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Term Inforce Business" sheetId="1" state="visible" r:id="rId2"/>
  </sheets>
  <definedNames>
    <definedName function="false" hidden="false" localSheetId="0" name="_xlnm.Print_Area" vbProcedure="false">'Long Term Inforce Business'!$A$1:$Q$70</definedName>
    <definedName function="false" hidden="false" localSheetId="0" name="_xlnm.Print_Titles" vbProcedure="false">'Long Term Inforce Busines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二零零五年一月至六月臨時統計數字摘要</t>
  </si>
  <si>
    <t xml:space="preserve">Summary on January - June 2005 Provisional Statistics</t>
  </si>
  <si>
    <t xml:space="preserve">香港保險業務</t>
  </si>
  <si>
    <t xml:space="preserve">        Hong Kong Insurance Business</t>
  </si>
  <si>
    <t xml:space="preserve"> 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五年
六月底
</t>
    </r>
    <r>
      <rPr>
        <sz val="8"/>
        <rFont val="Arial"/>
        <family val="2"/>
      </rPr>
      <t xml:space="preserve">End of Jun 2005</t>
    </r>
  </si>
  <si>
    <r>
      <rPr>
        <sz val="8"/>
        <rFont val="Noto Sans"/>
        <family val="2"/>
      </rPr>
      <t xml:space="preserve">二零零四年
六月底
</t>
    </r>
    <r>
      <rPr>
        <sz val="8"/>
        <rFont val="Arial"/>
        <family val="2"/>
      </rPr>
      <t xml:space="preserve">End of Jun 2004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二零零五年一月至六月
</t>
    </r>
    <r>
      <rPr>
        <sz val="8"/>
        <rFont val="Arial"/>
        <family val="2"/>
      </rPr>
      <t xml:space="preserve">Jan - Jun 2005</t>
    </r>
  </si>
  <si>
    <r>
      <rPr>
        <sz val="8"/>
        <rFont val="Noto Sans"/>
        <family val="2"/>
      </rPr>
      <t xml:space="preserve">二零零四年一月至六月
</t>
    </r>
    <r>
      <rPr>
        <sz val="8"/>
        <rFont val="Arial"/>
        <family val="2"/>
      </rPr>
      <t xml:space="preserve">Jan - Jun 2004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總額</t>
  </si>
  <si>
    <t xml:space="preserve">Single</t>
  </si>
  <si>
    <t xml:space="preserve">Non-Single</t>
  </si>
  <si>
    <t xml:space="preserve">Total</t>
  </si>
  <si>
    <t xml:space="preserve">業務類別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Class of Business</t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NA</t>
  </si>
  <si>
    <t xml:space="preserve">Other Individual Business</t>
  </si>
  <si>
    <t xml:space="preserve">退休計劃團體業務</t>
  </si>
  <si>
    <t xml:space="preserve">Retirement Scheme Group Business</t>
  </si>
  <si>
    <t xml:space="preserve">非退休計劃團體業務</t>
  </si>
  <si>
    <t xml:space="preserve">Non-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四年
一月至六月
</t>
    </r>
    <r>
      <rPr>
        <sz val="8"/>
        <rFont val="Arial"/>
        <family val="2"/>
      </rPr>
      <t xml:space="preserve">Jan - Jun 2004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%\ "/>
    <numFmt numFmtId="167" formatCode="#,##0&quot;      &quot;;\(#,##0&quot;)      &quot;;&quot;-         &quot;"/>
    <numFmt numFmtId="168" formatCode="#,##0\ ;\(#,##0&quot;) &quot;;&quot;NA &quot;"/>
    <numFmt numFmtId="169" formatCode="#,##0&quot;               &quot;;\(#,##0&quot;)          &quot;;&quot;NA&quot;"/>
    <numFmt numFmtId="170" formatCode="[$-409]mmm\-yy"/>
    <numFmt numFmtId="171" formatCode="#,##0&quot;    &quot;;\(#,##0&quot;)      &quot;;&quot;-         &quot;"/>
    <numFmt numFmtId="172" formatCode="#,##0&quot;    &quot;;\(#,##0&quot;)   &quot;;&quot;-         &quot;"/>
    <numFmt numFmtId="173" formatCode="#,##0&quot;     &quot;;\(#,##0&quot;)      &quot;;&quot;-         &quot;"/>
    <numFmt numFmtId="174" formatCode="#,##0&quot;    &quot;;\(#,##0&quot;)      &quot;;&quot;NA       &quot;"/>
    <numFmt numFmtId="175" formatCode="#,##0;\(#,##0&quot;) &quot;;&quot;NA &quot;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i val="true"/>
      <sz val="8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2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" customFormat="true" ht="13.5" hidden="false" customHeight="false" outlineLevel="0" collapsed="false"/>
    <row r="6" s="10" customFormat="true" ht="32.1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9"/>
    </row>
    <row r="7" s="15" customFormat="true" ht="26.1" hidden="false" customHeight="true" outlineLevel="0" collapsed="false">
      <c r="A7" s="11"/>
      <c r="B7" s="12"/>
      <c r="C7" s="12"/>
      <c r="D7" s="12"/>
      <c r="E7" s="12"/>
      <c r="F7" s="13" t="s">
        <v>6</v>
      </c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</row>
    <row r="8" s="15" customFormat="true" ht="45.95" hidden="false" customHeight="true" outlineLevel="0" collapsed="false">
      <c r="A8" s="11"/>
      <c r="B8" s="12"/>
      <c r="C8" s="12"/>
      <c r="D8" s="12"/>
      <c r="E8" s="12"/>
      <c r="F8" s="16" t="s">
        <v>8</v>
      </c>
      <c r="G8" s="17" t="s">
        <v>9</v>
      </c>
      <c r="H8" s="18" t="s">
        <v>10</v>
      </c>
      <c r="I8" s="19" t="s">
        <v>11</v>
      </c>
      <c r="J8" s="19"/>
      <c r="K8" s="19"/>
      <c r="L8" s="20" t="s">
        <v>12</v>
      </c>
      <c r="M8" s="20"/>
      <c r="N8" s="20"/>
      <c r="O8" s="21" t="s">
        <v>13</v>
      </c>
      <c r="P8" s="21"/>
      <c r="Q8" s="21"/>
    </row>
    <row r="9" s="27" customFormat="true" ht="15.75" hidden="false" customHeight="true" outlineLevel="0" collapsed="false">
      <c r="A9" s="22"/>
      <c r="B9" s="12"/>
      <c r="C9" s="12"/>
      <c r="D9" s="12"/>
      <c r="E9" s="12"/>
      <c r="F9" s="16"/>
      <c r="G9" s="17"/>
      <c r="H9" s="18"/>
      <c r="I9" s="23" t="s">
        <v>14</v>
      </c>
      <c r="J9" s="24" t="s">
        <v>15</v>
      </c>
      <c r="K9" s="24" t="s">
        <v>16</v>
      </c>
      <c r="L9" s="24" t="s">
        <v>14</v>
      </c>
      <c r="M9" s="24" t="s">
        <v>15</v>
      </c>
      <c r="N9" s="24" t="s">
        <v>16</v>
      </c>
      <c r="O9" s="25" t="s">
        <v>14</v>
      </c>
      <c r="P9" s="24" t="s">
        <v>15</v>
      </c>
      <c r="Q9" s="26" t="s">
        <v>16</v>
      </c>
    </row>
    <row r="10" s="27" customFormat="true" ht="9.95" hidden="false" customHeight="true" outlineLevel="0" collapsed="false">
      <c r="A10" s="22"/>
      <c r="B10" s="12"/>
      <c r="C10" s="12"/>
      <c r="D10" s="12"/>
      <c r="E10" s="12"/>
      <c r="F10" s="28"/>
      <c r="G10" s="29"/>
      <c r="H10" s="30"/>
      <c r="I10" s="31" t="s">
        <v>17</v>
      </c>
      <c r="J10" s="29" t="s">
        <v>18</v>
      </c>
      <c r="K10" s="29" t="s">
        <v>19</v>
      </c>
      <c r="L10" s="29" t="s">
        <v>17</v>
      </c>
      <c r="M10" s="29" t="s">
        <v>18</v>
      </c>
      <c r="N10" s="29" t="s">
        <v>19</v>
      </c>
      <c r="O10" s="32" t="s">
        <v>17</v>
      </c>
      <c r="P10" s="29" t="s">
        <v>18</v>
      </c>
      <c r="Q10" s="33" t="s">
        <v>19</v>
      </c>
    </row>
    <row r="11" s="27" customFormat="true" ht="9.95" hidden="false" customHeight="true" outlineLevel="0" collapsed="false">
      <c r="A11" s="22"/>
      <c r="B11" s="34" t="s">
        <v>20</v>
      </c>
      <c r="C11" s="12"/>
      <c r="D11" s="12"/>
      <c r="E11" s="12"/>
      <c r="F11" s="28"/>
      <c r="G11" s="29"/>
      <c r="H11" s="30"/>
      <c r="I11" s="31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29" t="s">
        <v>21</v>
      </c>
      <c r="O11" s="32"/>
      <c r="P11" s="29"/>
      <c r="Q11" s="33"/>
    </row>
    <row r="12" s="27" customFormat="true" ht="9.95" hidden="false" customHeight="true" outlineLevel="0" collapsed="false">
      <c r="A12" s="35"/>
      <c r="B12" s="36" t="s">
        <v>22</v>
      </c>
      <c r="C12" s="36"/>
      <c r="D12" s="36"/>
      <c r="E12" s="36"/>
      <c r="F12" s="37"/>
      <c r="G12" s="38"/>
      <c r="H12" s="39"/>
      <c r="I12" s="40" t="s">
        <v>23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41"/>
      <c r="P12" s="38"/>
      <c r="Q12" s="42"/>
    </row>
    <row r="13" s="27" customFormat="true" ht="9.95" hidden="false" customHeight="true" outlineLevel="0" collapsed="false">
      <c r="A13" s="22"/>
      <c r="B13" s="12"/>
      <c r="C13" s="12"/>
      <c r="D13" s="12"/>
      <c r="E13" s="12"/>
      <c r="F13" s="43"/>
      <c r="G13" s="44"/>
      <c r="H13" s="30"/>
      <c r="I13" s="31"/>
      <c r="J13" s="32"/>
      <c r="K13" s="29"/>
      <c r="L13" s="29"/>
      <c r="M13" s="32"/>
      <c r="N13" s="29"/>
      <c r="O13" s="32"/>
      <c r="P13" s="32"/>
      <c r="Q13" s="33"/>
    </row>
    <row r="14" s="27" customFormat="true" ht="9.95" hidden="false" customHeight="true" outlineLevel="0" collapsed="false">
      <c r="A14" s="22"/>
      <c r="B14" s="34" t="s">
        <v>24</v>
      </c>
      <c r="C14" s="12"/>
      <c r="D14" s="12"/>
      <c r="E14" s="12"/>
      <c r="F14" s="45" t="n">
        <v>5583222</v>
      </c>
      <c r="G14" s="46" t="n">
        <v>5255521</v>
      </c>
      <c r="H14" s="47" t="n">
        <f aca="false">+F14/G14-1</f>
        <v>0.0623536657926018</v>
      </c>
      <c r="I14" s="48" t="n">
        <v>6706</v>
      </c>
      <c r="J14" s="46" t="n">
        <v>23799</v>
      </c>
      <c r="K14" s="46" t="n">
        <f aca="false">+I14+J14</f>
        <v>30505</v>
      </c>
      <c r="L14" s="49" t="n">
        <v>6313</v>
      </c>
      <c r="M14" s="46" t="n">
        <v>21130</v>
      </c>
      <c r="N14" s="46" t="n">
        <f aca="false">+L14+M14</f>
        <v>27443</v>
      </c>
      <c r="O14" s="50" t="n">
        <f aca="false">+I14/L14-1</f>
        <v>0.062252494851893</v>
      </c>
      <c r="P14" s="50" t="n">
        <f aca="false">+J14/M14-1</f>
        <v>0.126313298627544</v>
      </c>
      <c r="Q14" s="51" t="n">
        <f aca="false">+K14/N14-1</f>
        <v>0.111576722661517</v>
      </c>
    </row>
    <row r="15" s="27" customFormat="true" ht="9.95" hidden="false" customHeight="true" outlineLevel="0" collapsed="false">
      <c r="A15" s="22"/>
      <c r="B15" s="12" t="s">
        <v>25</v>
      </c>
      <c r="C15" s="12"/>
      <c r="D15" s="12"/>
      <c r="E15" s="12"/>
      <c r="F15" s="52"/>
      <c r="G15" s="49"/>
      <c r="H15" s="47"/>
      <c r="I15" s="53"/>
      <c r="J15" s="54"/>
      <c r="K15" s="46"/>
      <c r="L15" s="55"/>
      <c r="M15" s="54"/>
      <c r="N15" s="46"/>
      <c r="O15" s="54"/>
      <c r="P15" s="54"/>
      <c r="Q15" s="56"/>
    </row>
    <row r="16" s="27" customFormat="true" ht="9.95" hidden="false" customHeight="true" outlineLevel="0" collapsed="false">
      <c r="A16" s="22"/>
      <c r="B16" s="34" t="s">
        <v>26</v>
      </c>
      <c r="C16" s="12"/>
      <c r="D16" s="12"/>
      <c r="E16" s="12"/>
      <c r="F16" s="52" t="n">
        <v>771425</v>
      </c>
      <c r="G16" s="46" t="n">
        <v>625588</v>
      </c>
      <c r="H16" s="47" t="n">
        <f aca="false">+F16/G16-1</f>
        <v>0.233119880816128</v>
      </c>
      <c r="I16" s="48" t="n">
        <v>7832</v>
      </c>
      <c r="J16" s="46" t="n">
        <v>5764</v>
      </c>
      <c r="K16" s="46" t="n">
        <f aca="false">+I16+J16</f>
        <v>13596</v>
      </c>
      <c r="L16" s="49" t="n">
        <v>7120</v>
      </c>
      <c r="M16" s="46" t="n">
        <v>4870</v>
      </c>
      <c r="N16" s="46" t="n">
        <f aca="false">+L16+M16</f>
        <v>11990</v>
      </c>
      <c r="O16" s="50" t="n">
        <f aca="false">+I16/L16-1</f>
        <v>0.1</v>
      </c>
      <c r="P16" s="50" t="n">
        <f aca="false">+J16/M16-1</f>
        <v>0.183572895277207</v>
      </c>
      <c r="Q16" s="51" t="n">
        <f aca="false">+K16/N16-1</f>
        <v>0.13394495412844</v>
      </c>
    </row>
    <row r="17" s="27" customFormat="true" ht="9.95" hidden="false" customHeight="true" outlineLevel="0" collapsed="false">
      <c r="A17" s="22"/>
      <c r="B17" s="12" t="s">
        <v>27</v>
      </c>
      <c r="C17" s="12"/>
      <c r="D17" s="12"/>
      <c r="E17" s="12"/>
      <c r="F17" s="52"/>
      <c r="G17" s="49"/>
      <c r="H17" s="47"/>
      <c r="I17" s="53"/>
      <c r="J17" s="54"/>
      <c r="K17" s="46"/>
      <c r="L17" s="55"/>
      <c r="M17" s="54"/>
      <c r="N17" s="46"/>
      <c r="O17" s="54"/>
      <c r="P17" s="54"/>
      <c r="Q17" s="56"/>
    </row>
    <row r="18" s="27" customFormat="true" ht="9.95" hidden="false" customHeight="true" outlineLevel="0" collapsed="false">
      <c r="A18" s="22"/>
      <c r="B18" s="34" t="s">
        <v>28</v>
      </c>
      <c r="C18" s="12"/>
      <c r="D18" s="12"/>
      <c r="E18" s="12"/>
      <c r="F18" s="52" t="n">
        <v>222513</v>
      </c>
      <c r="G18" s="46" t="n">
        <v>222355</v>
      </c>
      <c r="H18" s="47" t="n">
        <f aca="false">+F18/G18-1</f>
        <v>0.000710575431179805</v>
      </c>
      <c r="I18" s="48" t="n">
        <v>0</v>
      </c>
      <c r="J18" s="46" t="n">
        <v>506</v>
      </c>
      <c r="K18" s="46" t="n">
        <f aca="false">+I18+J18</f>
        <v>506</v>
      </c>
      <c r="L18" s="49" t="n">
        <v>0</v>
      </c>
      <c r="M18" s="46" t="n">
        <v>470</v>
      </c>
      <c r="N18" s="46" t="n">
        <f aca="false">+L18+M18</f>
        <v>470</v>
      </c>
      <c r="O18" s="50" t="s">
        <v>29</v>
      </c>
      <c r="P18" s="50" t="n">
        <f aca="false">+J18/M18-1</f>
        <v>0.0765957446808512</v>
      </c>
      <c r="Q18" s="51" t="n">
        <f aca="false">+K18/N18-1</f>
        <v>0.0765957446808512</v>
      </c>
    </row>
    <row r="19" s="27" customFormat="true" ht="9.95" hidden="false" customHeight="true" outlineLevel="0" collapsed="false">
      <c r="A19" s="22"/>
      <c r="B19" s="12" t="s">
        <v>30</v>
      </c>
      <c r="C19" s="12"/>
      <c r="D19" s="12"/>
      <c r="E19" s="12"/>
      <c r="F19" s="52"/>
      <c r="G19" s="46"/>
      <c r="H19" s="47"/>
      <c r="I19" s="53"/>
      <c r="J19" s="54"/>
      <c r="K19" s="46"/>
      <c r="L19" s="55"/>
      <c r="M19" s="54"/>
      <c r="N19" s="46"/>
      <c r="O19" s="54"/>
      <c r="P19" s="54"/>
      <c r="Q19" s="56"/>
    </row>
    <row r="20" s="27" customFormat="true" ht="9.95" hidden="false" customHeight="true" outlineLevel="0" collapsed="false">
      <c r="A20" s="22"/>
      <c r="B20" s="34" t="s">
        <v>31</v>
      </c>
      <c r="C20" s="12"/>
      <c r="D20" s="12"/>
      <c r="E20" s="12"/>
      <c r="F20" s="52" t="n">
        <v>285454</v>
      </c>
      <c r="G20" s="46" t="n">
        <v>280139</v>
      </c>
      <c r="H20" s="47" t="n">
        <f aca="false">+F20/G20-1</f>
        <v>0.0189727242547451</v>
      </c>
      <c r="I20" s="48" t="n">
        <v>1767</v>
      </c>
      <c r="J20" s="46" t="n">
        <v>6186</v>
      </c>
      <c r="K20" s="46" t="n">
        <f aca="false">+I20+J20</f>
        <v>7953</v>
      </c>
      <c r="L20" s="49" t="n">
        <v>1838</v>
      </c>
      <c r="M20" s="46" t="n">
        <v>6023</v>
      </c>
      <c r="N20" s="46" t="n">
        <f aca="false">+L20+M20</f>
        <v>7861</v>
      </c>
      <c r="O20" s="50" t="n">
        <f aca="false">+I20/L20-1</f>
        <v>-0.0386289445048966</v>
      </c>
      <c r="P20" s="50" t="n">
        <f aca="false">+J20/M20-1</f>
        <v>0.0270629254524324</v>
      </c>
      <c r="Q20" s="51" t="n">
        <f aca="false">+K20/N20-1</f>
        <v>0.0117033456303268</v>
      </c>
    </row>
    <row r="21" s="27" customFormat="true" ht="9.95" hidden="false" customHeight="true" outlineLevel="0" collapsed="false">
      <c r="A21" s="22"/>
      <c r="B21" s="12" t="s">
        <v>32</v>
      </c>
      <c r="C21" s="57"/>
      <c r="D21" s="57"/>
      <c r="E21" s="57"/>
      <c r="F21" s="52"/>
      <c r="G21" s="49"/>
      <c r="H21" s="47"/>
      <c r="I21" s="53"/>
      <c r="J21" s="46"/>
      <c r="K21" s="46"/>
      <c r="L21" s="55"/>
      <c r="M21" s="46"/>
      <c r="N21" s="46"/>
      <c r="O21" s="54"/>
      <c r="P21" s="46"/>
      <c r="Q21" s="56"/>
    </row>
    <row r="22" s="27" customFormat="true" ht="9.95" hidden="false" customHeight="true" outlineLevel="0" collapsed="false">
      <c r="A22" s="22"/>
      <c r="B22" s="34" t="s">
        <v>33</v>
      </c>
      <c r="C22" s="12"/>
      <c r="D22" s="12"/>
      <c r="E22" s="12"/>
      <c r="F22" s="52" t="n">
        <v>14886</v>
      </c>
      <c r="G22" s="46" t="n">
        <v>14541</v>
      </c>
      <c r="H22" s="47" t="n">
        <f aca="false">+F22/G22-1</f>
        <v>0.0237260160924284</v>
      </c>
      <c r="I22" s="48" t="n">
        <v>3</v>
      </c>
      <c r="J22" s="46" t="n">
        <v>734</v>
      </c>
      <c r="K22" s="46" t="n">
        <f aca="false">+I22+J22</f>
        <v>737</v>
      </c>
      <c r="L22" s="49" t="n">
        <v>3</v>
      </c>
      <c r="M22" s="46" t="n">
        <v>699</v>
      </c>
      <c r="N22" s="46" t="n">
        <f aca="false">+L22+M22</f>
        <v>702</v>
      </c>
      <c r="O22" s="50" t="n">
        <f aca="false">+I22/L22-1</f>
        <v>0</v>
      </c>
      <c r="P22" s="50" t="n">
        <f aca="false">+J22/M22-1</f>
        <v>0.050071530758226</v>
      </c>
      <c r="Q22" s="51" t="n">
        <f aca="false">+K22/N22-1</f>
        <v>0.0498575498575498</v>
      </c>
    </row>
    <row r="23" s="27" customFormat="true" ht="9.95" hidden="false" customHeight="true" outlineLevel="0" collapsed="false">
      <c r="A23" s="22"/>
      <c r="B23" s="12" t="s">
        <v>34</v>
      </c>
      <c r="C23" s="12"/>
      <c r="D23" s="12"/>
      <c r="E23" s="12"/>
      <c r="F23" s="52"/>
      <c r="G23" s="49"/>
      <c r="H23" s="47"/>
      <c r="I23" s="53"/>
      <c r="J23" s="54"/>
      <c r="K23" s="46"/>
      <c r="L23" s="55"/>
      <c r="M23" s="54"/>
      <c r="N23" s="46"/>
      <c r="O23" s="54"/>
      <c r="P23" s="54"/>
      <c r="Q23" s="56"/>
    </row>
    <row r="24" s="27" customFormat="true" ht="9.95" hidden="false" customHeight="true" outlineLevel="0" collapsed="false">
      <c r="A24" s="22"/>
      <c r="B24" s="12"/>
      <c r="C24" s="12"/>
      <c r="D24" s="12"/>
      <c r="E24" s="12"/>
      <c r="F24" s="45"/>
      <c r="G24" s="46"/>
      <c r="H24" s="47"/>
      <c r="I24" s="58"/>
      <c r="J24" s="59"/>
      <c r="K24" s="46"/>
      <c r="L24" s="60"/>
      <c r="M24" s="59"/>
      <c r="N24" s="46"/>
      <c r="O24" s="59"/>
      <c r="P24" s="59"/>
      <c r="Q24" s="56"/>
    </row>
    <row r="25" s="27" customFormat="true" ht="9.95" hidden="false" customHeight="true" outlineLevel="0" collapsed="false">
      <c r="A25" s="22"/>
      <c r="B25" s="34" t="s">
        <v>16</v>
      </c>
      <c r="C25" s="12"/>
      <c r="D25" s="12"/>
      <c r="E25" s="12"/>
      <c r="F25" s="45" t="n">
        <f aca="false">+F14+F16+F18+F20+F22</f>
        <v>6877500</v>
      </c>
      <c r="G25" s="46" t="n">
        <f aca="false">+G14+G16+G18+G20+G22</f>
        <v>6398144</v>
      </c>
      <c r="H25" s="47" t="n">
        <f aca="false">+F25/G25-1</f>
        <v>0.0749211021196148</v>
      </c>
      <c r="I25" s="61" t="n">
        <f aca="false">+I14+I16+I18+I20+I22</f>
        <v>16308</v>
      </c>
      <c r="J25" s="46" t="n">
        <f aca="false">+J14+J16+J18+J20+J22</f>
        <v>36989</v>
      </c>
      <c r="K25" s="46" t="n">
        <f aca="false">+I25+J25</f>
        <v>53297</v>
      </c>
      <c r="L25" s="46" t="n">
        <f aca="false">+L14+L16+L18+L20+L22</f>
        <v>15274</v>
      </c>
      <c r="M25" s="46" t="n">
        <f aca="false">+M14+M16+M18+M20+M22</f>
        <v>33192</v>
      </c>
      <c r="N25" s="46" t="n">
        <f aca="false">+L25+M25</f>
        <v>48466</v>
      </c>
      <c r="O25" s="50" t="n">
        <f aca="false">+I25/L25-1</f>
        <v>0.0676967395574177</v>
      </c>
      <c r="P25" s="50" t="n">
        <f aca="false">+J25/M25-1</f>
        <v>0.11439503494818</v>
      </c>
      <c r="Q25" s="51" t="n">
        <f aca="false">+K25/N25-1</f>
        <v>0.0996781248710437</v>
      </c>
    </row>
    <row r="26" s="27" customFormat="true" ht="9.95" hidden="false" customHeight="true" outlineLevel="0" collapsed="false">
      <c r="A26" s="22"/>
      <c r="B26" s="12" t="s">
        <v>19</v>
      </c>
      <c r="C26" s="12"/>
      <c r="D26" s="12"/>
      <c r="E26" s="12"/>
      <c r="F26" s="62"/>
      <c r="G26" s="49"/>
      <c r="H26" s="63"/>
      <c r="I26" s="53"/>
      <c r="J26" s="54"/>
      <c r="K26" s="55"/>
      <c r="L26" s="55"/>
      <c r="M26" s="54"/>
      <c r="N26" s="55"/>
      <c r="O26" s="54"/>
      <c r="P26" s="54"/>
      <c r="Q26" s="64"/>
    </row>
    <row r="27" s="27" customFormat="true" ht="9.95" hidden="false" customHeight="true" outlineLevel="0" collapsed="false">
      <c r="A27" s="65"/>
      <c r="B27" s="66"/>
      <c r="C27" s="66"/>
      <c r="D27" s="66"/>
      <c r="E27" s="66"/>
      <c r="F27" s="67"/>
      <c r="G27" s="68"/>
      <c r="H27" s="69"/>
      <c r="I27" s="70"/>
      <c r="J27" s="71"/>
      <c r="K27" s="72"/>
      <c r="L27" s="72"/>
      <c r="M27" s="71"/>
      <c r="N27" s="72"/>
      <c r="O27" s="71"/>
      <c r="P27" s="71"/>
      <c r="Q27" s="73"/>
    </row>
    <row r="28" customFormat="false" ht="9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78" customFormat="true" ht="32.1" hidden="false" customHeight="true" outlineLevel="0" collapsed="false">
      <c r="A29" s="74"/>
      <c r="B29" s="75" t="s">
        <v>35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6"/>
      <c r="O29" s="77"/>
    </row>
    <row r="30" s="78" customFormat="true" ht="12.95" hidden="false" customHeight="true" outlineLevel="0" collapsed="false">
      <c r="A30" s="22"/>
      <c r="B30" s="12"/>
      <c r="C30" s="12"/>
      <c r="D30" s="12"/>
      <c r="E30" s="79"/>
      <c r="F30" s="80" t="s">
        <v>36</v>
      </c>
      <c r="G30" s="80"/>
      <c r="H30" s="80"/>
      <c r="I30" s="80"/>
      <c r="J30" s="80"/>
      <c r="K30" s="81" t="s">
        <v>37</v>
      </c>
      <c r="L30" s="81"/>
      <c r="M30" s="81"/>
      <c r="N30" s="81"/>
      <c r="O30" s="81"/>
    </row>
    <row r="31" s="78" customFormat="true" ht="12.95" hidden="false" customHeight="true" outlineLevel="0" collapsed="false">
      <c r="A31" s="22"/>
      <c r="B31" s="12"/>
      <c r="C31" s="12"/>
      <c r="D31" s="12"/>
      <c r="E31" s="79"/>
      <c r="F31" s="82" t="s">
        <v>38</v>
      </c>
      <c r="G31" s="82"/>
      <c r="H31" s="82"/>
      <c r="I31" s="82"/>
      <c r="J31" s="82"/>
      <c r="K31" s="83" t="s">
        <v>39</v>
      </c>
      <c r="L31" s="83"/>
      <c r="M31" s="83"/>
      <c r="N31" s="83"/>
      <c r="O31" s="83"/>
    </row>
    <row r="32" s="78" customFormat="true" ht="45.95" hidden="false" customHeight="true" outlineLevel="0" collapsed="false">
      <c r="A32" s="22"/>
      <c r="B32" s="12"/>
      <c r="C32" s="12"/>
      <c r="D32" s="12"/>
      <c r="E32" s="79"/>
      <c r="F32" s="84" t="s">
        <v>11</v>
      </c>
      <c r="G32" s="84"/>
      <c r="H32" s="84"/>
      <c r="I32" s="85" t="s">
        <v>40</v>
      </c>
      <c r="J32" s="86" t="s">
        <v>10</v>
      </c>
      <c r="K32" s="87" t="s">
        <v>11</v>
      </c>
      <c r="L32" s="87"/>
      <c r="M32" s="87"/>
      <c r="N32" s="88" t="s">
        <v>40</v>
      </c>
      <c r="O32" s="89" t="s">
        <v>10</v>
      </c>
    </row>
    <row r="33" s="78" customFormat="true" ht="15" hidden="false" customHeight="true" outlineLevel="0" collapsed="false">
      <c r="A33" s="22"/>
      <c r="B33" s="12"/>
      <c r="C33" s="12"/>
      <c r="D33" s="12"/>
      <c r="E33" s="79"/>
      <c r="F33" s="90"/>
      <c r="G33" s="91"/>
      <c r="H33" s="92"/>
      <c r="I33" s="93"/>
      <c r="J33" s="30"/>
      <c r="K33" s="94" t="s">
        <v>41</v>
      </c>
      <c r="L33" s="95" t="s">
        <v>41</v>
      </c>
      <c r="M33" s="24" t="s">
        <v>42</v>
      </c>
      <c r="N33" s="25" t="s">
        <v>42</v>
      </c>
      <c r="O33" s="96"/>
    </row>
    <row r="34" s="78" customFormat="true" ht="9.95" hidden="false" customHeight="true" outlineLevel="0" collapsed="false">
      <c r="A34" s="22"/>
      <c r="B34" s="12"/>
      <c r="C34" s="12"/>
      <c r="D34" s="12"/>
      <c r="E34" s="79"/>
      <c r="F34" s="97"/>
      <c r="G34" s="32"/>
      <c r="H34" s="29"/>
      <c r="I34" s="29"/>
      <c r="J34" s="30"/>
      <c r="K34" s="94" t="s">
        <v>43</v>
      </c>
      <c r="L34" s="95" t="s">
        <v>44</v>
      </c>
      <c r="M34" s="95" t="s">
        <v>45</v>
      </c>
      <c r="N34" s="98" t="s">
        <v>45</v>
      </c>
      <c r="O34" s="96"/>
    </row>
    <row r="35" s="78" customFormat="true" ht="9.95" hidden="false" customHeight="true" outlineLevel="0" collapsed="false">
      <c r="A35" s="22"/>
      <c r="B35" s="12"/>
      <c r="C35" s="12"/>
      <c r="D35" s="12"/>
      <c r="E35" s="79"/>
      <c r="F35" s="97"/>
      <c r="G35" s="32"/>
      <c r="H35" s="29"/>
      <c r="I35" s="29"/>
      <c r="J35" s="30"/>
      <c r="K35" s="31"/>
      <c r="L35" s="95" t="s">
        <v>46</v>
      </c>
      <c r="M35" s="29"/>
      <c r="N35" s="32"/>
      <c r="O35" s="96"/>
    </row>
    <row r="36" s="78" customFormat="true" ht="9.95" hidden="false" customHeight="true" outlineLevel="0" collapsed="false">
      <c r="A36" s="22"/>
      <c r="B36" s="12"/>
      <c r="C36" s="12"/>
      <c r="D36" s="12"/>
      <c r="E36" s="79"/>
      <c r="F36" s="97"/>
      <c r="G36" s="32"/>
      <c r="H36" s="29"/>
      <c r="I36" s="29"/>
      <c r="J36" s="30"/>
      <c r="K36" s="31" t="s">
        <v>47</v>
      </c>
      <c r="L36" s="29" t="s">
        <v>48</v>
      </c>
      <c r="M36" s="29"/>
      <c r="N36" s="32"/>
      <c r="O36" s="96"/>
    </row>
    <row r="37" s="78" customFormat="true" ht="9.95" hidden="false" customHeight="true" outlineLevel="0" collapsed="false">
      <c r="A37" s="22"/>
      <c r="B37" s="12"/>
      <c r="C37" s="12"/>
      <c r="D37" s="12"/>
      <c r="E37" s="79"/>
      <c r="F37" s="97"/>
      <c r="G37" s="99"/>
      <c r="H37" s="29"/>
      <c r="I37" s="29"/>
      <c r="J37" s="30"/>
      <c r="K37" s="31" t="s">
        <v>49</v>
      </c>
      <c r="L37" s="29" t="s">
        <v>50</v>
      </c>
      <c r="M37" s="29"/>
      <c r="N37" s="32"/>
      <c r="O37" s="96"/>
    </row>
    <row r="38" s="78" customFormat="true" ht="9.95" hidden="false" customHeight="true" outlineLevel="0" collapsed="false">
      <c r="A38" s="22"/>
      <c r="B38" s="12"/>
      <c r="C38" s="12"/>
      <c r="D38" s="12"/>
      <c r="E38" s="79"/>
      <c r="F38" s="97"/>
      <c r="G38" s="32"/>
      <c r="H38" s="29"/>
      <c r="I38" s="29"/>
      <c r="J38" s="30"/>
      <c r="K38" s="31" t="s">
        <v>51</v>
      </c>
      <c r="L38" s="29" t="s">
        <v>52</v>
      </c>
      <c r="M38" s="29" t="s">
        <v>53</v>
      </c>
      <c r="N38" s="32" t="s">
        <v>53</v>
      </c>
      <c r="O38" s="96"/>
    </row>
    <row r="39" s="78" customFormat="true" ht="9.95" hidden="false" customHeight="true" outlineLevel="0" collapsed="false">
      <c r="A39" s="22"/>
      <c r="B39" s="12"/>
      <c r="C39" s="12"/>
      <c r="D39" s="12"/>
      <c r="E39" s="79"/>
      <c r="F39" s="100" t="s">
        <v>54</v>
      </c>
      <c r="G39" s="98" t="s">
        <v>55</v>
      </c>
      <c r="H39" s="95" t="s">
        <v>56</v>
      </c>
      <c r="I39" s="95" t="s">
        <v>56</v>
      </c>
      <c r="J39" s="30"/>
      <c r="K39" s="31" t="s">
        <v>57</v>
      </c>
      <c r="L39" s="29" t="s">
        <v>58</v>
      </c>
      <c r="M39" s="29" t="s">
        <v>59</v>
      </c>
      <c r="N39" s="32" t="s">
        <v>59</v>
      </c>
      <c r="O39" s="96"/>
    </row>
    <row r="40" s="78" customFormat="true" ht="9.95" hidden="false" customHeight="true" outlineLevel="0" collapsed="false">
      <c r="A40" s="22"/>
      <c r="B40" s="34" t="s">
        <v>20</v>
      </c>
      <c r="C40" s="12"/>
      <c r="D40" s="12"/>
      <c r="E40" s="79"/>
      <c r="F40" s="101" t="s">
        <v>47</v>
      </c>
      <c r="G40" s="32" t="s">
        <v>60</v>
      </c>
      <c r="H40" s="29" t="s">
        <v>61</v>
      </c>
      <c r="I40" s="29" t="s">
        <v>61</v>
      </c>
      <c r="J40" s="30"/>
      <c r="K40" s="102" t="s">
        <v>21</v>
      </c>
      <c r="L40" s="103" t="s">
        <v>21</v>
      </c>
      <c r="M40" s="29" t="s">
        <v>21</v>
      </c>
      <c r="N40" s="32" t="s">
        <v>21</v>
      </c>
      <c r="O40" s="96"/>
    </row>
    <row r="41" s="78" customFormat="true" ht="9.95" hidden="false" customHeight="true" outlineLevel="0" collapsed="false">
      <c r="A41" s="35"/>
      <c r="B41" s="36" t="s">
        <v>22</v>
      </c>
      <c r="C41" s="36"/>
      <c r="D41" s="36"/>
      <c r="E41" s="104"/>
      <c r="F41" s="105" t="s">
        <v>49</v>
      </c>
      <c r="G41" s="41" t="s">
        <v>62</v>
      </c>
      <c r="H41" s="38" t="s">
        <v>62</v>
      </c>
      <c r="I41" s="38" t="s">
        <v>62</v>
      </c>
      <c r="J41" s="39"/>
      <c r="K41" s="40" t="s">
        <v>23</v>
      </c>
      <c r="L41" s="38" t="s">
        <v>23</v>
      </c>
      <c r="M41" s="38" t="s">
        <v>23</v>
      </c>
      <c r="N41" s="41" t="s">
        <v>23</v>
      </c>
      <c r="O41" s="106"/>
    </row>
    <row r="42" s="78" customFormat="true" ht="9.95" hidden="false" customHeight="true" outlineLevel="0" collapsed="false">
      <c r="A42" s="22"/>
      <c r="B42" s="12"/>
      <c r="C42" s="12"/>
      <c r="D42" s="12"/>
      <c r="E42" s="79"/>
      <c r="F42" s="97"/>
      <c r="G42" s="32"/>
      <c r="H42" s="29"/>
      <c r="I42" s="29"/>
      <c r="J42" s="30"/>
      <c r="K42" s="31"/>
      <c r="L42" s="29"/>
      <c r="M42" s="29"/>
      <c r="N42" s="32"/>
      <c r="O42" s="96"/>
    </row>
    <row r="43" s="78" customFormat="true" ht="9.95" hidden="false" customHeight="true" outlineLevel="0" collapsed="false">
      <c r="A43" s="22"/>
      <c r="B43" s="12"/>
      <c r="C43" s="12"/>
      <c r="D43" s="12"/>
      <c r="E43" s="79"/>
      <c r="F43" s="97"/>
      <c r="G43" s="99"/>
      <c r="H43" s="107"/>
      <c r="I43" s="44"/>
      <c r="J43" s="30"/>
      <c r="K43" s="31"/>
      <c r="L43" s="29"/>
      <c r="M43" s="29"/>
      <c r="N43" s="32"/>
      <c r="O43" s="96"/>
    </row>
    <row r="44" s="78" customFormat="true" ht="9.95" hidden="false" customHeight="true" outlineLevel="0" collapsed="false">
      <c r="A44" s="22"/>
      <c r="B44" s="34" t="s">
        <v>24</v>
      </c>
      <c r="C44" s="12"/>
      <c r="D44" s="12"/>
      <c r="E44" s="79"/>
      <c r="F44" s="108" t="n">
        <v>211455</v>
      </c>
      <c r="G44" s="109" t="n">
        <v>12553</v>
      </c>
      <c r="H44" s="110" t="n">
        <f aca="false">+F44+G44</f>
        <v>224008</v>
      </c>
      <c r="I44" s="46" t="n">
        <v>247285</v>
      </c>
      <c r="J44" s="47" t="n">
        <f aca="false">+H44/+I44-1</f>
        <v>-0.0941302545645713</v>
      </c>
      <c r="K44" s="48" t="n">
        <v>1746</v>
      </c>
      <c r="L44" s="49" t="n">
        <v>4778</v>
      </c>
      <c r="M44" s="49" t="n">
        <f aca="false">+K44+L44</f>
        <v>6524</v>
      </c>
      <c r="N44" s="46" t="n">
        <v>7484</v>
      </c>
      <c r="O44" s="111" t="n">
        <f aca="false">+M44/N44-1</f>
        <v>-0.128273650454303</v>
      </c>
    </row>
    <row r="45" s="78" customFormat="true" ht="9.95" hidden="false" customHeight="true" outlineLevel="0" collapsed="false">
      <c r="A45" s="22"/>
      <c r="B45" s="12" t="s">
        <v>25</v>
      </c>
      <c r="C45" s="12"/>
      <c r="D45" s="12"/>
      <c r="E45" s="79"/>
      <c r="F45" s="97"/>
      <c r="G45" s="112"/>
      <c r="H45" s="113"/>
      <c r="I45" s="46"/>
      <c r="J45" s="47"/>
      <c r="K45" s="114"/>
      <c r="L45" s="115"/>
      <c r="M45" s="115"/>
      <c r="N45" s="116"/>
      <c r="O45" s="111"/>
    </row>
    <row r="46" s="78" customFormat="true" ht="9.95" hidden="false" customHeight="true" outlineLevel="0" collapsed="false">
      <c r="A46" s="22"/>
      <c r="B46" s="34" t="s">
        <v>26</v>
      </c>
      <c r="C46" s="12"/>
      <c r="D46" s="12"/>
      <c r="E46" s="79"/>
      <c r="F46" s="108" t="n">
        <v>27517</v>
      </c>
      <c r="G46" s="109" t="n">
        <v>454</v>
      </c>
      <c r="H46" s="110" t="n">
        <f aca="false">+F46+G46</f>
        <v>27971</v>
      </c>
      <c r="I46" s="46" t="n">
        <v>34784</v>
      </c>
      <c r="J46" s="47" t="n">
        <f aca="false">+H46/+I46-1</f>
        <v>-0.195865915363386</v>
      </c>
      <c r="K46" s="48" t="n">
        <v>3930</v>
      </c>
      <c r="L46" s="49" t="n">
        <v>500</v>
      </c>
      <c r="M46" s="49" t="n">
        <f aca="false">+K46+L46</f>
        <v>4430</v>
      </c>
      <c r="N46" s="46" t="n">
        <v>4546</v>
      </c>
      <c r="O46" s="111" t="n">
        <f aca="false">+M46/N46-1</f>
        <v>-0.0255169379674439</v>
      </c>
    </row>
    <row r="47" s="78" customFormat="true" ht="9.95" hidden="false" customHeight="true" outlineLevel="0" collapsed="false">
      <c r="A47" s="22"/>
      <c r="B47" s="12" t="s">
        <v>27</v>
      </c>
      <c r="C47" s="12"/>
      <c r="D47" s="12"/>
      <c r="E47" s="79"/>
      <c r="F47" s="97"/>
      <c r="G47" s="112"/>
      <c r="H47" s="113"/>
      <c r="I47" s="46"/>
      <c r="J47" s="47"/>
      <c r="K47" s="114"/>
      <c r="L47" s="115"/>
      <c r="M47" s="115"/>
      <c r="N47" s="46"/>
      <c r="O47" s="111"/>
    </row>
    <row r="48" s="78" customFormat="true" ht="9.95" hidden="false" customHeight="true" outlineLevel="0" collapsed="false">
      <c r="A48" s="22"/>
      <c r="B48" s="34" t="s">
        <v>28</v>
      </c>
      <c r="C48" s="12"/>
      <c r="D48" s="12"/>
      <c r="E48" s="79"/>
      <c r="F48" s="108" t="n">
        <v>20243</v>
      </c>
      <c r="G48" s="109" t="n">
        <v>297</v>
      </c>
      <c r="H48" s="110" t="n">
        <f aca="false">+F48+G48</f>
        <v>20540</v>
      </c>
      <c r="I48" s="46" t="n">
        <v>24463</v>
      </c>
      <c r="J48" s="47" t="n">
        <f aca="false">+H48/+I48-1</f>
        <v>-0.160364632301844</v>
      </c>
      <c r="K48" s="48" t="n">
        <v>17</v>
      </c>
      <c r="L48" s="49" t="n">
        <v>91</v>
      </c>
      <c r="M48" s="49" t="n">
        <f aca="false">+K48+L48</f>
        <v>108</v>
      </c>
      <c r="N48" s="46" t="n">
        <v>86</v>
      </c>
      <c r="O48" s="111" t="n">
        <f aca="false">+M48/N48-1</f>
        <v>0.255813953488372</v>
      </c>
    </row>
    <row r="49" s="78" customFormat="true" ht="9.95" hidden="false" customHeight="true" outlineLevel="0" collapsed="false">
      <c r="A49" s="22"/>
      <c r="B49" s="12" t="s">
        <v>30</v>
      </c>
      <c r="C49" s="12"/>
      <c r="D49" s="12"/>
      <c r="E49" s="79"/>
      <c r="F49" s="97"/>
      <c r="G49" s="112"/>
      <c r="H49" s="113"/>
      <c r="I49" s="46"/>
      <c r="J49" s="47"/>
      <c r="K49" s="114"/>
      <c r="L49" s="49"/>
      <c r="M49" s="115"/>
      <c r="N49" s="46"/>
      <c r="O49" s="111"/>
    </row>
    <row r="50" s="78" customFormat="true" ht="9.95" hidden="false" customHeight="true" outlineLevel="0" collapsed="false">
      <c r="A50" s="22"/>
      <c r="B50" s="34" t="s">
        <v>31</v>
      </c>
      <c r="C50" s="12"/>
      <c r="D50" s="12"/>
      <c r="E50" s="79"/>
      <c r="F50" s="28" t="s">
        <v>63</v>
      </c>
      <c r="G50" s="29" t="s">
        <v>63</v>
      </c>
      <c r="H50" s="110" t="n">
        <v>8215</v>
      </c>
      <c r="I50" s="46" t="n">
        <v>8341</v>
      </c>
      <c r="J50" s="47" t="n">
        <f aca="false">+H50/+I50-1</f>
        <v>-0.015106102385805</v>
      </c>
      <c r="K50" s="48" t="n">
        <v>2116</v>
      </c>
      <c r="L50" s="49" t="n">
        <v>2164</v>
      </c>
      <c r="M50" s="49" t="n">
        <f aca="false">+K50+L50</f>
        <v>4280</v>
      </c>
      <c r="N50" s="46" t="n">
        <v>4011</v>
      </c>
      <c r="O50" s="111" t="n">
        <f aca="false">+M50/N50-1</f>
        <v>0.0670655696833706</v>
      </c>
    </row>
    <row r="51" s="78" customFormat="true" ht="9.95" hidden="false" customHeight="true" outlineLevel="0" collapsed="false">
      <c r="A51" s="22"/>
      <c r="B51" s="12" t="s">
        <v>32</v>
      </c>
      <c r="C51" s="12"/>
      <c r="D51" s="12"/>
      <c r="E51" s="79"/>
      <c r="F51" s="28"/>
      <c r="G51" s="117"/>
      <c r="H51" s="110"/>
      <c r="I51" s="46"/>
      <c r="J51" s="47"/>
      <c r="K51" s="114"/>
      <c r="L51" s="115"/>
      <c r="M51" s="115"/>
      <c r="N51" s="46"/>
      <c r="O51" s="111"/>
    </row>
    <row r="52" s="78" customFormat="true" ht="9.95" hidden="false" customHeight="true" outlineLevel="0" collapsed="false">
      <c r="A52" s="22"/>
      <c r="B52" s="34" t="s">
        <v>33</v>
      </c>
      <c r="C52" s="12"/>
      <c r="D52" s="12"/>
      <c r="E52" s="79"/>
      <c r="F52" s="28" t="s">
        <v>63</v>
      </c>
      <c r="G52" s="29" t="s">
        <v>63</v>
      </c>
      <c r="H52" s="110" t="n">
        <v>1508</v>
      </c>
      <c r="I52" s="46" t="n">
        <v>1816</v>
      </c>
      <c r="J52" s="47" t="n">
        <f aca="false">+H52/+I52-1</f>
        <v>-0.169603524229075</v>
      </c>
      <c r="K52" s="48" t="n">
        <v>2</v>
      </c>
      <c r="L52" s="49" t="n">
        <v>337</v>
      </c>
      <c r="M52" s="49" t="n">
        <f aca="false">+K52+L52</f>
        <v>339</v>
      </c>
      <c r="N52" s="46" t="n">
        <v>321</v>
      </c>
      <c r="O52" s="111" t="n">
        <f aca="false">+M52/N52-1</f>
        <v>0.0560747663551402</v>
      </c>
    </row>
    <row r="53" s="78" customFormat="true" ht="9.95" hidden="false" customHeight="true" outlineLevel="0" collapsed="false">
      <c r="A53" s="22"/>
      <c r="B53" s="12" t="s">
        <v>34</v>
      </c>
      <c r="C53" s="12"/>
      <c r="D53" s="12"/>
      <c r="E53" s="79"/>
      <c r="F53" s="97"/>
      <c r="G53" s="118"/>
      <c r="H53" s="118"/>
      <c r="I53" s="46"/>
      <c r="J53" s="47"/>
      <c r="K53" s="48"/>
      <c r="L53" s="115"/>
      <c r="M53" s="115"/>
      <c r="N53" s="116"/>
      <c r="O53" s="111"/>
    </row>
    <row r="54" s="78" customFormat="true" ht="9.95" hidden="false" customHeight="true" outlineLevel="0" collapsed="false">
      <c r="A54" s="22"/>
      <c r="B54" s="12"/>
      <c r="C54" s="12"/>
      <c r="D54" s="12"/>
      <c r="E54" s="79"/>
      <c r="F54" s="97"/>
      <c r="G54" s="118"/>
      <c r="H54" s="118"/>
      <c r="I54" s="46"/>
      <c r="J54" s="47"/>
      <c r="K54" s="114"/>
      <c r="L54" s="115"/>
      <c r="M54" s="115"/>
      <c r="N54" s="116"/>
      <c r="O54" s="111"/>
    </row>
    <row r="55" s="78" customFormat="true" ht="9.95" hidden="false" customHeight="true" outlineLevel="0" collapsed="false">
      <c r="A55" s="22"/>
      <c r="B55" s="34" t="s">
        <v>16</v>
      </c>
      <c r="C55" s="12"/>
      <c r="D55" s="12"/>
      <c r="E55" s="79"/>
      <c r="F55" s="28" t="s">
        <v>63</v>
      </c>
      <c r="G55" s="29" t="s">
        <v>63</v>
      </c>
      <c r="H55" s="110" t="n">
        <f aca="false">+H44+H46+H48+H50+H52</f>
        <v>282242</v>
      </c>
      <c r="I55" s="46" t="n">
        <f aca="false">+I44+I46+I48+I50+I52</f>
        <v>316689</v>
      </c>
      <c r="J55" s="47" t="n">
        <f aca="false">+H55/+I55-1</f>
        <v>-0.108772328688398</v>
      </c>
      <c r="K55" s="48" t="n">
        <f aca="false">+K44+K46+K48+K50+K52</f>
        <v>7811</v>
      </c>
      <c r="L55" s="49" t="n">
        <f aca="false">+L44+L46+L48+L50+L52</f>
        <v>7870</v>
      </c>
      <c r="M55" s="49" t="n">
        <f aca="false">+M44+M46+M48+M50+M52</f>
        <v>15681</v>
      </c>
      <c r="N55" s="46" t="n">
        <f aca="false">+N44+N46+N48+N50+N52</f>
        <v>16448</v>
      </c>
      <c r="O55" s="111" t="n">
        <f aca="false">+M55/N55-1</f>
        <v>-0.0466318093385214</v>
      </c>
    </row>
    <row r="56" s="78" customFormat="true" ht="9.95" hidden="false" customHeight="true" outlineLevel="0" collapsed="false">
      <c r="A56" s="22"/>
      <c r="B56" s="12" t="s">
        <v>19</v>
      </c>
      <c r="C56" s="12"/>
      <c r="D56" s="12"/>
      <c r="E56" s="79"/>
      <c r="F56" s="97"/>
      <c r="G56" s="112"/>
      <c r="H56" s="119"/>
      <c r="I56" s="46"/>
      <c r="J56" s="120"/>
      <c r="K56" s="114"/>
      <c r="L56" s="115"/>
      <c r="M56" s="115"/>
      <c r="N56" s="121"/>
      <c r="O56" s="122"/>
    </row>
    <row r="57" s="78" customFormat="true" ht="9.95" hidden="false" customHeight="true" outlineLevel="0" collapsed="false">
      <c r="A57" s="65"/>
      <c r="B57" s="66"/>
      <c r="C57" s="66"/>
      <c r="D57" s="66"/>
      <c r="E57" s="123"/>
      <c r="F57" s="124"/>
      <c r="G57" s="71"/>
      <c r="H57" s="72"/>
      <c r="I57" s="68"/>
      <c r="J57" s="69"/>
      <c r="K57" s="70"/>
      <c r="L57" s="72"/>
      <c r="M57" s="72"/>
      <c r="N57" s="125"/>
      <c r="O57" s="126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32.1" hidden="false" customHeight="true" outlineLevel="0" collapsed="false">
      <c r="A59" s="127"/>
      <c r="B59" s="7" t="s">
        <v>64</v>
      </c>
      <c r="C59" s="7"/>
      <c r="D59" s="7"/>
      <c r="E59" s="7"/>
      <c r="F59" s="7"/>
      <c r="G59" s="7"/>
      <c r="H59" s="7"/>
      <c r="I59" s="128"/>
      <c r="J59" s="128"/>
      <c r="K59" s="128"/>
      <c r="L59" s="128"/>
      <c r="M59" s="128"/>
      <c r="N59" s="128"/>
      <c r="O59" s="129"/>
    </row>
    <row r="60" s="78" customFormat="true" ht="12.95" hidden="false" customHeight="true" outlineLevel="0" collapsed="false">
      <c r="A60" s="22"/>
      <c r="B60" s="12"/>
      <c r="C60" s="12"/>
      <c r="D60" s="12"/>
      <c r="E60" s="130"/>
      <c r="F60" s="131" t="s">
        <v>65</v>
      </c>
      <c r="G60" s="131"/>
      <c r="H60" s="131"/>
      <c r="I60" s="131"/>
      <c r="J60" s="131"/>
      <c r="K60" s="131"/>
      <c r="L60" s="131"/>
      <c r="M60" s="131"/>
      <c r="N60" s="131"/>
      <c r="O60" s="132"/>
    </row>
    <row r="61" s="78" customFormat="true" ht="15" hidden="false" customHeight="true" outlineLevel="0" collapsed="false">
      <c r="A61" s="22"/>
      <c r="B61" s="12"/>
      <c r="C61" s="12"/>
      <c r="D61" s="12"/>
      <c r="E61" s="79"/>
      <c r="F61" s="133" t="s">
        <v>66</v>
      </c>
      <c r="G61" s="133"/>
      <c r="H61" s="133"/>
      <c r="I61" s="133"/>
      <c r="J61" s="133"/>
      <c r="K61" s="134" t="s">
        <v>67</v>
      </c>
      <c r="L61" s="134"/>
      <c r="M61" s="134"/>
      <c r="N61" s="134"/>
      <c r="O61" s="134"/>
    </row>
    <row r="62" s="78" customFormat="true" ht="9.95" hidden="false" customHeight="true" outlineLevel="0" collapsed="false">
      <c r="A62" s="22"/>
      <c r="B62" s="12"/>
      <c r="C62" s="12"/>
      <c r="D62" s="12"/>
      <c r="E62" s="79"/>
      <c r="F62" s="135" t="s">
        <v>68</v>
      </c>
      <c r="G62" s="135"/>
      <c r="H62" s="135"/>
      <c r="I62" s="135"/>
      <c r="J62" s="135"/>
      <c r="K62" s="136" t="s">
        <v>69</v>
      </c>
      <c r="L62" s="136"/>
      <c r="M62" s="136"/>
      <c r="N62" s="136"/>
      <c r="O62" s="136"/>
    </row>
    <row r="63" s="78" customFormat="true" ht="9.95" hidden="false" customHeight="true" outlineLevel="0" collapsed="false">
      <c r="A63" s="22"/>
      <c r="B63" s="12"/>
      <c r="C63" s="12"/>
      <c r="D63" s="12"/>
      <c r="E63" s="79"/>
      <c r="F63" s="135" t="s">
        <v>70</v>
      </c>
      <c r="G63" s="135"/>
      <c r="H63" s="135"/>
      <c r="I63" s="135"/>
      <c r="J63" s="135"/>
      <c r="K63" s="136" t="s">
        <v>71</v>
      </c>
      <c r="L63" s="136"/>
      <c r="M63" s="136"/>
      <c r="N63" s="136"/>
      <c r="O63" s="136"/>
    </row>
    <row r="64" s="78" customFormat="true" ht="9.95" hidden="false" customHeight="true" outlineLevel="0" collapsed="false">
      <c r="A64" s="22"/>
      <c r="B64" s="12"/>
      <c r="C64" s="12"/>
      <c r="D64" s="12"/>
      <c r="E64" s="79"/>
      <c r="F64" s="135" t="s">
        <v>21</v>
      </c>
      <c r="G64" s="135"/>
      <c r="H64" s="135"/>
      <c r="I64" s="135"/>
      <c r="J64" s="135"/>
      <c r="K64" s="136" t="s">
        <v>21</v>
      </c>
      <c r="L64" s="136"/>
      <c r="M64" s="136"/>
      <c r="N64" s="136"/>
      <c r="O64" s="136"/>
    </row>
    <row r="65" s="78" customFormat="true" ht="9.95" hidden="false" customHeight="true" outlineLevel="0" collapsed="false">
      <c r="A65" s="22"/>
      <c r="B65" s="12"/>
      <c r="C65" s="12"/>
      <c r="D65" s="12"/>
      <c r="E65" s="79"/>
      <c r="F65" s="137" t="s">
        <v>23</v>
      </c>
      <c r="G65" s="137"/>
      <c r="H65" s="137"/>
      <c r="I65" s="137"/>
      <c r="J65" s="137"/>
      <c r="K65" s="138" t="s">
        <v>23</v>
      </c>
      <c r="L65" s="138"/>
      <c r="M65" s="138"/>
      <c r="N65" s="138"/>
      <c r="O65" s="138"/>
    </row>
    <row r="66" s="78" customFormat="true" ht="26.1" hidden="false" customHeight="true" outlineLevel="0" collapsed="false">
      <c r="A66" s="22"/>
      <c r="B66" s="12"/>
      <c r="C66" s="12"/>
      <c r="D66" s="12"/>
      <c r="E66" s="79"/>
      <c r="F66" s="139" t="s">
        <v>11</v>
      </c>
      <c r="G66" s="139"/>
      <c r="H66" s="140" t="s">
        <v>12</v>
      </c>
      <c r="I66" s="140"/>
      <c r="J66" s="141" t="s">
        <v>10</v>
      </c>
      <c r="K66" s="140" t="s">
        <v>11</v>
      </c>
      <c r="L66" s="140"/>
      <c r="M66" s="140" t="s">
        <v>12</v>
      </c>
      <c r="N66" s="140"/>
      <c r="O66" s="142" t="s">
        <v>10</v>
      </c>
    </row>
    <row r="67" s="78" customFormat="true" ht="9.95" hidden="false" customHeight="true" outlineLevel="0" collapsed="false">
      <c r="A67" s="22"/>
      <c r="B67" s="12"/>
      <c r="C67" s="12"/>
      <c r="D67" s="12"/>
      <c r="E67" s="79"/>
      <c r="F67" s="22"/>
      <c r="G67" s="99"/>
      <c r="H67" s="12"/>
      <c r="I67" s="99"/>
      <c r="J67" s="143"/>
      <c r="K67" s="12"/>
      <c r="L67" s="99"/>
      <c r="M67" s="12"/>
      <c r="N67" s="99"/>
      <c r="O67" s="79"/>
    </row>
    <row r="68" s="78" customFormat="true" ht="9.95" hidden="false" customHeight="true" outlineLevel="0" collapsed="false">
      <c r="A68" s="22"/>
      <c r="B68" s="34" t="s">
        <v>72</v>
      </c>
      <c r="C68" s="12"/>
      <c r="D68" s="12"/>
      <c r="E68" s="79"/>
      <c r="F68" s="144" t="n">
        <v>684</v>
      </c>
      <c r="G68" s="144"/>
      <c r="H68" s="144" t="n">
        <v>656</v>
      </c>
      <c r="I68" s="144"/>
      <c r="J68" s="47" t="n">
        <f aca="false">+F68/H68-1</f>
        <v>0.0426829268292683</v>
      </c>
      <c r="K68" s="144" t="n">
        <v>2784</v>
      </c>
      <c r="L68" s="144"/>
      <c r="M68" s="144" t="n">
        <v>2425</v>
      </c>
      <c r="N68" s="144"/>
      <c r="O68" s="51" t="n">
        <f aca="false">+K68/M68-1</f>
        <v>0.148041237113402</v>
      </c>
    </row>
    <row r="69" s="78" customFormat="true" ht="9.95" hidden="false" customHeight="true" outlineLevel="0" collapsed="false">
      <c r="A69" s="22"/>
      <c r="B69" s="12" t="s">
        <v>73</v>
      </c>
      <c r="C69" s="12"/>
      <c r="D69" s="12"/>
      <c r="E69" s="79"/>
      <c r="F69" s="145"/>
      <c r="G69" s="145"/>
      <c r="H69" s="146"/>
      <c r="I69" s="146"/>
      <c r="J69" s="147"/>
      <c r="K69" s="146"/>
      <c r="L69" s="146"/>
      <c r="M69" s="146"/>
      <c r="N69" s="146"/>
      <c r="O69" s="148"/>
    </row>
    <row r="70" s="78" customFormat="true" ht="9.95" hidden="false" customHeight="true" outlineLevel="0" collapsed="false">
      <c r="A70" s="65"/>
      <c r="B70" s="66"/>
      <c r="C70" s="66"/>
      <c r="D70" s="66"/>
      <c r="E70" s="123"/>
      <c r="F70" s="65"/>
      <c r="G70" s="71"/>
      <c r="H70" s="66"/>
      <c r="I70" s="71"/>
      <c r="J70" s="69"/>
      <c r="K70" s="66"/>
      <c r="L70" s="71"/>
      <c r="M70" s="66"/>
      <c r="N70" s="71"/>
      <c r="O70" s="123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29:L29"/>
    <mergeCell ref="F30:J30"/>
    <mergeCell ref="K30:O30"/>
    <mergeCell ref="F31:J31"/>
    <mergeCell ref="K31:O31"/>
    <mergeCell ref="F32:H32"/>
    <mergeCell ref="K32:M32"/>
    <mergeCell ref="B59:H59"/>
    <mergeCell ref="F60:N60"/>
    <mergeCell ref="F61:J61"/>
    <mergeCell ref="K61:O61"/>
    <mergeCell ref="F62:J62"/>
    <mergeCell ref="K62:O62"/>
    <mergeCell ref="F63:J63"/>
    <mergeCell ref="K63:O63"/>
    <mergeCell ref="F64:J64"/>
    <mergeCell ref="K64:O64"/>
    <mergeCell ref="F65:J65"/>
    <mergeCell ref="K65:O65"/>
    <mergeCell ref="F66:G66"/>
    <mergeCell ref="H66:I66"/>
    <mergeCell ref="K66:L66"/>
    <mergeCell ref="M66:N66"/>
    <mergeCell ref="F68:G68"/>
    <mergeCell ref="H68:I68"/>
    <mergeCell ref="K68:L68"/>
    <mergeCell ref="M68:N68"/>
    <mergeCell ref="F69:G69"/>
    <mergeCell ref="H69:I69"/>
    <mergeCell ref="K69:L69"/>
    <mergeCell ref="M69:N6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Jimmy Leung</cp:lastModifiedBy>
  <cp:lastPrinted>2004-06-23T03:47:29Z</cp:lastPrinted>
  <dcterms:modified xsi:type="dcterms:W3CDTF">2005-08-23T08:32:09Z</dcterms:modified>
  <cp:revision>0</cp:revision>
  <dc:subject/>
  <dc:title/>
</cp:coreProperties>
</file>