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5</t>
    </r>
    <r>
      <rPr>
        <b val="true"/>
        <sz val="14"/>
        <rFont val="Noto Sans"/>
        <family val="2"/>
      </rPr>
      <t xml:space="preserve">年</t>
    </r>
    <r>
      <rPr>
        <b val="true"/>
        <sz val="14"/>
        <rFont val="Times New Roman"/>
        <family val="1"/>
      </rPr>
      <t xml:space="preserve">10</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物業重估儲備</t>
  </si>
  <si>
    <t xml:space="preserve">基金權益</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底，這些美元資產達</t>
    </r>
    <r>
      <rPr>
        <sz val="13"/>
        <rFont val="Times New Roman"/>
        <family val="1"/>
      </rPr>
      <t xml:space="preserve">3,095.75</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底的數字則為</t>
    </r>
    <r>
      <rPr>
        <sz val="13"/>
        <rFont val="Times New Roman"/>
        <family val="1"/>
      </rPr>
      <t xml:space="preserve">3,119.08</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底，此等貸款的數字為零
（</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底的數字為 </t>
    </r>
    <r>
      <rPr>
        <sz val="13"/>
        <rFont val="Times New Roman"/>
        <family val="1"/>
      </rPr>
      <t xml:space="preserve">6.3</t>
    </r>
    <r>
      <rPr>
        <sz val="13"/>
        <rFont val="Noto Sans"/>
        <family val="2"/>
      </rPr>
      <t xml:space="preserve">億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底，為此而被註銷的外匯基金票據及債券為</t>
    </r>
    <r>
      <rPr>
        <sz val="13"/>
        <rFont val="Times New Roman"/>
        <family val="1"/>
      </rPr>
      <t xml:space="preserve">103.49</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底的數字為</t>
    </r>
    <r>
      <rPr>
        <sz val="13"/>
        <rFont val="Times New Roman"/>
        <family val="1"/>
      </rPr>
      <t xml:space="preserve">80.35</t>
    </r>
    <r>
      <rPr>
        <sz val="13"/>
        <rFont val="Noto Sans"/>
        <family val="2"/>
      </rPr>
      <t xml:space="preserve">億港元）。因此資產負債表摘要所列載的外匯基金票據及債券數額，比貨幣發行局帳目所載有關數額為少。
</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的數字為 </t>
    </r>
    <r>
      <rPr>
        <sz val="13"/>
        <rFont val="Times New Roman"/>
        <family val="1"/>
      </rPr>
      <t xml:space="preserve">6.3</t>
    </r>
    <r>
      <rPr>
        <sz val="13"/>
        <rFont val="Noto Sans"/>
        <family val="2"/>
      </rPr>
      <t xml:space="preserve">億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0</t>
    </r>
    <r>
      <rPr>
        <sz val="13"/>
        <rFont val="Noto Sans"/>
        <family val="2"/>
      </rPr>
      <t xml:space="preserve">月份外匯基金票據及債券的面值，由</t>
    </r>
    <r>
      <rPr>
        <sz val="13"/>
        <rFont val="Times New Roman"/>
        <family val="1"/>
      </rPr>
      <t xml:space="preserve">1,254.0</t>
    </r>
    <r>
      <rPr>
        <sz val="13"/>
        <rFont val="Noto Sans"/>
        <family val="2"/>
      </rPr>
      <t xml:space="preserve">億港元增至</t>
    </r>
    <r>
      <rPr>
        <sz val="13"/>
        <rFont val="Times New Roman"/>
        <family val="1"/>
      </rPr>
      <t xml:space="preserve">1,255.8</t>
    </r>
    <r>
      <rPr>
        <sz val="13"/>
        <rFont val="Noto Sans"/>
        <family val="2"/>
      </rPr>
      <t xml:space="preserve">億港元。已發行外匯基金票據及債券包括外匯基金持有作為資產的外匯基金票據及債券。</t>
    </r>
  </si>
  <si>
    <t xml:space="preserve">這代表有關投資的未結算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5</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700</t>
    </r>
    <r>
      <rPr>
        <sz val="13"/>
        <rFont val="Noto Sans"/>
        <family val="2"/>
      </rPr>
      <t xml:space="preserve">萬港元　　
（</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300</t>
    </r>
    <r>
      <rPr>
        <sz val="13"/>
        <rFont val="Noto Sans"/>
        <family val="2"/>
      </rPr>
      <t xml:space="preserve">萬港元）及</t>
    </r>
    <r>
      <rPr>
        <sz val="13"/>
        <rFont val="Times New Roman"/>
        <family val="1"/>
      </rPr>
      <t xml:space="preserve">4,700</t>
    </r>
    <r>
      <rPr>
        <sz val="13"/>
        <rFont val="Noto Sans"/>
        <family val="2"/>
      </rPr>
      <t xml:space="preserve">萬港元（</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35</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19">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38" colorId="64" zoomScale="85" zoomScaleNormal="85" zoomScalePageLayoutView="100" workbookViewId="0">
      <selection pane="topLeft" activeCell="B47" activeCellId="0" sqref="B47"/>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1" customFormat="true" ht="19.9" hidden="false" customHeight="true" outlineLevel="0" collapsed="false">
      <c r="A9" s="16"/>
      <c r="B9" s="16"/>
      <c r="C9" s="17" t="s">
        <v>5</v>
      </c>
      <c r="D9" s="18"/>
      <c r="E9" s="19" t="s">
        <v>6</v>
      </c>
      <c r="F9" s="20"/>
      <c r="G9" s="19" t="s">
        <v>7</v>
      </c>
      <c r="H9" s="16"/>
    </row>
    <row r="10" s="21" customFormat="true" ht="19.9" hidden="false" customHeight="true" outlineLevel="0" collapsed="false">
      <c r="A10" s="16"/>
      <c r="B10" s="16"/>
      <c r="C10" s="18"/>
      <c r="D10" s="18"/>
      <c r="E10" s="22"/>
      <c r="F10" s="23"/>
      <c r="G10" s="22"/>
      <c r="H10" s="16"/>
    </row>
    <row r="11" s="26" customFormat="true" ht="19.9" hidden="false" customHeight="true" outlineLevel="0" collapsed="false">
      <c r="A11" s="24"/>
      <c r="B11" s="25" t="s">
        <v>8</v>
      </c>
      <c r="C11" s="18" t="s">
        <v>1</v>
      </c>
      <c r="D11" s="18"/>
      <c r="E11" s="23"/>
      <c r="F11" s="23"/>
      <c r="G11" s="23"/>
      <c r="H11" s="16"/>
    </row>
    <row r="12" s="21" customFormat="true" ht="19.9" hidden="false" customHeight="true" outlineLevel="0" collapsed="false">
      <c r="A12" s="16"/>
      <c r="B12" s="27" t="s">
        <v>9</v>
      </c>
      <c r="C12" s="18" t="n">
        <v>1</v>
      </c>
      <c r="D12" s="18"/>
      <c r="E12" s="28" t="n">
        <v>959227</v>
      </c>
      <c r="F12" s="23"/>
      <c r="G12" s="28" t="n">
        <v>965039</v>
      </c>
      <c r="H12" s="16"/>
    </row>
    <row r="13" s="21" customFormat="true" ht="19.9" hidden="false" customHeight="true" outlineLevel="0" collapsed="false">
      <c r="A13" s="16"/>
      <c r="B13" s="27" t="s">
        <v>10</v>
      </c>
      <c r="C13" s="18" t="n">
        <v>2</v>
      </c>
      <c r="D13" s="18"/>
      <c r="E13" s="28" t="n">
        <v>93361</v>
      </c>
      <c r="F13" s="23"/>
      <c r="G13" s="28" t="n">
        <v>100093</v>
      </c>
      <c r="H13" s="16"/>
    </row>
    <row r="14" s="21" customFormat="true" ht="19.9" hidden="false" customHeight="true" outlineLevel="0" collapsed="false">
      <c r="A14" s="16"/>
      <c r="B14" s="16"/>
      <c r="C14" s="18"/>
      <c r="D14" s="18"/>
      <c r="E14" s="29"/>
      <c r="F14" s="23"/>
      <c r="G14" s="29"/>
      <c r="H14" s="16"/>
    </row>
    <row r="15" s="21" customFormat="true" ht="19.9" hidden="false" customHeight="true" outlineLevel="0" collapsed="false">
      <c r="A15" s="16"/>
      <c r="B15" s="30" t="s">
        <v>11</v>
      </c>
      <c r="C15" s="18"/>
      <c r="D15" s="18"/>
      <c r="E15" s="31" t="n">
        <f aca="false">SUM(E12:E14)</f>
        <v>1052588</v>
      </c>
      <c r="F15" s="23"/>
      <c r="G15" s="31" t="n">
        <f aca="false">SUM(G12:G14)</f>
        <v>1065132</v>
      </c>
      <c r="H15" s="16"/>
    </row>
    <row r="16" s="21" customFormat="true" ht="19.9" hidden="false" customHeight="true" outlineLevel="0" collapsed="false">
      <c r="A16" s="16"/>
      <c r="B16" s="32"/>
      <c r="C16" s="18"/>
      <c r="D16" s="18"/>
      <c r="E16" s="28"/>
      <c r="F16" s="23"/>
      <c r="G16" s="28"/>
      <c r="H16" s="16"/>
    </row>
    <row r="17" s="21" customFormat="true" ht="19.9" hidden="false" customHeight="true" outlineLevel="0" collapsed="false">
      <c r="A17" s="16"/>
      <c r="B17" s="32"/>
      <c r="C17" s="18"/>
      <c r="D17" s="18"/>
      <c r="E17" s="28"/>
      <c r="F17" s="23"/>
      <c r="G17" s="28"/>
      <c r="H17" s="16"/>
    </row>
    <row r="18" s="26" customFormat="true" ht="19.9" hidden="false" customHeight="true" outlineLevel="0" collapsed="false">
      <c r="A18" s="24"/>
      <c r="B18" s="25" t="s">
        <v>12</v>
      </c>
      <c r="C18" s="18" t="s">
        <v>1</v>
      </c>
      <c r="D18" s="18"/>
      <c r="F18" s="23"/>
      <c r="H18" s="16"/>
    </row>
    <row r="19" s="21" customFormat="true" ht="19.9" hidden="false" customHeight="true" outlineLevel="0" collapsed="false">
      <c r="A19" s="16"/>
      <c r="B19" s="27" t="s">
        <v>13</v>
      </c>
      <c r="C19" s="18" t="n">
        <v>3</v>
      </c>
      <c r="D19" s="18"/>
      <c r="E19" s="28" t="n">
        <v>144875</v>
      </c>
      <c r="F19" s="23"/>
      <c r="G19" s="28" t="n">
        <v>147345</v>
      </c>
      <c r="H19" s="16"/>
    </row>
    <row r="20" s="21" customFormat="true" ht="19.9" hidden="false" customHeight="true" outlineLevel="0" collapsed="false">
      <c r="A20" s="16"/>
      <c r="B20" s="27" t="s">
        <v>14</v>
      </c>
      <c r="C20" s="18" t="s">
        <v>15</v>
      </c>
      <c r="D20" s="18"/>
      <c r="E20" s="28" t="n">
        <v>6504</v>
      </c>
      <c r="F20" s="23"/>
      <c r="G20" s="28" t="n">
        <v>6507</v>
      </c>
      <c r="H20" s="16"/>
    </row>
    <row r="21" s="21" customFormat="true" ht="19.9" hidden="false" customHeight="true" outlineLevel="0" collapsed="false">
      <c r="A21" s="16"/>
      <c r="B21" s="27" t="s">
        <v>16</v>
      </c>
      <c r="C21" s="18" t="n">
        <v>3</v>
      </c>
      <c r="D21" s="18"/>
      <c r="E21" s="28" t="n">
        <v>1364</v>
      </c>
      <c r="F21" s="23"/>
      <c r="G21" s="28" t="n">
        <v>1912</v>
      </c>
      <c r="H21" s="16"/>
    </row>
    <row r="22" s="21" customFormat="true" ht="19.9" hidden="false" customHeight="true" outlineLevel="0" collapsed="false">
      <c r="A22" s="16"/>
      <c r="B22" s="27" t="s">
        <v>17</v>
      </c>
      <c r="C22" s="18" t="s">
        <v>18</v>
      </c>
      <c r="D22" s="18"/>
      <c r="E22" s="28" t="n">
        <v>114526</v>
      </c>
      <c r="F22" s="23"/>
      <c r="G22" s="28" t="n">
        <v>117143</v>
      </c>
      <c r="H22" s="16"/>
    </row>
    <row r="23" s="21" customFormat="true" ht="19.9" hidden="false" customHeight="true" outlineLevel="0" collapsed="false">
      <c r="A23" s="16"/>
      <c r="B23" s="27" t="s">
        <v>19</v>
      </c>
      <c r="C23" s="18"/>
      <c r="D23" s="18"/>
      <c r="E23" s="28" t="n">
        <v>56342</v>
      </c>
      <c r="F23" s="23"/>
      <c r="G23" s="28" t="n">
        <v>61131</v>
      </c>
      <c r="H23" s="16"/>
    </row>
    <row r="24" s="21" customFormat="true" ht="19.9" hidden="false" customHeight="true" outlineLevel="0" collapsed="false">
      <c r="A24" s="16"/>
      <c r="B24" s="27" t="s">
        <v>20</v>
      </c>
      <c r="C24" s="18"/>
      <c r="D24" s="18"/>
      <c r="E24" s="28" t="n">
        <v>267376</v>
      </c>
      <c r="F24" s="23"/>
      <c r="G24" s="28" t="n">
        <v>262051</v>
      </c>
      <c r="H24" s="16"/>
    </row>
    <row r="25" s="21" customFormat="true" ht="19.9" hidden="false" customHeight="true" outlineLevel="0" collapsed="false">
      <c r="A25" s="16"/>
      <c r="B25" s="27" t="s">
        <v>21</v>
      </c>
      <c r="C25" s="18" t="n">
        <v>4</v>
      </c>
      <c r="D25" s="18"/>
      <c r="E25" s="28" t="n">
        <v>30159</v>
      </c>
      <c r="F25" s="23"/>
      <c r="G25" s="28" t="n">
        <v>28458</v>
      </c>
      <c r="H25" s="16"/>
    </row>
    <row r="26" s="21" customFormat="true" ht="10.15" hidden="false" customHeight="true" outlineLevel="0" collapsed="false">
      <c r="A26" s="16"/>
      <c r="B26" s="16"/>
      <c r="C26" s="18"/>
      <c r="D26" s="18"/>
      <c r="E26" s="29"/>
      <c r="F26" s="23"/>
      <c r="G26" s="29"/>
      <c r="H26" s="16"/>
    </row>
    <row r="27" s="26" customFormat="true" ht="19.9" hidden="false" customHeight="true" outlineLevel="0" collapsed="false">
      <c r="A27" s="24"/>
      <c r="B27" s="30" t="s">
        <v>22</v>
      </c>
      <c r="C27" s="18"/>
      <c r="D27" s="18"/>
      <c r="E27" s="33" t="n">
        <f aca="false">SUM(E19:E26)</f>
        <v>621146</v>
      </c>
      <c r="F27" s="28"/>
      <c r="G27" s="33" t="n">
        <f aca="false">SUM(G19:G26)</f>
        <v>624547</v>
      </c>
      <c r="H27" s="16"/>
    </row>
    <row r="28" s="26" customFormat="true" ht="19.9" hidden="false" customHeight="true" outlineLevel="0" collapsed="false">
      <c r="A28" s="24"/>
      <c r="B28" s="25"/>
      <c r="C28" s="18"/>
      <c r="D28" s="18"/>
      <c r="E28" s="28"/>
      <c r="F28" s="28"/>
      <c r="G28" s="28"/>
      <c r="H28" s="16"/>
    </row>
    <row r="29" s="21" customFormat="true" ht="19.9" hidden="false" customHeight="true" outlineLevel="0" collapsed="false">
      <c r="A29" s="16"/>
      <c r="B29" s="27" t="s">
        <v>23</v>
      </c>
      <c r="C29" s="18"/>
      <c r="D29" s="18"/>
      <c r="E29" s="34" t="n">
        <v>431248</v>
      </c>
      <c r="F29" s="23"/>
      <c r="G29" s="34" t="n">
        <v>440391</v>
      </c>
      <c r="H29" s="16"/>
    </row>
    <row r="30" s="21" customFormat="true" ht="19.9" hidden="false" customHeight="true" outlineLevel="0" collapsed="false">
      <c r="A30" s="16"/>
      <c r="B30" s="27" t="s">
        <v>24</v>
      </c>
      <c r="C30" s="18"/>
      <c r="D30" s="18"/>
      <c r="E30" s="35" t="n">
        <v>194</v>
      </c>
      <c r="F30" s="23"/>
      <c r="G30" s="35" t="n">
        <v>194</v>
      </c>
      <c r="H30" s="16"/>
    </row>
    <row r="31" s="21" customFormat="true" ht="19.9" hidden="false" customHeight="true" outlineLevel="0" collapsed="false">
      <c r="A31" s="16"/>
      <c r="B31" s="30" t="s">
        <v>25</v>
      </c>
      <c r="C31" s="18"/>
      <c r="D31" s="18"/>
      <c r="E31" s="36" t="n">
        <f aca="false">SUM(E29:E30)</f>
        <v>431442</v>
      </c>
      <c r="F31" s="23"/>
      <c r="G31" s="36" t="n">
        <f aca="false">SUM(G29:G30)</f>
        <v>440585</v>
      </c>
      <c r="H31" s="16"/>
    </row>
    <row r="32" s="26" customFormat="true" ht="19.9" hidden="false" customHeight="true" outlineLevel="0" collapsed="false">
      <c r="A32" s="24"/>
      <c r="B32" s="32"/>
      <c r="C32" s="18"/>
      <c r="D32" s="18"/>
      <c r="E32" s="21"/>
      <c r="F32" s="23"/>
      <c r="G32" s="21"/>
      <c r="H32" s="16"/>
    </row>
    <row r="33" s="21" customFormat="true" ht="19.9" hidden="false" customHeight="true" outlineLevel="0" collapsed="false">
      <c r="A33" s="16"/>
      <c r="B33" s="30" t="s">
        <v>26</v>
      </c>
      <c r="C33" s="18"/>
      <c r="D33" s="18"/>
      <c r="E33" s="37" t="n">
        <f aca="false">SUM(E27,E31)</f>
        <v>1052588</v>
      </c>
      <c r="F33" s="23"/>
      <c r="G33" s="37" t="n">
        <f aca="false">SUM(G27,G31)</f>
        <v>1065132</v>
      </c>
      <c r="H33" s="16"/>
    </row>
    <row r="34" s="26" customFormat="true" ht="19.9" hidden="false" customHeight="true" outlineLevel="0" collapsed="false">
      <c r="A34" s="24"/>
      <c r="B34" s="16"/>
      <c r="C34" s="18"/>
      <c r="D34" s="18"/>
      <c r="E34" s="23"/>
      <c r="F34" s="23"/>
      <c r="G34" s="23"/>
      <c r="H34" s="16"/>
    </row>
    <row r="35" customFormat="false" ht="27.6" hidden="false" customHeight="true" outlineLevel="0" collapsed="false">
      <c r="A35" s="14"/>
      <c r="E35" s="6"/>
      <c r="G35" s="2"/>
      <c r="H35" s="14"/>
    </row>
    <row r="36" s="39" customFormat="true" ht="19.9" hidden="false" customHeight="true" outlineLevel="0" collapsed="false">
      <c r="A36" s="38" t="s">
        <v>27</v>
      </c>
      <c r="B36" s="1"/>
      <c r="C36" s="1"/>
      <c r="D36" s="1"/>
      <c r="E36" s="6" t="s">
        <v>1</v>
      </c>
      <c r="F36" s="2"/>
      <c r="G36" s="2"/>
      <c r="H36" s="14"/>
    </row>
    <row r="37" customFormat="false" ht="13.9" hidden="false" customHeight="true" outlineLevel="0" collapsed="false">
      <c r="A37" s="14"/>
      <c r="E37" s="6" t="s">
        <v>1</v>
      </c>
      <c r="G37" s="2"/>
      <c r="H37" s="14"/>
    </row>
    <row r="38" s="39" customFormat="true" ht="37.5" hidden="false" customHeight="true" outlineLevel="0" collapsed="false">
      <c r="A38" s="40" t="s">
        <v>28</v>
      </c>
      <c r="B38" s="41" t="s">
        <v>29</v>
      </c>
      <c r="C38" s="41"/>
      <c r="D38" s="41"/>
      <c r="E38" s="41"/>
      <c r="F38" s="41"/>
      <c r="G38" s="41"/>
      <c r="H38" s="14"/>
    </row>
    <row r="39" customFormat="false" ht="19.9" hidden="false" customHeight="true" outlineLevel="0" collapsed="false">
      <c r="A39" s="14"/>
      <c r="G39" s="2"/>
      <c r="H39" s="14"/>
    </row>
    <row r="40" customFormat="false" ht="36.75" hidden="false" customHeight="true" outlineLevel="0" collapsed="false">
      <c r="A40" s="42" t="s">
        <v>30</v>
      </c>
      <c r="B40" s="41" t="s">
        <v>31</v>
      </c>
      <c r="C40" s="41"/>
      <c r="D40" s="41"/>
      <c r="E40" s="41"/>
      <c r="F40" s="41"/>
      <c r="G40" s="41"/>
    </row>
    <row r="41" customFormat="false" ht="20.45" hidden="false" customHeight="true" outlineLevel="0" collapsed="false">
      <c r="B41" s="41"/>
      <c r="C41" s="41"/>
      <c r="D41" s="41"/>
      <c r="E41" s="41"/>
      <c r="F41" s="41"/>
      <c r="G41" s="41"/>
    </row>
    <row r="42" customFormat="false" ht="19.9" hidden="false" customHeight="true" outlineLevel="0" collapsed="false">
      <c r="A42" s="1" t="s">
        <v>32</v>
      </c>
      <c r="B42" s="41" t="s">
        <v>33</v>
      </c>
      <c r="C42" s="41"/>
      <c r="D42" s="41"/>
      <c r="E42" s="41"/>
      <c r="F42" s="41"/>
      <c r="G42" s="41"/>
    </row>
    <row r="43" customFormat="false" ht="19.9" hidden="false" customHeight="true" outlineLevel="0" collapsed="false">
      <c r="B43" s="43"/>
      <c r="C43" s="44"/>
      <c r="D43" s="44"/>
      <c r="E43" s="44"/>
      <c r="F43" s="44"/>
      <c r="G43" s="44"/>
    </row>
    <row r="44" customFormat="false" ht="19.9" hidden="false" customHeight="true" outlineLevel="0" collapsed="false">
      <c r="A44" s="1" t="s">
        <v>34</v>
      </c>
      <c r="B44" s="41" t="s">
        <v>35</v>
      </c>
      <c r="C44" s="41"/>
      <c r="D44" s="41"/>
      <c r="E44" s="41"/>
      <c r="F44" s="41"/>
      <c r="G44" s="41"/>
    </row>
    <row r="45" customFormat="false" ht="19.9" hidden="false" customHeight="true" outlineLevel="0" collapsed="false">
      <c r="B45" s="43"/>
      <c r="C45" s="44"/>
      <c r="D45" s="44"/>
      <c r="E45" s="44"/>
      <c r="F45" s="44"/>
      <c r="G45" s="44"/>
    </row>
    <row r="46" customFormat="false" ht="19.9" hidden="false" customHeight="true" outlineLevel="0" collapsed="false">
      <c r="A46" s="1" t="s">
        <v>36</v>
      </c>
      <c r="B46" s="38" t="s">
        <v>37</v>
      </c>
      <c r="G46" s="2"/>
    </row>
    <row r="47" customFormat="false" ht="19.9" hidden="false" customHeight="true" outlineLevel="0" collapsed="false">
      <c r="B47" s="1" t="s">
        <v>1</v>
      </c>
      <c r="G47" s="2"/>
    </row>
    <row r="48" customFormat="false" ht="73.9" hidden="false" customHeight="true" outlineLevel="0" collapsed="false">
      <c r="A48" s="1" t="s">
        <v>38</v>
      </c>
      <c r="B48" s="45" t="s">
        <v>39</v>
      </c>
      <c r="C48" s="45"/>
      <c r="D48" s="45"/>
      <c r="E48" s="45"/>
      <c r="F48" s="45"/>
      <c r="G48" s="45"/>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row r="76" customFormat="false" ht="19.9" hidden="false" customHeight="true" outlineLevel="0" collapsed="false">
      <c r="G76" s="2"/>
    </row>
  </sheetData>
  <mergeCells count="6">
    <mergeCell ref="B38:G38"/>
    <mergeCell ref="B40:G40"/>
    <mergeCell ref="B41:G41"/>
    <mergeCell ref="B42:G42"/>
    <mergeCell ref="B44:G44"/>
    <mergeCell ref="B48:G48"/>
  </mergeCells>
  <printOptions headings="false" gridLines="false" gridLinesSet="true" horizontalCentered="false" verticalCentered="false"/>
  <pageMargins left="0.7875" right="0.236111111111111" top="0.39375" bottom="0.708333333333333"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84" activeCellId="0" sqref="L84"/>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0</v>
      </c>
      <c r="J1" s="48"/>
      <c r="K1" s="48"/>
      <c r="L1" s="48"/>
    </row>
    <row r="2" customFormat="false" ht="11.25" hidden="false" customHeight="true" outlineLevel="0" collapsed="false">
      <c r="A2" s="50"/>
      <c r="B2" s="51"/>
      <c r="C2" s="51"/>
      <c r="D2" s="52"/>
      <c r="E2" s="52"/>
      <c r="F2" s="52"/>
      <c r="G2" s="53"/>
      <c r="H2" s="53"/>
      <c r="I2" s="53"/>
      <c r="J2" s="52"/>
      <c r="K2" s="54"/>
      <c r="L2" s="55"/>
    </row>
    <row r="3" s="58" customFormat="true" ht="22.9" hidden="false" customHeight="true" outlineLevel="0" collapsed="false">
      <c r="A3" s="56"/>
      <c r="B3" s="57" t="s">
        <v>41</v>
      </c>
      <c r="D3" s="59"/>
      <c r="E3" s="59"/>
      <c r="F3" s="59"/>
      <c r="G3" s="60"/>
      <c r="H3" s="60"/>
      <c r="I3" s="60"/>
      <c r="J3" s="59"/>
      <c r="K3" s="61"/>
      <c r="L3" s="62"/>
    </row>
    <row r="4" s="58" customFormat="true" ht="22.9" hidden="false" customHeight="true" outlineLevel="0" collapsed="false">
      <c r="A4" s="56"/>
      <c r="B4" s="57" t="s">
        <v>42</v>
      </c>
      <c r="D4" s="59"/>
      <c r="E4" s="61"/>
      <c r="F4" s="61"/>
      <c r="G4" s="63"/>
      <c r="H4" s="63"/>
      <c r="I4" s="63"/>
      <c r="J4" s="61"/>
      <c r="K4" s="61"/>
      <c r="L4" s="62"/>
    </row>
    <row r="5" s="58" customFormat="true" ht="22.9" hidden="false" customHeight="true" outlineLevel="0" collapsed="false">
      <c r="A5" s="56"/>
      <c r="B5" s="57" t="s">
        <v>3</v>
      </c>
      <c r="D5" s="59"/>
      <c r="E5" s="61"/>
      <c r="F5" s="61"/>
      <c r="G5" s="60"/>
      <c r="H5" s="60"/>
      <c r="I5" s="60"/>
      <c r="J5" s="59"/>
      <c r="K5" s="61"/>
      <c r="L5" s="62"/>
    </row>
    <row r="6" s="58" customFormat="true" ht="22.9" hidden="false" customHeight="true" outlineLevel="0" collapsed="false">
      <c r="A6" s="56"/>
      <c r="B6" s="57" t="s">
        <v>4</v>
      </c>
      <c r="D6" s="59"/>
      <c r="E6" s="61"/>
      <c r="F6" s="61"/>
      <c r="G6" s="60"/>
      <c r="H6" s="60"/>
      <c r="I6" s="60"/>
      <c r="J6" s="59"/>
      <c r="K6" s="61"/>
      <c r="L6" s="62"/>
    </row>
    <row r="7" s="42" customFormat="true" ht="15.75" hidden="false" customHeight="true" outlineLevel="0" collapsed="false">
      <c r="A7" s="64"/>
      <c r="B7" s="65"/>
      <c r="C7" s="65"/>
      <c r="D7" s="66"/>
      <c r="E7" s="67"/>
      <c r="F7" s="67"/>
      <c r="G7" s="68"/>
      <c r="H7" s="69"/>
      <c r="I7" s="68"/>
      <c r="J7" s="65"/>
      <c r="K7" s="67"/>
      <c r="L7" s="70"/>
    </row>
    <row r="8" s="21" customFormat="true" ht="22.9" hidden="false" customHeight="true" outlineLevel="0" collapsed="false">
      <c r="A8" s="71"/>
      <c r="B8" s="16"/>
      <c r="C8" s="16"/>
      <c r="D8" s="72"/>
      <c r="E8" s="17" t="s">
        <v>5</v>
      </c>
      <c r="F8" s="18"/>
      <c r="G8" s="22" t="s">
        <v>6</v>
      </c>
      <c r="H8" s="22"/>
      <c r="I8" s="22" t="s">
        <v>7</v>
      </c>
      <c r="J8" s="18"/>
      <c r="K8" s="73" t="s">
        <v>43</v>
      </c>
      <c r="L8" s="74"/>
    </row>
    <row r="9" s="21" customFormat="true" ht="22.9" hidden="false" customHeight="true" outlineLevel="0" collapsed="false">
      <c r="A9" s="71"/>
      <c r="B9" s="16"/>
      <c r="C9" s="16"/>
      <c r="D9" s="16"/>
      <c r="E9" s="18"/>
      <c r="F9" s="18"/>
      <c r="G9" s="75" t="s">
        <v>44</v>
      </c>
      <c r="H9" s="22"/>
      <c r="I9" s="75" t="s">
        <v>44</v>
      </c>
      <c r="J9" s="18"/>
      <c r="K9" s="76" t="s">
        <v>45</v>
      </c>
      <c r="L9" s="74"/>
    </row>
    <row r="10" s="21" customFormat="true" ht="16.5" hidden="false" customHeight="true" outlineLevel="0" collapsed="false">
      <c r="A10" s="71"/>
      <c r="B10" s="16"/>
      <c r="C10" s="16"/>
      <c r="D10" s="16"/>
      <c r="E10" s="18"/>
      <c r="F10" s="18"/>
      <c r="G10" s="77"/>
      <c r="H10" s="22"/>
      <c r="I10" s="77"/>
      <c r="J10" s="18"/>
      <c r="K10" s="78"/>
      <c r="L10" s="74"/>
    </row>
    <row r="11" s="80" customFormat="true" ht="22.9" hidden="false" customHeight="true" outlineLevel="0" collapsed="false">
      <c r="A11" s="79"/>
      <c r="B11" s="25" t="s">
        <v>46</v>
      </c>
      <c r="D11" s="81"/>
      <c r="E11" s="82"/>
      <c r="F11" s="82"/>
      <c r="G11" s="83"/>
      <c r="H11" s="20"/>
      <c r="I11" s="83"/>
      <c r="J11" s="84"/>
      <c r="K11" s="85"/>
      <c r="L11" s="86"/>
    </row>
    <row r="12" s="21" customFormat="true" ht="22.9" hidden="false" customHeight="true" outlineLevel="0" collapsed="false">
      <c r="A12" s="71"/>
      <c r="B12" s="27" t="s">
        <v>13</v>
      </c>
      <c r="E12" s="18"/>
      <c r="F12" s="18"/>
      <c r="G12" s="28" t="n">
        <v>144875</v>
      </c>
      <c r="H12" s="22"/>
      <c r="I12" s="28" t="n">
        <v>147345</v>
      </c>
      <c r="J12" s="18"/>
      <c r="K12" s="87" t="e">
        <f aca="false">+#REF!-#REF!</f>
        <v>#REF!</v>
      </c>
      <c r="L12" s="74"/>
    </row>
    <row r="13" s="21" customFormat="true" ht="22.9" hidden="false" customHeight="true" outlineLevel="0" collapsed="false">
      <c r="A13" s="71"/>
      <c r="B13" s="27" t="s">
        <v>14</v>
      </c>
      <c r="E13" s="18"/>
      <c r="F13" s="18"/>
      <c r="G13" s="28" t="n">
        <v>6504</v>
      </c>
      <c r="H13" s="22"/>
      <c r="I13" s="28" t="n">
        <v>6507</v>
      </c>
      <c r="J13" s="18"/>
      <c r="K13" s="87" t="e">
        <f aca="false">+#REF!-#REF!</f>
        <v>#REF!</v>
      </c>
      <c r="L13" s="74"/>
    </row>
    <row r="14" s="21" customFormat="true" ht="22.9" hidden="false" customHeight="true" outlineLevel="0" collapsed="false">
      <c r="A14" s="71"/>
      <c r="B14" s="27" t="s">
        <v>16</v>
      </c>
      <c r="E14" s="18"/>
      <c r="F14" s="18"/>
      <c r="G14" s="28" t="n">
        <v>1364</v>
      </c>
      <c r="H14" s="22"/>
      <c r="I14" s="28" t="n">
        <v>1912</v>
      </c>
      <c r="J14" s="18"/>
      <c r="K14" s="87" t="e">
        <f aca="false">+#REF!-#REF!</f>
        <v>#REF!</v>
      </c>
      <c r="L14" s="74"/>
    </row>
    <row r="15" s="21" customFormat="true" ht="22.9" hidden="false" customHeight="true" outlineLevel="0" collapsed="false">
      <c r="A15" s="71"/>
      <c r="B15" s="27" t="s">
        <v>47</v>
      </c>
      <c r="E15" s="18" t="s">
        <v>48</v>
      </c>
      <c r="F15" s="18"/>
      <c r="G15" s="28" t="n">
        <v>124875</v>
      </c>
      <c r="H15" s="22"/>
      <c r="I15" s="28" t="n">
        <v>125178</v>
      </c>
      <c r="J15" s="18"/>
      <c r="K15" s="87"/>
      <c r="L15" s="74"/>
    </row>
    <row r="16" s="21" customFormat="true" ht="22.9" hidden="false" customHeight="true" outlineLevel="0" collapsed="false">
      <c r="A16" s="71"/>
      <c r="B16" s="27" t="s">
        <v>49</v>
      </c>
      <c r="E16" s="18"/>
      <c r="F16" s="18"/>
      <c r="G16" s="28" t="n">
        <v>615</v>
      </c>
      <c r="H16" s="22"/>
      <c r="I16" s="28" t="n">
        <v>510</v>
      </c>
      <c r="J16" s="18"/>
      <c r="K16" s="87" t="e">
        <f aca="false">+#REF!-#REF!</f>
        <v>#REF!</v>
      </c>
      <c r="L16" s="74"/>
    </row>
    <row r="17" s="21" customFormat="true" ht="22.9" hidden="false" customHeight="true" outlineLevel="0" collapsed="false">
      <c r="A17" s="71"/>
      <c r="B17" s="27" t="s">
        <v>50</v>
      </c>
      <c r="E17" s="18" t="s">
        <v>18</v>
      </c>
      <c r="F17" s="18"/>
      <c r="G17" s="28" t="n">
        <v>-54</v>
      </c>
      <c r="H17" s="22"/>
      <c r="I17" s="28" t="n">
        <v>-768</v>
      </c>
      <c r="J17" s="18"/>
      <c r="K17" s="87" t="e">
        <f aca="false">+#REF!-#REF!</f>
        <v>#REF!</v>
      </c>
      <c r="L17" s="74"/>
    </row>
    <row r="18" s="21" customFormat="true" ht="22.9" hidden="false" customHeight="true" outlineLevel="0" collapsed="false">
      <c r="A18" s="71"/>
      <c r="B18" s="16"/>
      <c r="C18" s="16"/>
      <c r="D18" s="16"/>
      <c r="E18" s="18"/>
      <c r="F18" s="18"/>
      <c r="G18" s="28"/>
      <c r="H18" s="22"/>
      <c r="I18" s="28"/>
      <c r="J18" s="18"/>
      <c r="K18" s="87"/>
      <c r="L18" s="74"/>
    </row>
    <row r="19" s="21" customFormat="true" ht="22.9" hidden="false" customHeight="true" outlineLevel="0" collapsed="false">
      <c r="A19" s="88"/>
      <c r="B19" s="25" t="s">
        <v>51</v>
      </c>
      <c r="D19" s="26"/>
      <c r="E19" s="18" t="s">
        <v>52</v>
      </c>
      <c r="F19" s="18"/>
      <c r="G19" s="89" t="n">
        <f aca="false">SUM(G12:G18)</f>
        <v>278179</v>
      </c>
      <c r="H19" s="22"/>
      <c r="I19" s="89" t="n">
        <f aca="false">SUM(I12:I18)</f>
        <v>280684</v>
      </c>
      <c r="J19" s="18" t="s">
        <v>53</v>
      </c>
      <c r="K19" s="90" t="e">
        <f aca="false">SUM(K12:K18)</f>
        <v>#REF!</v>
      </c>
      <c r="L19" s="74"/>
    </row>
    <row r="20" s="21" customFormat="true" ht="22.9" hidden="false" customHeight="true" outlineLevel="0" collapsed="false">
      <c r="A20" s="71"/>
      <c r="B20" s="16"/>
      <c r="C20" s="16"/>
      <c r="E20" s="18"/>
      <c r="F20" s="18"/>
      <c r="G20" s="28"/>
      <c r="H20" s="22"/>
      <c r="I20" s="28"/>
      <c r="J20" s="18"/>
      <c r="K20" s="78"/>
      <c r="L20" s="74"/>
    </row>
    <row r="21" s="21" customFormat="true" ht="22.9" hidden="false" customHeight="true" outlineLevel="0" collapsed="false">
      <c r="A21" s="88"/>
      <c r="B21" s="25" t="s">
        <v>54</v>
      </c>
      <c r="D21" s="26"/>
      <c r="E21" s="18"/>
      <c r="F21" s="18"/>
      <c r="G21" s="28"/>
      <c r="H21" s="22"/>
      <c r="I21" s="28"/>
      <c r="J21" s="18"/>
      <c r="K21" s="78"/>
      <c r="L21" s="74"/>
    </row>
    <row r="22" s="21" customFormat="true" ht="22.9" hidden="false" customHeight="true" outlineLevel="0" collapsed="false">
      <c r="A22" s="71"/>
      <c r="B22" s="27" t="s">
        <v>55</v>
      </c>
      <c r="E22" s="18"/>
      <c r="F22" s="18"/>
      <c r="G22" s="28" t="n">
        <v>311296</v>
      </c>
      <c r="H22" s="22"/>
      <c r="I22" s="28" t="n">
        <v>311317</v>
      </c>
      <c r="J22" s="18"/>
      <c r="K22" s="87" t="e">
        <f aca="false">+#REF!-#REF!</f>
        <v>#REF!</v>
      </c>
      <c r="L22" s="74"/>
      <c r="M22" s="91"/>
    </row>
    <row r="23" s="21" customFormat="true" ht="22.9" hidden="false" customHeight="true" outlineLevel="0" collapsed="false">
      <c r="A23" s="71"/>
      <c r="B23" s="27" t="s">
        <v>56</v>
      </c>
      <c r="E23" s="18"/>
      <c r="F23" s="18"/>
      <c r="G23" s="28" t="n">
        <v>893</v>
      </c>
      <c r="H23" s="22"/>
      <c r="I23" s="28" t="n">
        <v>591</v>
      </c>
      <c r="J23" s="18"/>
      <c r="K23" s="87" t="e">
        <f aca="false">+#REF!-#REF!</f>
        <v>#REF!</v>
      </c>
      <c r="L23" s="74"/>
    </row>
    <row r="24" s="21" customFormat="true" ht="22.9" hidden="false" customHeight="true" outlineLevel="0" collapsed="false">
      <c r="A24" s="71"/>
      <c r="B24" s="27" t="s">
        <v>57</v>
      </c>
      <c r="E24" s="18" t="n">
        <v>5</v>
      </c>
      <c r="F24" s="18"/>
      <c r="G24" s="92" t="n">
        <v>-2614</v>
      </c>
      <c r="H24" s="22"/>
      <c r="I24" s="93" t="s">
        <v>58</v>
      </c>
      <c r="J24" s="18"/>
      <c r="K24" s="87"/>
      <c r="L24" s="74"/>
      <c r="M24" s="91"/>
    </row>
    <row r="25" s="21" customFormat="true" ht="22.9" hidden="false" customHeight="true" outlineLevel="0" collapsed="false">
      <c r="A25" s="71"/>
      <c r="B25" s="16"/>
      <c r="C25" s="16"/>
      <c r="D25" s="16"/>
      <c r="E25" s="18"/>
      <c r="F25" s="18"/>
      <c r="G25" s="28"/>
      <c r="H25" s="22"/>
      <c r="I25" s="28"/>
      <c r="J25" s="18"/>
      <c r="K25" s="87"/>
      <c r="L25" s="74"/>
    </row>
    <row r="26" s="21" customFormat="true" ht="22.9" hidden="false" customHeight="true" outlineLevel="0" collapsed="false">
      <c r="A26" s="88"/>
      <c r="B26" s="25" t="s">
        <v>51</v>
      </c>
      <c r="D26" s="26"/>
      <c r="E26" s="18" t="n">
        <v>2</v>
      </c>
      <c r="F26" s="18"/>
      <c r="G26" s="89" t="n">
        <f aca="false">SUM(G22:G25)</f>
        <v>309575</v>
      </c>
      <c r="H26" s="94"/>
      <c r="I26" s="89" t="n">
        <f aca="false">SUM(I22:I25)</f>
        <v>311908</v>
      </c>
      <c r="J26" s="18" t="s">
        <v>59</v>
      </c>
      <c r="K26" s="78"/>
      <c r="L26" s="74"/>
    </row>
    <row r="27" s="21" customFormat="true" ht="22.9" hidden="false" customHeight="true" outlineLevel="0" collapsed="false">
      <c r="A27" s="71"/>
      <c r="B27" s="16"/>
      <c r="C27" s="16"/>
      <c r="E27" s="18"/>
      <c r="F27" s="18"/>
      <c r="G27" s="28"/>
      <c r="H27" s="22"/>
      <c r="I27" s="28"/>
      <c r="J27" s="18"/>
      <c r="K27" s="78"/>
      <c r="L27" s="74"/>
    </row>
    <row r="28" s="21" customFormat="true" ht="22.9" hidden="false" customHeight="true" outlineLevel="0" collapsed="false">
      <c r="A28" s="88"/>
      <c r="B28" s="25" t="s">
        <v>60</v>
      </c>
      <c r="D28" s="26"/>
      <c r="E28" s="18" t="n">
        <v>7</v>
      </c>
      <c r="F28" s="18"/>
      <c r="G28" s="95" t="n">
        <f aca="false">+G26/G19</f>
        <v>1.11286258128759</v>
      </c>
      <c r="H28" s="96"/>
      <c r="I28" s="95" t="n">
        <f aca="false">+I26/I19</f>
        <v>1.11124253609041</v>
      </c>
      <c r="J28" s="97"/>
      <c r="K28" s="98" t="e">
        <f aca="false">+I28-#REF!</f>
        <v>#REF!</v>
      </c>
      <c r="L28" s="74"/>
    </row>
    <row r="29" s="21" customFormat="true" ht="22.15" hidden="false" customHeight="true" outlineLevel="0" collapsed="false">
      <c r="A29" s="99"/>
      <c r="B29" s="100"/>
      <c r="C29" s="100"/>
      <c r="D29" s="100"/>
      <c r="E29" s="101"/>
      <c r="F29" s="101"/>
      <c r="G29" s="29"/>
      <c r="H29" s="102"/>
      <c r="I29" s="29"/>
      <c r="J29" s="101"/>
      <c r="K29" s="103"/>
      <c r="L29" s="104"/>
    </row>
    <row r="30" s="21" customFormat="true" ht="10.5" hidden="false" customHeight="true" outlineLevel="0" collapsed="false">
      <c r="A30" s="16"/>
      <c r="B30" s="16"/>
      <c r="C30" s="16"/>
      <c r="D30" s="16"/>
      <c r="E30" s="18"/>
      <c r="F30" s="18"/>
      <c r="G30" s="23"/>
      <c r="H30" s="22"/>
      <c r="I30" s="23"/>
      <c r="J30" s="18"/>
      <c r="K30" s="78"/>
      <c r="L30" s="16"/>
    </row>
    <row r="31" s="21" customFormat="true" ht="25.9" hidden="false" customHeight="true" outlineLevel="0" collapsed="false">
      <c r="B31" s="105" t="s">
        <v>27</v>
      </c>
      <c r="E31" s="106"/>
      <c r="F31" s="106"/>
      <c r="G31" s="28"/>
      <c r="H31" s="107"/>
      <c r="I31" s="28"/>
      <c r="J31" s="106"/>
      <c r="K31" s="108"/>
    </row>
    <row r="32" s="21" customFormat="true" ht="18" hidden="false" customHeight="true" outlineLevel="0" collapsed="false">
      <c r="B32" s="21" t="s">
        <v>28</v>
      </c>
      <c r="C32" s="109" t="s">
        <v>61</v>
      </c>
      <c r="E32" s="106"/>
      <c r="F32" s="106"/>
      <c r="G32" s="28"/>
      <c r="H32" s="107"/>
      <c r="I32" s="28"/>
      <c r="J32" s="106"/>
      <c r="K32" s="108"/>
    </row>
    <row r="33" s="21" customFormat="true" ht="18" hidden="false" customHeight="true" outlineLevel="0" collapsed="false">
      <c r="D33" s="110"/>
      <c r="E33" s="106"/>
      <c r="F33" s="106"/>
      <c r="G33" s="28"/>
      <c r="H33" s="107"/>
      <c r="I33" s="111" t="s">
        <v>62</v>
      </c>
      <c r="J33" s="106"/>
      <c r="K33" s="108"/>
    </row>
    <row r="34" s="21" customFormat="true" ht="24.6" hidden="false" customHeight="true" outlineLevel="0" collapsed="false">
      <c r="C34" s="105" t="s">
        <v>63</v>
      </c>
      <c r="E34" s="106"/>
      <c r="F34" s="106"/>
      <c r="G34" s="28"/>
      <c r="H34" s="107"/>
      <c r="I34" s="28" t="n">
        <v>280684</v>
      </c>
      <c r="J34" s="106"/>
      <c r="K34" s="108"/>
    </row>
    <row r="35" s="21" customFormat="true" ht="18" hidden="false" customHeight="true" outlineLevel="0" collapsed="false">
      <c r="E35" s="106"/>
      <c r="F35" s="106"/>
      <c r="G35" s="28"/>
      <c r="H35" s="107"/>
      <c r="I35" s="23"/>
      <c r="J35" s="106"/>
      <c r="K35" s="108"/>
    </row>
    <row r="36" s="21" customFormat="true" ht="18" hidden="false" customHeight="true" outlineLevel="0" collapsed="false">
      <c r="C36" s="105" t="s">
        <v>64</v>
      </c>
      <c r="E36" s="106"/>
      <c r="F36" s="106"/>
      <c r="G36" s="28"/>
      <c r="H36" s="107"/>
      <c r="I36" s="28" t="n">
        <v>-2470</v>
      </c>
      <c r="J36" s="106"/>
      <c r="K36" s="108"/>
    </row>
    <row r="37" s="21" customFormat="true" ht="18" hidden="false" customHeight="true" outlineLevel="0" collapsed="false">
      <c r="C37" s="105" t="s">
        <v>65</v>
      </c>
      <c r="E37" s="106"/>
      <c r="F37" s="106"/>
      <c r="G37" s="28"/>
      <c r="H37" s="107"/>
      <c r="I37" s="23" t="n">
        <v>-3</v>
      </c>
      <c r="J37" s="106"/>
      <c r="K37" s="108"/>
    </row>
    <row r="38" s="21" customFormat="true" ht="18" hidden="false" customHeight="true" outlineLevel="0" collapsed="false">
      <c r="C38" s="105" t="s">
        <v>66</v>
      </c>
      <c r="E38" s="106"/>
      <c r="F38" s="106"/>
      <c r="G38" s="28"/>
      <c r="H38" s="107"/>
      <c r="I38" s="23" t="n">
        <v>7</v>
      </c>
      <c r="J38" s="106"/>
      <c r="K38" s="108"/>
    </row>
    <row r="39" s="21" customFormat="true" ht="18" hidden="false" customHeight="true" outlineLevel="0" collapsed="false">
      <c r="C39" s="105" t="s">
        <v>67</v>
      </c>
      <c r="E39" s="106"/>
      <c r="F39" s="106"/>
      <c r="G39" s="28"/>
      <c r="H39" s="107"/>
      <c r="I39" s="23" t="n">
        <v>195</v>
      </c>
      <c r="J39" s="106"/>
      <c r="K39" s="108"/>
    </row>
    <row r="40" s="21" customFormat="true" ht="18" hidden="false" customHeight="true" outlineLevel="0" collapsed="false">
      <c r="C40" s="105" t="s">
        <v>68</v>
      </c>
      <c r="E40" s="106"/>
      <c r="F40" s="106"/>
      <c r="G40" s="28"/>
      <c r="H40" s="107"/>
      <c r="I40" s="23" t="n">
        <v>-90</v>
      </c>
      <c r="J40" s="106"/>
      <c r="K40" s="108"/>
    </row>
    <row r="41" s="21" customFormat="true" ht="18" hidden="false" customHeight="true" outlineLevel="0" collapsed="false">
      <c r="C41" s="105" t="s">
        <v>69</v>
      </c>
      <c r="E41" s="106"/>
      <c r="F41" s="106"/>
      <c r="G41" s="28"/>
      <c r="H41" s="107"/>
      <c r="I41" s="23" t="n">
        <v>152</v>
      </c>
      <c r="J41" s="106"/>
      <c r="K41" s="108"/>
    </row>
    <row r="42" s="21" customFormat="true" ht="18" hidden="false" customHeight="true" outlineLevel="0" collapsed="false">
      <c r="C42" s="105" t="s">
        <v>70</v>
      </c>
      <c r="E42" s="106"/>
      <c r="F42" s="106"/>
      <c r="G42" s="28"/>
      <c r="H42" s="107"/>
      <c r="I42" s="23" t="n">
        <v>-462</v>
      </c>
      <c r="J42" s="106"/>
      <c r="K42" s="108"/>
    </row>
    <row r="43" s="21" customFormat="true" ht="18" hidden="false" customHeight="true" outlineLevel="0" collapsed="false">
      <c r="C43" s="105" t="s">
        <v>71</v>
      </c>
      <c r="E43" s="106"/>
      <c r="F43" s="106"/>
      <c r="G43" s="28"/>
      <c r="H43" s="107"/>
      <c r="I43" s="23" t="n">
        <v>-4</v>
      </c>
      <c r="J43" s="106"/>
      <c r="K43" s="108"/>
    </row>
    <row r="44" s="21" customFormat="true" ht="18" hidden="false" customHeight="true" outlineLevel="0" collapsed="false">
      <c r="C44" s="105" t="s">
        <v>72</v>
      </c>
      <c r="E44" s="106"/>
      <c r="F44" s="106"/>
      <c r="G44" s="28"/>
      <c r="H44" s="107"/>
      <c r="I44" s="23" t="n">
        <v>88</v>
      </c>
      <c r="J44" s="106"/>
      <c r="K44" s="108"/>
    </row>
    <row r="45" s="21" customFormat="true" ht="18" hidden="false" customHeight="true" outlineLevel="0" collapsed="false">
      <c r="C45" s="105" t="s">
        <v>73</v>
      </c>
      <c r="D45" s="105"/>
      <c r="E45" s="106"/>
      <c r="F45" s="106"/>
      <c r="G45" s="28"/>
      <c r="H45" s="107"/>
      <c r="I45" s="29" t="n">
        <v>82</v>
      </c>
      <c r="J45" s="106"/>
      <c r="K45" s="108"/>
    </row>
    <row r="46" s="21" customFormat="true" ht="18" hidden="false" customHeight="true" outlineLevel="0" collapsed="false">
      <c r="E46" s="106"/>
      <c r="F46" s="106"/>
      <c r="G46" s="28"/>
      <c r="H46" s="107"/>
      <c r="I46" s="23"/>
      <c r="J46" s="106"/>
      <c r="K46" s="108"/>
    </row>
    <row r="47" s="21" customFormat="true" ht="18" hidden="false" customHeight="true" outlineLevel="0" collapsed="false">
      <c r="C47" s="105" t="s">
        <v>74</v>
      </c>
      <c r="E47" s="106"/>
      <c r="F47" s="106"/>
      <c r="G47" s="28"/>
      <c r="H47" s="107"/>
      <c r="I47" s="37" t="n">
        <f aca="false">SUM(I34:I45)</f>
        <v>278179</v>
      </c>
      <c r="J47" s="106"/>
      <c r="K47" s="108"/>
    </row>
    <row r="48" s="21" customFormat="true" ht="18" hidden="false" customHeight="true" outlineLevel="0" collapsed="false">
      <c r="E48" s="106"/>
      <c r="F48" s="106"/>
      <c r="G48" s="28"/>
      <c r="H48" s="107"/>
      <c r="I48" s="23"/>
      <c r="J48" s="106"/>
      <c r="K48" s="108"/>
    </row>
    <row r="49" s="21" customFormat="true" ht="18" hidden="false" customHeight="true" outlineLevel="0" collapsed="false">
      <c r="E49" s="106"/>
      <c r="F49" s="106"/>
      <c r="G49" s="28"/>
      <c r="H49" s="107"/>
      <c r="I49" s="28"/>
      <c r="J49" s="106"/>
      <c r="K49" s="108"/>
    </row>
    <row r="50" s="21" customFormat="true" ht="18" hidden="false" customHeight="true" outlineLevel="0" collapsed="false">
      <c r="B50" s="21" t="s">
        <v>30</v>
      </c>
      <c r="C50" s="105" t="s">
        <v>75</v>
      </c>
      <c r="E50" s="106"/>
      <c r="F50" s="106"/>
      <c r="G50" s="28"/>
      <c r="H50" s="107"/>
      <c r="I50" s="28"/>
      <c r="J50" s="106"/>
      <c r="K50" s="112"/>
    </row>
    <row r="51" s="21" customFormat="true" ht="18" hidden="false" customHeight="true" outlineLevel="0" collapsed="false">
      <c r="E51" s="106"/>
      <c r="F51" s="106"/>
      <c r="G51" s="28"/>
      <c r="H51" s="107"/>
      <c r="I51" s="111" t="s">
        <v>62</v>
      </c>
      <c r="J51" s="106"/>
      <c r="K51" s="112"/>
    </row>
    <row r="52" s="21" customFormat="true" ht="24" hidden="false" customHeight="true" outlineLevel="0" collapsed="false">
      <c r="C52" s="105" t="s">
        <v>63</v>
      </c>
      <c r="E52" s="106"/>
      <c r="F52" s="106"/>
      <c r="G52" s="28"/>
      <c r="H52" s="107"/>
      <c r="I52" s="28" t="n">
        <v>311908</v>
      </c>
      <c r="J52" s="106"/>
      <c r="K52" s="112"/>
    </row>
    <row r="53" s="21" customFormat="true" ht="18" hidden="false" customHeight="true" outlineLevel="0" collapsed="false">
      <c r="E53" s="106"/>
      <c r="F53" s="106"/>
      <c r="G53" s="28"/>
      <c r="H53" s="107"/>
      <c r="I53" s="28"/>
      <c r="J53" s="106"/>
      <c r="K53" s="112"/>
    </row>
    <row r="54" s="21" customFormat="true" ht="18" hidden="false" customHeight="true" outlineLevel="0" collapsed="false">
      <c r="C54" s="105" t="s">
        <v>76</v>
      </c>
      <c r="E54" s="106"/>
      <c r="F54" s="106"/>
      <c r="G54" s="28"/>
      <c r="H54" s="107"/>
      <c r="I54" s="28" t="n">
        <v>-2470</v>
      </c>
      <c r="J54" s="106"/>
      <c r="K54" s="112"/>
    </row>
    <row r="55" s="21" customFormat="true" ht="18" hidden="false" customHeight="true" outlineLevel="0" collapsed="false">
      <c r="C55" s="105" t="s">
        <v>77</v>
      </c>
      <c r="E55" s="106"/>
      <c r="F55" s="106"/>
      <c r="H55" s="107"/>
      <c r="I55" s="23" t="n">
        <v>-3</v>
      </c>
      <c r="J55" s="106"/>
      <c r="K55" s="108"/>
    </row>
    <row r="56" s="21" customFormat="true" ht="18" hidden="false" customHeight="true" outlineLevel="0" collapsed="false">
      <c r="C56" s="105" t="s">
        <v>78</v>
      </c>
      <c r="E56" s="106"/>
      <c r="F56" s="106"/>
      <c r="H56" s="107"/>
      <c r="I56" s="28" t="n">
        <v>964</v>
      </c>
      <c r="J56" s="106"/>
      <c r="K56" s="108"/>
    </row>
    <row r="57" s="21" customFormat="true" ht="18" hidden="false" customHeight="true" outlineLevel="0" collapsed="false">
      <c r="C57" s="105" t="s">
        <v>79</v>
      </c>
      <c r="E57" s="106"/>
      <c r="F57" s="106"/>
      <c r="H57" s="107"/>
      <c r="I57" s="29" t="n">
        <v>-824</v>
      </c>
      <c r="J57" s="106"/>
      <c r="K57" s="108"/>
    </row>
    <row r="58" s="21" customFormat="true" ht="18" hidden="false" customHeight="true" outlineLevel="0" collapsed="false">
      <c r="E58" s="106"/>
      <c r="F58" s="106"/>
      <c r="H58" s="107"/>
      <c r="I58" s="23"/>
      <c r="J58" s="106"/>
      <c r="K58" s="108"/>
    </row>
    <row r="59" s="21" customFormat="true" ht="18" hidden="false" customHeight="true" outlineLevel="0" collapsed="false">
      <c r="C59" s="105" t="s">
        <v>74</v>
      </c>
      <c r="E59" s="106"/>
      <c r="F59" s="106"/>
      <c r="H59" s="107"/>
      <c r="I59" s="37" t="n">
        <f aca="false">SUM(I52:I57)</f>
        <v>309575</v>
      </c>
      <c r="J59" s="106"/>
      <c r="K59" s="108"/>
    </row>
    <row r="60" s="21" customFormat="true" ht="18" hidden="false" customHeight="true" outlineLevel="0" collapsed="false">
      <c r="E60" s="106"/>
      <c r="F60" s="106"/>
      <c r="H60" s="107"/>
      <c r="I60" s="28"/>
      <c r="J60" s="106"/>
      <c r="K60" s="108"/>
    </row>
    <row r="62" customFormat="false" ht="18" hidden="false" customHeight="true" outlineLevel="0" collapsed="false">
      <c r="I62" s="6"/>
    </row>
    <row r="63" customFormat="false" ht="18" hidden="false" customHeight="true" outlineLevel="0" collapsed="false">
      <c r="B63" s="1" t="s">
        <v>32</v>
      </c>
      <c r="C63" s="38" t="s">
        <v>80</v>
      </c>
      <c r="G63" s="1"/>
    </row>
    <row r="64" customFormat="false" ht="18" hidden="false" customHeight="true" outlineLevel="0" collapsed="false">
      <c r="G64" s="1"/>
    </row>
    <row r="65" customFormat="false" ht="73.15" hidden="false" customHeight="true" outlineLevel="0" collapsed="false">
      <c r="C65" s="1" t="s">
        <v>81</v>
      </c>
      <c r="D65" s="45" t="s">
        <v>82</v>
      </c>
      <c r="E65" s="45"/>
      <c r="F65" s="45"/>
      <c r="G65" s="45"/>
      <c r="H65" s="45"/>
      <c r="I65" s="45"/>
    </row>
    <row r="67" customFormat="false" ht="35.45" hidden="false" customHeight="true" outlineLevel="0" collapsed="false">
      <c r="C67" s="1" t="s">
        <v>83</v>
      </c>
      <c r="D67" s="41" t="s">
        <v>84</v>
      </c>
      <c r="E67" s="41"/>
      <c r="F67" s="41"/>
      <c r="G67" s="41"/>
      <c r="H67" s="41"/>
      <c r="I67" s="41"/>
    </row>
    <row r="68" customFormat="false" ht="18.75" hidden="false" customHeight="true" outlineLevel="0" collapsed="false">
      <c r="D68" s="41"/>
      <c r="E68" s="41"/>
      <c r="F68" s="41"/>
      <c r="G68" s="41"/>
      <c r="H68" s="41"/>
      <c r="I68" s="41"/>
    </row>
    <row r="70" customFormat="false" ht="18" hidden="false" customHeight="true" outlineLevel="0" collapsed="false">
      <c r="B70" s="1" t="s">
        <v>34</v>
      </c>
      <c r="C70" s="38" t="s">
        <v>85</v>
      </c>
    </row>
    <row r="72" customFormat="false" ht="36" hidden="false" customHeight="true" outlineLevel="0" collapsed="false">
      <c r="C72" s="1" t="s">
        <v>81</v>
      </c>
      <c r="D72" s="113" t="s">
        <v>86</v>
      </c>
      <c r="E72" s="113"/>
      <c r="F72" s="113"/>
      <c r="G72" s="113"/>
      <c r="H72" s="113"/>
      <c r="I72" s="113"/>
    </row>
    <row r="73" customFormat="false" ht="16.9" hidden="false" customHeight="true" outlineLevel="0" collapsed="false"/>
    <row r="74" customFormat="false" ht="37.15" hidden="false" customHeight="true" outlineLevel="0" collapsed="false">
      <c r="C74" s="1" t="s">
        <v>83</v>
      </c>
      <c r="D74" s="113" t="s">
        <v>87</v>
      </c>
      <c r="E74" s="113"/>
      <c r="F74" s="113"/>
      <c r="G74" s="113"/>
      <c r="H74" s="113"/>
      <c r="I74" s="113"/>
    </row>
    <row r="77" customFormat="false" ht="18.75" hidden="false" customHeight="true" outlineLevel="0" collapsed="false">
      <c r="B77" s="42" t="s">
        <v>36</v>
      </c>
      <c r="C77" s="45" t="s">
        <v>88</v>
      </c>
      <c r="D77" s="45"/>
      <c r="E77" s="45"/>
      <c r="F77" s="45"/>
      <c r="G77" s="45"/>
      <c r="H77" s="45"/>
      <c r="I77" s="45"/>
    </row>
    <row r="78" customFormat="false" ht="18" hidden="false" customHeight="true" outlineLevel="0" collapsed="false">
      <c r="B78" s="42"/>
      <c r="C78" s="114"/>
      <c r="D78" s="114"/>
      <c r="E78" s="114"/>
      <c r="F78" s="114"/>
      <c r="G78" s="114"/>
      <c r="H78" s="114"/>
      <c r="I78" s="114"/>
    </row>
    <row r="79" customFormat="false" ht="18" hidden="false" customHeight="true" outlineLevel="0" collapsed="false">
      <c r="B79" s="42"/>
      <c r="C79" s="114"/>
      <c r="D79" s="114"/>
      <c r="E79" s="114"/>
      <c r="F79" s="114"/>
      <c r="G79" s="114"/>
      <c r="H79" s="114"/>
      <c r="I79" s="114"/>
    </row>
    <row r="80" customFormat="false" ht="90" hidden="false" customHeight="true" outlineLevel="0" collapsed="false">
      <c r="B80" s="42" t="s">
        <v>38</v>
      </c>
      <c r="C80" s="45" t="s">
        <v>89</v>
      </c>
      <c r="D80" s="45"/>
      <c r="E80" s="45"/>
      <c r="F80" s="45"/>
      <c r="G80" s="45"/>
      <c r="H80" s="45"/>
      <c r="I80" s="45"/>
    </row>
    <row r="81" customFormat="false" ht="17.45" hidden="false" customHeight="true" outlineLevel="0" collapsed="false">
      <c r="B81" s="42"/>
      <c r="C81" s="114"/>
      <c r="D81" s="114"/>
      <c r="E81" s="114"/>
      <c r="F81" s="114"/>
      <c r="G81" s="114"/>
      <c r="H81" s="114"/>
      <c r="I81" s="114"/>
    </row>
    <row r="82" customFormat="false" ht="18" hidden="false" customHeight="true" outlineLevel="0" collapsed="false">
      <c r="B82" s="1" t="s">
        <v>90</v>
      </c>
      <c r="C82" s="38" t="s">
        <v>91</v>
      </c>
    </row>
    <row r="83" customFormat="false" ht="18" hidden="false" customHeight="true" outlineLevel="0" collapsed="false">
      <c r="K83" s="115"/>
    </row>
  </sheetData>
  <mergeCells count="7">
    <mergeCell ref="D65:I65"/>
    <mergeCell ref="D67:I67"/>
    <mergeCell ref="D68:I68"/>
    <mergeCell ref="D72:I72"/>
    <mergeCell ref="D74:I74"/>
    <mergeCell ref="C77:I77"/>
    <mergeCell ref="C80:I8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KLCHENG</cp:lastModifiedBy>
  <cp:lastPrinted>2005-11-23T02:56:57Z</cp:lastPrinted>
  <dcterms:modified xsi:type="dcterms:W3CDTF">2005-11-23T02:57:13Z</dcterms:modified>
  <cp:revision>0</cp:revision>
  <dc:subject/>
  <dc:title/>
</cp:coreProperties>
</file>