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October 2005</t>
  </si>
  <si>
    <t xml:space="preserve">(HK$ Million)</t>
  </si>
  <si>
    <t xml:space="preserve">Earlier months (% change to Oct 2005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October 2005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626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8598</v>
      </c>
      <c r="E9" s="16"/>
      <c r="F9" s="17"/>
      <c r="G9" s="18"/>
      <c r="H9" s="13" t="n">
        <v>38537</v>
      </c>
      <c r="I9" s="16"/>
      <c r="J9" s="17"/>
      <c r="K9" s="18"/>
      <c r="L9" s="13" t="n">
        <v>38261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59427.406</v>
      </c>
      <c r="D12" s="22" t="n">
        <v>350710.81</v>
      </c>
      <c r="E12" s="23" t="s">
        <v>5</v>
      </c>
      <c r="F12" s="24" t="n">
        <v>2.48540841954659</v>
      </c>
      <c r="G12" s="25" t="s">
        <v>6</v>
      </c>
      <c r="H12" s="22" t="n">
        <v>359189.578</v>
      </c>
      <c r="I12" s="23" t="s">
        <v>5</v>
      </c>
      <c r="J12" s="24" t="n">
        <v>0.0662123888238284</v>
      </c>
      <c r="K12" s="25" t="s">
        <v>6</v>
      </c>
      <c r="L12" s="22" t="n">
        <v>385937.683</v>
      </c>
      <c r="M12" s="23" t="s">
        <v>5</v>
      </c>
      <c r="N12" s="24" t="n">
        <v>-6.86905637042963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85774.25</v>
      </c>
      <c r="D13" s="22" t="n">
        <v>80479.174</v>
      </c>
      <c r="E13" s="23" t="s">
        <v>5</v>
      </c>
      <c r="F13" s="24" t="n">
        <v>6.57943631479121</v>
      </c>
      <c r="G13" s="25" t="s">
        <v>6</v>
      </c>
      <c r="H13" s="22" t="n">
        <v>79155.851</v>
      </c>
      <c r="I13" s="23" t="s">
        <v>5</v>
      </c>
      <c r="J13" s="24" t="n">
        <v>8.36122524916067</v>
      </c>
      <c r="K13" s="25" t="s">
        <v>6</v>
      </c>
      <c r="L13" s="22" t="n">
        <v>69735.819</v>
      </c>
      <c r="M13" s="23" t="s">
        <v>5</v>
      </c>
      <c r="N13" s="24" t="n">
        <v>22.9988422449014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45201.656</v>
      </c>
      <c r="D14" s="22" t="n">
        <v>431189.984</v>
      </c>
      <c r="E14" s="23" t="s">
        <v>5</v>
      </c>
      <c r="F14" s="24" t="n">
        <v>3.2495355921811</v>
      </c>
      <c r="G14" s="25" t="s">
        <v>6</v>
      </c>
      <c r="H14" s="22" t="n">
        <v>438345.429</v>
      </c>
      <c r="I14" s="23" t="s">
        <v>5</v>
      </c>
      <c r="J14" s="24" t="n">
        <v>1.56411508970018</v>
      </c>
      <c r="K14" s="25" t="s">
        <v>6</v>
      </c>
      <c r="L14" s="22" t="n">
        <v>455673.502</v>
      </c>
      <c r="M14" s="23" t="s">
        <v>5</v>
      </c>
      <c r="N14" s="24" t="n">
        <v>-2.29810290790181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272096.619</v>
      </c>
      <c r="D15" s="22" t="n">
        <v>2278988.044</v>
      </c>
      <c r="E15" s="23" t="s">
        <v>5</v>
      </c>
      <c r="F15" s="24" t="n">
        <v>-0.302389695204568</v>
      </c>
      <c r="G15" s="25" t="s">
        <v>6</v>
      </c>
      <c r="H15" s="22" t="n">
        <v>2230404.393</v>
      </c>
      <c r="I15" s="23" t="s">
        <v>5</v>
      </c>
      <c r="J15" s="24" t="n">
        <v>1.8692675700805</v>
      </c>
      <c r="K15" s="25" t="s">
        <v>6</v>
      </c>
      <c r="L15" s="22" t="n">
        <v>2114314.609</v>
      </c>
      <c r="M15" s="23" t="s">
        <v>5</v>
      </c>
      <c r="N15" s="24" t="n">
        <v>7.46256064865509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001797.297</v>
      </c>
      <c r="D16" s="22" t="n">
        <v>1964299.922</v>
      </c>
      <c r="E16" s="23" t="s">
        <v>5</v>
      </c>
      <c r="F16" s="24" t="n">
        <v>1.90894346530447</v>
      </c>
      <c r="G16" s="25" t="s">
        <v>6</v>
      </c>
      <c r="H16" s="22" t="n">
        <v>1961524.708</v>
      </c>
      <c r="I16" s="23" t="s">
        <v>5</v>
      </c>
      <c r="J16" s="24" t="n">
        <v>2.05312677611195</v>
      </c>
      <c r="K16" s="25" t="s">
        <v>6</v>
      </c>
      <c r="L16" s="22" t="n">
        <v>1876449.846</v>
      </c>
      <c r="M16" s="23" t="s">
        <v>5</v>
      </c>
      <c r="N16" s="24" t="n">
        <v>6.68003204387271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4273893.916</v>
      </c>
      <c r="D17" s="22" t="n">
        <v>4243287.966</v>
      </c>
      <c r="E17" s="23" t="s">
        <v>5</v>
      </c>
      <c r="F17" s="24" t="n">
        <v>0.721279117637906</v>
      </c>
      <c r="G17" s="25" t="s">
        <v>6</v>
      </c>
      <c r="H17" s="22" t="n">
        <v>4191929.101</v>
      </c>
      <c r="I17" s="23" t="s">
        <v>5</v>
      </c>
      <c r="J17" s="24" t="n">
        <v>1.955300603258</v>
      </c>
      <c r="K17" s="25" t="s">
        <v>6</v>
      </c>
      <c r="L17" s="22" t="n">
        <v>3990764.455</v>
      </c>
      <c r="M17" s="23" t="s">
        <v>5</v>
      </c>
      <c r="N17" s="24" t="n">
        <v>7.09461718907687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286848.097</v>
      </c>
      <c r="D18" s="22" t="n">
        <v>2294675.318</v>
      </c>
      <c r="E18" s="23" t="s">
        <v>5</v>
      </c>
      <c r="F18" s="24" t="n">
        <v>-0.341103638436394</v>
      </c>
      <c r="G18" s="25" t="s">
        <v>6</v>
      </c>
      <c r="H18" s="22" t="n">
        <v>2244492.109</v>
      </c>
      <c r="I18" s="23" t="s">
        <v>5</v>
      </c>
      <c r="J18" s="24" t="n">
        <v>1.88710790428534</v>
      </c>
      <c r="K18" s="25" t="s">
        <v>6</v>
      </c>
      <c r="L18" s="22" t="n">
        <v>2125589.182</v>
      </c>
      <c r="M18" s="23" t="s">
        <v>5</v>
      </c>
      <c r="N18" s="24" t="n">
        <v>7.58655136023363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013424.057</v>
      </c>
      <c r="D19" s="22" t="n">
        <v>1975912.122</v>
      </c>
      <c r="E19" s="23" t="s">
        <v>5</v>
      </c>
      <c r="F19" s="24" t="n">
        <v>1.89846170699286</v>
      </c>
      <c r="G19" s="25" t="s">
        <v>6</v>
      </c>
      <c r="H19" s="22" t="n">
        <v>1973611.734</v>
      </c>
      <c r="I19" s="23" t="s">
        <v>5</v>
      </c>
      <c r="J19" s="24" t="n">
        <v>2.01723177432226</v>
      </c>
      <c r="K19" s="25" t="s">
        <v>6</v>
      </c>
      <c r="L19" s="22" t="n">
        <v>1888942.079</v>
      </c>
      <c r="M19" s="23" t="s">
        <v>5</v>
      </c>
      <c r="N19" s="24" t="n">
        <v>6.59003679275865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4300272.154</v>
      </c>
      <c r="D20" s="22" t="n">
        <v>4270587.44</v>
      </c>
      <c r="E20" s="23" t="s">
        <v>5</v>
      </c>
      <c r="F20" s="24" t="n">
        <v>0.695096738260432</v>
      </c>
      <c r="G20" s="25" t="s">
        <v>6</v>
      </c>
      <c r="H20" s="22" t="n">
        <v>4218103.843</v>
      </c>
      <c r="I20" s="23" t="s">
        <v>5</v>
      </c>
      <c r="J20" s="24" t="n">
        <v>1.94799165829829</v>
      </c>
      <c r="K20" s="25" t="s">
        <v>6</v>
      </c>
      <c r="L20" s="22" t="n">
        <v>4014531.261</v>
      </c>
      <c r="M20" s="23" t="s">
        <v>5</v>
      </c>
      <c r="N20" s="24" t="n">
        <v>7.11766516245345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51632</v>
      </c>
      <c r="D22" s="22" t="n">
        <v>154105</v>
      </c>
      <c r="E22" s="23" t="s">
        <v>5</v>
      </c>
      <c r="F22" s="24" t="n">
        <v>-1.60475000811135</v>
      </c>
      <c r="G22" s="25" t="s">
        <v>6</v>
      </c>
      <c r="H22" s="22" t="n">
        <v>152843</v>
      </c>
      <c r="I22" s="23" t="s">
        <v>5</v>
      </c>
      <c r="J22" s="24" t="n">
        <v>-0.79231629842387</v>
      </c>
      <c r="K22" s="25" t="s">
        <v>6</v>
      </c>
      <c r="L22" s="22" t="n">
        <v>148584</v>
      </c>
      <c r="M22" s="23" t="s">
        <v>5</v>
      </c>
      <c r="N22" s="24" t="n">
        <v>2.05136488450977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40949.824</v>
      </c>
      <c r="D23" s="22" t="n">
        <v>142174.629</v>
      </c>
      <c r="E23" s="23" t="s">
        <v>5</v>
      </c>
      <c r="F23" s="24" t="n">
        <v>-0.861479300923648</v>
      </c>
      <c r="G23" s="25" t="s">
        <v>6</v>
      </c>
      <c r="H23" s="22" t="n">
        <v>141742.749</v>
      </c>
      <c r="I23" s="23" t="s">
        <v>5</v>
      </c>
      <c r="J23" s="24" t="n">
        <v>-0.559411331862918</v>
      </c>
      <c r="K23" s="25" t="s">
        <v>6</v>
      </c>
      <c r="L23" s="22" t="n">
        <v>137954.547</v>
      </c>
      <c r="M23" s="23" t="s">
        <v>5</v>
      </c>
      <c r="N23" s="24" t="n">
        <v>2.17120570879045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65675.697326162</v>
      </c>
      <c r="D27" s="22" t="n">
        <v>357665.209446237</v>
      </c>
      <c r="E27" s="23" t="s">
        <v>5</v>
      </c>
      <c r="F27" s="24" t="n">
        <v>2.23966090868252</v>
      </c>
      <c r="G27" s="25" t="s">
        <v>6</v>
      </c>
      <c r="H27" s="22" t="n">
        <v>366171.949619973</v>
      </c>
      <c r="I27" s="23" t="s">
        <v>5</v>
      </c>
      <c r="J27" s="24" t="n">
        <v>-0.135524388016677</v>
      </c>
      <c r="K27" s="25" t="s">
        <v>6</v>
      </c>
      <c r="L27" s="22" t="n">
        <v>391423.907287692</v>
      </c>
      <c r="M27" s="23" t="s">
        <v>5</v>
      </c>
      <c r="N27" s="24" t="n">
        <v>-6.57808822663604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44365.112297651</v>
      </c>
      <c r="D28" s="22" t="n">
        <v>143611.035347684</v>
      </c>
      <c r="E28" s="23" t="s">
        <v>5</v>
      </c>
      <c r="F28" s="24" t="n">
        <v>0.525082872734586</v>
      </c>
      <c r="G28" s="25" t="s">
        <v>6</v>
      </c>
      <c r="H28" s="22" t="n">
        <v>143567.167810212</v>
      </c>
      <c r="I28" s="23" t="s">
        <v>5</v>
      </c>
      <c r="J28" s="24" t="n">
        <v>0.555798724464964</v>
      </c>
      <c r="K28" s="25" t="s">
        <v>6</v>
      </c>
      <c r="L28" s="22" t="n">
        <v>141276.285549377</v>
      </c>
      <c r="M28" s="23" t="s">
        <v>5</v>
      </c>
      <c r="N28" s="24" t="n">
        <v>2.18637313138782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21310.58502851</v>
      </c>
      <c r="D29" s="22" t="n">
        <v>214054.174098553</v>
      </c>
      <c r="E29" s="23" t="s">
        <v>5</v>
      </c>
      <c r="F29" s="24" t="n">
        <v>3.3899880534992</v>
      </c>
      <c r="G29" s="25" t="s">
        <v>6</v>
      </c>
      <c r="H29" s="22" t="n">
        <v>222604.781809761</v>
      </c>
      <c r="I29" s="23" t="s">
        <v>5</v>
      </c>
      <c r="J29" s="24" t="n">
        <v>-0.581387682119456</v>
      </c>
      <c r="K29" s="25" t="s">
        <v>6</v>
      </c>
      <c r="L29" s="22" t="n">
        <v>250147.621738315</v>
      </c>
      <c r="M29" s="23" t="s">
        <v>5</v>
      </c>
      <c r="N29" s="24" t="n">
        <v>-11.528007545869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304251.832</v>
      </c>
      <c r="D34" s="22" t="n">
        <v>289015.355</v>
      </c>
      <c r="E34" s="23" t="s">
        <v>5</v>
      </c>
      <c r="F34" s="24" t="n">
        <v>5.2718572686216</v>
      </c>
      <c r="G34" s="25" t="s">
        <v>6</v>
      </c>
      <c r="H34" s="22" t="n">
        <v>296602.68</v>
      </c>
      <c r="I34" s="23" t="s">
        <v>5</v>
      </c>
      <c r="J34" s="24" t="n">
        <v>2.57892207851931</v>
      </c>
      <c r="K34" s="25" t="s">
        <v>6</v>
      </c>
      <c r="L34" s="22" t="n">
        <v>317718.955</v>
      </c>
      <c r="M34" s="23" t="s">
        <v>5</v>
      </c>
      <c r="N34" s="24" t="n">
        <v>-4.23869044892207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139407.582</v>
      </c>
      <c r="D35" s="22" t="n">
        <v>1162132.719</v>
      </c>
      <c r="E35" s="23" t="s">
        <v>5</v>
      </c>
      <c r="F35" s="24" t="n">
        <v>-1.95546830654203</v>
      </c>
      <c r="G35" s="25" t="s">
        <v>6</v>
      </c>
      <c r="H35" s="22" t="n">
        <v>1190992.675</v>
      </c>
      <c r="I35" s="23" t="s">
        <v>5</v>
      </c>
      <c r="J35" s="24" t="n">
        <v>-4.33126870406656</v>
      </c>
      <c r="K35" s="25" t="s">
        <v>6</v>
      </c>
      <c r="L35" s="22" t="n">
        <v>1334370.312</v>
      </c>
      <c r="M35" s="23" t="s">
        <v>5</v>
      </c>
      <c r="N35" s="24" t="n">
        <v>-14.6108414018732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2512664.223</v>
      </c>
      <c r="D36" s="22" t="n">
        <v>2474826.419</v>
      </c>
      <c r="E36" s="23" t="s">
        <v>5</v>
      </c>
      <c r="F36" s="24" t="n">
        <v>1.52890738960549</v>
      </c>
      <c r="G36" s="25" t="s">
        <v>6</v>
      </c>
      <c r="H36" s="22" t="n">
        <v>2389851.389</v>
      </c>
      <c r="I36" s="23" t="s">
        <v>5</v>
      </c>
      <c r="J36" s="24" t="n">
        <v>5.13893184175731</v>
      </c>
      <c r="K36" s="25" t="s">
        <v>6</v>
      </c>
      <c r="L36" s="22" t="n">
        <v>2046305.35</v>
      </c>
      <c r="M36" s="23" t="s">
        <v>5</v>
      </c>
      <c r="N36" s="24" t="n">
        <v>22.790287529669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2489665.873</v>
      </c>
      <c r="D37" s="22" t="n">
        <v>2451014.056</v>
      </c>
      <c r="E37" s="23" t="s">
        <v>5</v>
      </c>
      <c r="F37" s="24" t="n">
        <v>1.57697247412278</v>
      </c>
      <c r="G37" s="25" t="s">
        <v>6</v>
      </c>
      <c r="H37" s="22" t="n">
        <v>2367410.49</v>
      </c>
      <c r="I37" s="23" t="s">
        <v>5</v>
      </c>
      <c r="J37" s="24" t="n">
        <v>5.16409737628561</v>
      </c>
      <c r="K37" s="25" t="s">
        <v>6</v>
      </c>
      <c r="L37" s="22" t="n">
        <v>2025644.455</v>
      </c>
      <c r="M37" s="23" t="s">
        <v>5</v>
      </c>
      <c r="N37" s="24" t="n">
        <v>22.9073476766682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17871.342</v>
      </c>
      <c r="D38" s="22" t="n">
        <v>18711.508</v>
      </c>
      <c r="E38" s="23" t="s">
        <v>5</v>
      </c>
      <c r="F38" s="24" t="n">
        <v>-4.49010309591296</v>
      </c>
      <c r="G38" s="25" t="s">
        <v>6</v>
      </c>
      <c r="H38" s="22" t="n">
        <v>17479.627</v>
      </c>
      <c r="I38" s="23" t="s">
        <v>5</v>
      </c>
      <c r="J38" s="24" t="n">
        <v>2.24098031382478</v>
      </c>
      <c r="K38" s="25" t="s">
        <v>6</v>
      </c>
      <c r="L38" s="22" t="n">
        <v>15736.544</v>
      </c>
      <c r="M38" s="23" t="s">
        <v>5</v>
      </c>
      <c r="N38" s="24" t="n">
        <v>13.5658630001606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127.008</v>
      </c>
      <c r="D39" s="22" t="n">
        <v>5100.855</v>
      </c>
      <c r="E39" s="23" t="s">
        <v>5</v>
      </c>
      <c r="F39" s="24" t="n">
        <v>0.512717965909644</v>
      </c>
      <c r="G39" s="25" t="s">
        <v>6</v>
      </c>
      <c r="H39" s="22" t="n">
        <v>4961.272</v>
      </c>
      <c r="I39" s="23" t="s">
        <v>5</v>
      </c>
      <c r="J39" s="24" t="n">
        <v>3.34059491195001</v>
      </c>
      <c r="K39" s="25" t="s">
        <v>6</v>
      </c>
      <c r="L39" s="22" t="n">
        <v>4924.351</v>
      </c>
      <c r="M39" s="23" t="s">
        <v>5</v>
      </c>
      <c r="N39" s="24" t="n">
        <v>4.11540525847975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073116.048</v>
      </c>
      <c r="D40" s="22" t="n">
        <v>2080346.502</v>
      </c>
      <c r="E40" s="23" t="s">
        <v>5</v>
      </c>
      <c r="F40" s="24" t="n">
        <v>-0.347560081604144</v>
      </c>
      <c r="G40" s="25" t="s">
        <v>6</v>
      </c>
      <c r="H40" s="22" t="n">
        <v>2031762.829</v>
      </c>
      <c r="I40" s="23" t="s">
        <v>5</v>
      </c>
      <c r="J40" s="24" t="n">
        <v>2.03533692071498</v>
      </c>
      <c r="K40" s="25" t="s">
        <v>6</v>
      </c>
      <c r="L40" s="22" t="n">
        <v>1924378.565</v>
      </c>
      <c r="M40" s="23" t="s">
        <v>5</v>
      </c>
      <c r="N40" s="24" t="n">
        <v>7.72911763335922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18477.582</v>
      </c>
      <c r="D41" s="22" t="n">
        <v>208536.181</v>
      </c>
      <c r="E41" s="23" t="s">
        <v>5</v>
      </c>
      <c r="F41" s="24" t="n">
        <v>4.76723077613089</v>
      </c>
      <c r="G41" s="25" t="s">
        <v>6</v>
      </c>
      <c r="H41" s="22" t="n">
        <v>217446.829</v>
      </c>
      <c r="I41" s="23" t="s">
        <v>5</v>
      </c>
      <c r="J41" s="24" t="n">
        <v>0.474025307584498</v>
      </c>
      <c r="K41" s="25" t="s">
        <v>6</v>
      </c>
      <c r="L41" s="22" t="n">
        <v>247983.136</v>
      </c>
      <c r="M41" s="23" t="s">
        <v>5</v>
      </c>
      <c r="N41" s="24" t="n">
        <v>-11.8982098847238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750376.236</v>
      </c>
      <c r="D42" s="22" t="n">
        <v>778796.313</v>
      </c>
      <c r="E42" s="23" t="s">
        <v>5</v>
      </c>
      <c r="F42" s="24" t="n">
        <v>-3.64923106666016</v>
      </c>
      <c r="G42" s="25" t="s">
        <v>6</v>
      </c>
      <c r="H42" s="22" t="n">
        <v>816183.482</v>
      </c>
      <c r="I42" s="23" t="s">
        <v>5</v>
      </c>
      <c r="J42" s="24" t="n">
        <v>-8.06280051622019</v>
      </c>
      <c r="K42" s="25" t="s">
        <v>6</v>
      </c>
      <c r="L42" s="22" t="n">
        <v>949421.247</v>
      </c>
      <c r="M42" s="23" t="s">
        <v>5</v>
      </c>
      <c r="N42" s="24" t="n">
        <v>-20.9648785119299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104262.23</v>
      </c>
      <c r="D43" s="22" t="n">
        <v>1093014.008</v>
      </c>
      <c r="E43" s="23" t="s">
        <v>5</v>
      </c>
      <c r="F43" s="24" t="n">
        <v>1.02910135804957</v>
      </c>
      <c r="G43" s="25" t="s">
        <v>6</v>
      </c>
      <c r="H43" s="22" t="n">
        <v>998132.518</v>
      </c>
      <c r="I43" s="23" t="s">
        <v>5</v>
      </c>
      <c r="J43" s="24" t="n">
        <v>10.6328278145528</v>
      </c>
      <c r="K43" s="25" t="s">
        <v>6</v>
      </c>
      <c r="L43" s="22" t="n">
        <v>726974.182</v>
      </c>
      <c r="M43" s="23" t="s">
        <v>5</v>
      </c>
      <c r="N43" s="24" t="n">
        <v>51.8984108846936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308473.851</v>
      </c>
      <c r="D44" s="22" t="n">
        <v>1283256.514</v>
      </c>
      <c r="E44" s="23" t="s">
        <v>5</v>
      </c>
      <c r="F44" s="24" t="n">
        <v>1.96510492835107</v>
      </c>
      <c r="G44" s="25" t="s">
        <v>6</v>
      </c>
      <c r="H44" s="22" t="n">
        <v>1269195.902</v>
      </c>
      <c r="I44" s="23" t="s">
        <v>5</v>
      </c>
      <c r="J44" s="24" t="n">
        <v>3.09471130013151</v>
      </c>
      <c r="K44" s="25" t="s">
        <v>6</v>
      </c>
      <c r="L44" s="22" t="n">
        <v>1223064.857</v>
      </c>
      <c r="M44" s="23" t="s">
        <v>5</v>
      </c>
      <c r="N44" s="24" t="n">
        <v>6.9831941872237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574733.738</v>
      </c>
      <c r="D45" s="22" t="n">
        <v>562371.477</v>
      </c>
      <c r="E45" s="23" t="s">
        <v>5</v>
      </c>
      <c r="F45" s="24" t="n">
        <v>2.19823755392916</v>
      </c>
      <c r="G45" s="25" t="s">
        <v>6</v>
      </c>
      <c r="H45" s="22" t="n">
        <v>576488.013</v>
      </c>
      <c r="I45" s="23" t="s">
        <v>5</v>
      </c>
      <c r="J45" s="24" t="n">
        <v>-0.304303812124545</v>
      </c>
      <c r="K45" s="25" t="s">
        <v>6</v>
      </c>
      <c r="L45" s="22" t="n">
        <v>550951.195</v>
      </c>
      <c r="M45" s="23" t="s">
        <v>5</v>
      </c>
      <c r="N45" s="24" t="n">
        <v>4.31663334535469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1883207.589</v>
      </c>
      <c r="D46" s="22" t="n">
        <v>1845627.991</v>
      </c>
      <c r="E46" s="23" t="s">
        <v>5</v>
      </c>
      <c r="F46" s="24" t="n">
        <v>2.03614152923844</v>
      </c>
      <c r="G46" s="25" t="s">
        <v>6</v>
      </c>
      <c r="H46" s="22" t="n">
        <v>1845683.915</v>
      </c>
      <c r="I46" s="23" t="s">
        <v>5</v>
      </c>
      <c r="J46" s="24" t="n">
        <v>2.03304984645757</v>
      </c>
      <c r="K46" s="25" t="s">
        <v>6</v>
      </c>
      <c r="L46" s="22" t="n">
        <v>1774016.052</v>
      </c>
      <c r="M46" s="23" t="s">
        <v>5</v>
      </c>
      <c r="N46" s="24" t="n">
        <v>6.15504785748129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3956323.637</v>
      </c>
      <c r="D47" s="22" t="n">
        <v>3925974.493</v>
      </c>
      <c r="E47" s="23" t="s">
        <v>5</v>
      </c>
      <c r="F47" s="24" t="n">
        <v>0.773034670859744</v>
      </c>
      <c r="G47" s="25" t="s">
        <v>6</v>
      </c>
      <c r="H47" s="22" t="n">
        <v>3877446.744</v>
      </c>
      <c r="I47" s="23" t="s">
        <v>5</v>
      </c>
      <c r="J47" s="24" t="n">
        <v>2.03424826200526</v>
      </c>
      <c r="K47" s="25" t="s">
        <v>6</v>
      </c>
      <c r="L47" s="22" t="n">
        <v>3698394.617</v>
      </c>
      <c r="M47" s="23" t="s">
        <v>5</v>
      </c>
      <c r="N47" s="24" t="n">
        <v>6.97408055955972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865.919</v>
      </c>
      <c r="D49" s="22" t="n">
        <v>879.321</v>
      </c>
      <c r="E49" s="23" t="s">
        <v>5</v>
      </c>
      <c r="F49" s="24" t="n">
        <v>-1.52413055073175</v>
      </c>
      <c r="G49" s="25" t="s">
        <v>6</v>
      </c>
      <c r="H49" s="22" t="n">
        <v>937.023</v>
      </c>
      <c r="I49" s="23" t="s">
        <v>5</v>
      </c>
      <c r="J49" s="24" t="n">
        <v>-7.58828758739114</v>
      </c>
      <c r="K49" s="25" t="s">
        <v>6</v>
      </c>
      <c r="L49" s="22" t="n">
        <v>1114.703</v>
      </c>
      <c r="M49" s="23" t="s">
        <v>5</v>
      </c>
      <c r="N49" s="24" t="n">
        <v>-22.3184112718814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055724.387</v>
      </c>
      <c r="D54" s="32" t="n">
        <v>2034882.008</v>
      </c>
      <c r="E54" s="23" t="s">
        <v>5</v>
      </c>
      <c r="F54" s="24" t="n">
        <v>1.02425491591454</v>
      </c>
      <c r="G54" s="25" t="s">
        <v>6</v>
      </c>
      <c r="H54" s="22" t="n">
        <v>2022238.976</v>
      </c>
      <c r="I54" s="23" t="s">
        <v>5</v>
      </c>
      <c r="J54" s="24" t="n">
        <v>1.65585825401477</v>
      </c>
      <c r="K54" s="25" t="s">
        <v>6</v>
      </c>
      <c r="L54" s="22" t="n">
        <v>1874615.294</v>
      </c>
      <c r="M54" s="23" t="s">
        <v>5</v>
      </c>
      <c r="N54" s="24" t="n">
        <v>9.66113386462109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28181.831</v>
      </c>
      <c r="D55" s="32" t="n">
        <v>129220.78</v>
      </c>
      <c r="E55" s="23" t="s">
        <v>5</v>
      </c>
      <c r="F55" s="24" t="n">
        <v>-0.804010779071291</v>
      </c>
      <c r="G55" s="25" t="s">
        <v>6</v>
      </c>
      <c r="H55" s="22" t="n">
        <v>134759.167</v>
      </c>
      <c r="I55" s="23" t="s">
        <v>5</v>
      </c>
      <c r="J55" s="24" t="n">
        <v>-4.88080784886418</v>
      </c>
      <c r="K55" s="25" t="s">
        <v>6</v>
      </c>
      <c r="L55" s="22" t="n">
        <v>117430.446</v>
      </c>
      <c r="M55" s="23" t="s">
        <v>5</v>
      </c>
      <c r="N55" s="24" t="n">
        <v>9.15553450252587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19282.691</v>
      </c>
      <c r="D56" s="32" t="n">
        <v>18239.114</v>
      </c>
      <c r="E56" s="23" t="s">
        <v>5</v>
      </c>
      <c r="F56" s="24" t="n">
        <v>5.72164305788098</v>
      </c>
      <c r="G56" s="25" t="s">
        <v>6</v>
      </c>
      <c r="H56" s="22" t="n">
        <v>17584.946</v>
      </c>
      <c r="I56" s="23" t="s">
        <v>5</v>
      </c>
      <c r="J56" s="24" t="n">
        <v>9.65453632897138</v>
      </c>
      <c r="K56" s="25" t="s">
        <v>6</v>
      </c>
      <c r="L56" s="22" t="n">
        <v>12830.162</v>
      </c>
      <c r="M56" s="23" t="s">
        <v>5</v>
      </c>
      <c r="N56" s="24" t="n">
        <v>50.2918747245748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1908259.865</v>
      </c>
      <c r="D57" s="32" t="n">
        <v>1887422.114</v>
      </c>
      <c r="E57" s="23" t="s">
        <v>5</v>
      </c>
      <c r="F57" s="24" t="n">
        <v>1.1040323648555</v>
      </c>
      <c r="G57" s="25" t="s">
        <v>6</v>
      </c>
      <c r="H57" s="22" t="n">
        <v>1869894.863</v>
      </c>
      <c r="I57" s="23" t="s">
        <v>5</v>
      </c>
      <c r="J57" s="24" t="n">
        <v>2.05171973885466</v>
      </c>
      <c r="K57" s="25" t="s">
        <v>6</v>
      </c>
      <c r="L57" s="22" t="n">
        <v>1744354.686</v>
      </c>
      <c r="M57" s="23" t="s">
        <v>5</v>
      </c>
      <c r="N57" s="24" t="n">
        <v>9.39632176388696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237604.315</v>
      </c>
      <c r="D58" s="32" t="n">
        <v>234233.325</v>
      </c>
      <c r="E58" s="23" t="s">
        <v>5</v>
      </c>
      <c r="F58" s="24" t="n">
        <v>1.43915900950473</v>
      </c>
      <c r="G58" s="25" t="s">
        <v>6</v>
      </c>
      <c r="H58" s="22" t="n">
        <v>234993.754</v>
      </c>
      <c r="I58" s="23" t="s">
        <v>5</v>
      </c>
      <c r="J58" s="24" t="n">
        <v>1.11090654775445</v>
      </c>
      <c r="K58" s="25" t="s">
        <v>6</v>
      </c>
      <c r="L58" s="22" t="n">
        <v>215828.957</v>
      </c>
      <c r="M58" s="23" t="s">
        <v>5</v>
      </c>
      <c r="N58" s="24" t="n">
        <v>10.0891735301302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216230.373</v>
      </c>
      <c r="D59" s="32" t="n">
        <v>212356.76</v>
      </c>
      <c r="E59" s="23" t="s">
        <v>5</v>
      </c>
      <c r="F59" s="24" t="n">
        <v>1.82410628227704</v>
      </c>
      <c r="G59" s="25" t="s">
        <v>6</v>
      </c>
      <c r="H59" s="22" t="n">
        <v>213685.037</v>
      </c>
      <c r="I59" s="23" t="s">
        <v>5</v>
      </c>
      <c r="J59" s="24" t="n">
        <v>1.19116248649642</v>
      </c>
      <c r="K59" s="25" t="s">
        <v>6</v>
      </c>
      <c r="L59" s="22" t="n">
        <v>196262.906</v>
      </c>
      <c r="M59" s="23" t="s">
        <v>5</v>
      </c>
      <c r="N59" s="24" t="n">
        <v>10.1738364151196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1373.942</v>
      </c>
      <c r="D60" s="32" t="n">
        <v>21876.565</v>
      </c>
      <c r="E60" s="23" t="s">
        <v>5</v>
      </c>
      <c r="F60" s="24" t="n">
        <v>-2.29754077022604</v>
      </c>
      <c r="G60" s="25" t="s">
        <v>6</v>
      </c>
      <c r="H60" s="22" t="n">
        <v>21308.717</v>
      </c>
      <c r="I60" s="23" t="s">
        <v>5</v>
      </c>
      <c r="J60" s="24" t="n">
        <v>0.306095388098669</v>
      </c>
      <c r="K60" s="25" t="s">
        <v>6</v>
      </c>
      <c r="L60" s="22" t="n">
        <v>19566.051</v>
      </c>
      <c r="M60" s="23" t="s">
        <v>5</v>
      </c>
      <c r="N60" s="24" t="n">
        <v>9.23993809481536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1775266.568</v>
      </c>
      <c r="D61" s="32" t="n">
        <v>1763803.356</v>
      </c>
      <c r="E61" s="23" t="s">
        <v>5</v>
      </c>
      <c r="F61" s="24" t="n">
        <v>0.649914400094829</v>
      </c>
      <c r="G61" s="25" t="s">
        <v>6</v>
      </c>
      <c r="H61" s="22" t="n">
        <v>1745915.011</v>
      </c>
      <c r="I61" s="23" t="s">
        <v>5</v>
      </c>
      <c r="J61" s="24" t="n">
        <v>1.68115611671089</v>
      </c>
      <c r="K61" s="25" t="s">
        <v>6</v>
      </c>
      <c r="L61" s="22" t="n">
        <v>1611887.146</v>
      </c>
      <c r="M61" s="23" t="s">
        <v>5</v>
      </c>
      <c r="N61" s="24" t="n">
        <v>10.1359094776229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18062.134</v>
      </c>
      <c r="D62" s="32" t="n">
        <v>505311.977</v>
      </c>
      <c r="E62" s="23" t="s">
        <v>5</v>
      </c>
      <c r="F62" s="24" t="n">
        <v>2.52322477604761</v>
      </c>
      <c r="G62" s="25" t="s">
        <v>6</v>
      </c>
      <c r="H62" s="22" t="n">
        <v>511317.719</v>
      </c>
      <c r="I62" s="23" t="s">
        <v>5</v>
      </c>
      <c r="J62" s="24" t="n">
        <v>1.31902626280784</v>
      </c>
      <c r="K62" s="25" t="s">
        <v>6</v>
      </c>
      <c r="L62" s="22" t="n">
        <v>478557.105</v>
      </c>
      <c r="M62" s="23" t="s">
        <v>5</v>
      </c>
      <c r="N62" s="24" t="n">
        <v>8.25502925089788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293328.702</v>
      </c>
      <c r="D63" s="32" t="n">
        <v>2269115.333</v>
      </c>
      <c r="E63" s="23" t="s">
        <v>5</v>
      </c>
      <c r="F63" s="24" t="n">
        <v>1.06708410312434</v>
      </c>
      <c r="G63" s="25" t="s">
        <v>6</v>
      </c>
      <c r="H63" s="22" t="n">
        <v>2257232.73</v>
      </c>
      <c r="I63" s="23" t="s">
        <v>5</v>
      </c>
      <c r="J63" s="24" t="n">
        <v>1.59912496041115</v>
      </c>
      <c r="K63" s="25" t="s">
        <v>6</v>
      </c>
      <c r="L63" s="22" t="n">
        <v>2090444.251</v>
      </c>
      <c r="M63" s="23" t="s">
        <v>5</v>
      </c>
      <c r="N63" s="24" t="n">
        <v>9.70532703289968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7" min="5" style="41" width="9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8534</v>
      </c>
      <c r="E6" s="48" t="n">
        <v>38565</v>
      </c>
      <c r="F6" s="48" t="n">
        <v>38597</v>
      </c>
      <c r="G6" s="48" t="n">
        <v>38626</v>
      </c>
    </row>
    <row r="7" s="46" customFormat="true" ht="15" hidden="false" customHeight="false" outlineLevel="0" collapsed="false">
      <c r="C7" s="49"/>
    </row>
    <row r="8" s="46" customFormat="true" ht="13.5" hidden="false" customHeight="true" outlineLevel="0" collapsed="false">
      <c r="A8" s="46" t="s">
        <v>49</v>
      </c>
      <c r="D8" s="50" t="n">
        <v>21901.354</v>
      </c>
      <c r="E8" s="50" t="n">
        <v>22411.76</v>
      </c>
      <c r="F8" s="50" t="n">
        <v>22643.359</v>
      </c>
      <c r="G8" s="50" t="n">
        <v>22514.037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9752.701</v>
      </c>
      <c r="E10" s="50" t="n">
        <v>10080.326</v>
      </c>
      <c r="F10" s="50" t="n">
        <v>10218.609</v>
      </c>
      <c r="G10" s="50" t="n">
        <v>10288.006</v>
      </c>
    </row>
    <row r="11" s="46" customFormat="true" ht="15" hidden="false" customHeight="true" outlineLevel="0" collapsed="false">
      <c r="B11" s="46" t="s">
        <v>52</v>
      </c>
      <c r="D11" s="50" t="n">
        <v>12148.653</v>
      </c>
      <c r="E11" s="50" t="n">
        <v>12331.434</v>
      </c>
      <c r="F11" s="50" t="n">
        <v>12424.75</v>
      </c>
      <c r="G11" s="50" t="n">
        <v>12226.031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46" t="n">
        <v>39</v>
      </c>
      <c r="E13" s="46" t="n">
        <v>38</v>
      </c>
      <c r="F13" s="46" t="n">
        <v>38</v>
      </c>
      <c r="G13" s="46" t="n">
        <v>38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44875</v>
      </c>
      <c r="E11" s="54"/>
      <c r="F11" s="69"/>
      <c r="G11" s="22" t="s">
        <v>63</v>
      </c>
      <c r="H11" s="68"/>
      <c r="I11" s="67"/>
      <c r="J11" s="22" t="n">
        <v>14487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6757</v>
      </c>
      <c r="E12" s="54"/>
      <c r="F12" s="69"/>
      <c r="G12" s="22" t="s">
        <v>63</v>
      </c>
      <c r="H12" s="68"/>
      <c r="I12" s="67"/>
      <c r="J12" s="22" t="n">
        <v>6757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51632</v>
      </c>
      <c r="E13" s="54"/>
      <c r="F13" s="69"/>
      <c r="G13" s="22" t="s">
        <v>63</v>
      </c>
      <c r="H13" s="68"/>
      <c r="I13" s="67"/>
      <c r="J13" s="22" t="n">
        <v>151632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10682.176</v>
      </c>
      <c r="E16" s="54"/>
      <c r="F16" s="69"/>
      <c r="G16" s="22" t="s">
        <v>63</v>
      </c>
      <c r="H16" s="68"/>
      <c r="I16" s="67"/>
      <c r="J16" s="22" t="n">
        <v>10682.176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40949.824</v>
      </c>
      <c r="E19" s="54"/>
      <c r="F19" s="69"/>
      <c r="G19" s="22" t="s">
        <v>63</v>
      </c>
      <c r="H19" s="68"/>
      <c r="I19" s="67"/>
      <c r="J19" s="22" t="n">
        <v>140949.824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218477.582</v>
      </c>
      <c r="E21" s="68"/>
      <c r="F21" s="69"/>
      <c r="G21" s="22" t="n">
        <v>85774.25</v>
      </c>
      <c r="H21" s="68"/>
      <c r="I21" s="67"/>
      <c r="J21" s="22" t="n">
        <v>304251.832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750376.236</v>
      </c>
      <c r="E23" s="68"/>
      <c r="F23" s="69"/>
      <c r="G23" s="22" t="n">
        <v>389031.346</v>
      </c>
      <c r="H23" s="68"/>
      <c r="I23" s="67"/>
      <c r="J23" s="22" t="n">
        <v>1139407.582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090120.281</v>
      </c>
      <c r="E25" s="68" t="s">
        <v>73</v>
      </c>
      <c r="F25" s="69"/>
      <c r="G25" s="22" t="n">
        <v>1399545.592</v>
      </c>
      <c r="H25" s="68" t="s">
        <v>74</v>
      </c>
      <c r="I25" s="67"/>
      <c r="J25" s="22" t="n">
        <v>2489665.873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72172.696</v>
      </c>
      <c r="E28" s="68"/>
      <c r="F28" s="69"/>
      <c r="G28" s="22" t="n">
        <v>127446.109</v>
      </c>
      <c r="H28" s="68"/>
      <c r="I28" s="67"/>
      <c r="J28" s="22" t="n">
        <v>199618.805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4141.949</v>
      </c>
      <c r="E31" s="68"/>
      <c r="F31" s="69"/>
      <c r="G31" s="22" t="n">
        <v>8856.401</v>
      </c>
      <c r="H31" s="68"/>
      <c r="I31" s="67"/>
      <c r="J31" s="22" t="n">
        <v>22998.35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609.529</v>
      </c>
      <c r="E35" s="68"/>
      <c r="F35" s="69"/>
      <c r="G35" s="22" t="n">
        <v>2770.359</v>
      </c>
      <c r="H35" s="68"/>
      <c r="I35" s="67"/>
      <c r="J35" s="22" t="n">
        <v>3379.888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359427.406</v>
      </c>
      <c r="E39" s="68"/>
      <c r="F39" s="69"/>
      <c r="G39" s="22" t="n">
        <v>85774.25</v>
      </c>
      <c r="H39" s="68"/>
      <c r="I39" s="67"/>
      <c r="J39" s="22" t="n">
        <v>445201.656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2272096.619</v>
      </c>
      <c r="E41" s="68" t="s">
        <v>73</v>
      </c>
      <c r="F41" s="69"/>
      <c r="G41" s="22" t="n">
        <v>2001797.297</v>
      </c>
      <c r="H41" s="68" t="s">
        <v>74</v>
      </c>
      <c r="I41" s="67"/>
      <c r="J41" s="22" t="n">
        <v>4273893.916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2271230.7</v>
      </c>
      <c r="E42" s="68" t="s">
        <v>6</v>
      </c>
      <c r="F42" s="69" t="s">
        <v>5</v>
      </c>
      <c r="G42" s="22" t="n">
        <v>2002663.216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2286848.097</v>
      </c>
      <c r="E44" s="68" t="s">
        <v>73</v>
      </c>
      <c r="F44" s="69"/>
      <c r="G44" s="22" t="n">
        <v>2013424.057</v>
      </c>
      <c r="H44" s="68" t="s">
        <v>74</v>
      </c>
      <c r="I44" s="67"/>
      <c r="J44" s="22" t="n">
        <v>4300272.154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2285982.178</v>
      </c>
      <c r="E45" s="68" t="s">
        <v>6</v>
      </c>
      <c r="F45" s="69" t="s">
        <v>5</v>
      </c>
      <c r="G45" s="22" t="n">
        <v>2014289.976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218477.582</v>
      </c>
      <c r="D11" s="62"/>
      <c r="E11" s="47"/>
      <c r="F11" s="22" t="n">
        <v>85774.25</v>
      </c>
      <c r="G11" s="62"/>
      <c r="H11" s="46"/>
      <c r="I11" s="22" t="n">
        <v>304251.832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750376.236</v>
      </c>
      <c r="D13" s="62"/>
      <c r="E13" s="47"/>
      <c r="F13" s="22" t="n">
        <v>389031.346</v>
      </c>
      <c r="G13" s="62"/>
      <c r="H13" s="46"/>
      <c r="I13" s="22" t="n">
        <v>1139407.582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090120.281</v>
      </c>
      <c r="D15" s="68" t="s">
        <v>73</v>
      </c>
      <c r="E15" s="47"/>
      <c r="F15" s="22" t="n">
        <v>1399545.592</v>
      </c>
      <c r="G15" s="68" t="s">
        <v>74</v>
      </c>
      <c r="H15" s="46"/>
      <c r="I15" s="22" t="n">
        <v>2489665.873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089254.362</v>
      </c>
      <c r="D16" s="68" t="s">
        <v>6</v>
      </c>
      <c r="E16" s="69" t="s">
        <v>5</v>
      </c>
      <c r="F16" s="22" t="n">
        <v>1400411.511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2058974.099</v>
      </c>
      <c r="D18" s="68" t="s">
        <v>73</v>
      </c>
      <c r="E18" s="47"/>
      <c r="F18" s="22" t="n">
        <v>1874351.188</v>
      </c>
      <c r="G18" s="68" t="s">
        <v>74</v>
      </c>
      <c r="H18" s="46"/>
      <c r="I18" s="22" t="n">
        <v>3933325.287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2058108.18</v>
      </c>
      <c r="D19" s="68" t="s">
        <v>6</v>
      </c>
      <c r="E19" s="69" t="s">
        <v>5</v>
      </c>
      <c r="F19" s="22" t="n">
        <v>1875217.107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0973.859</v>
      </c>
      <c r="D21" s="62"/>
      <c r="E21" s="47"/>
      <c r="F21" s="22" t="n">
        <v>6897.483</v>
      </c>
      <c r="G21" s="62"/>
      <c r="H21" s="46"/>
      <c r="I21" s="22" t="n">
        <v>17871.342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168.09</v>
      </c>
      <c r="D23" s="62"/>
      <c r="E23" s="47"/>
      <c r="F23" s="22" t="n">
        <v>1958.918</v>
      </c>
      <c r="G23" s="62"/>
      <c r="H23" s="46"/>
      <c r="I23" s="22" t="n">
        <v>5127.008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2073116.048</v>
      </c>
      <c r="D25" s="68" t="s">
        <v>73</v>
      </c>
      <c r="E25" s="47"/>
      <c r="F25" s="22" t="n">
        <v>1883207.589</v>
      </c>
      <c r="G25" s="68" t="s">
        <v>74</v>
      </c>
      <c r="H25" s="46"/>
      <c r="I25" s="22" t="n">
        <v>3956323.637</v>
      </c>
      <c r="J25" s="46"/>
      <c r="L25" s="81"/>
      <c r="M25" s="70" t="n">
        <f aca="false">I25-I18-I21-I23</f>
        <v>9.27684595808387E-011</v>
      </c>
    </row>
    <row r="26" customFormat="false" ht="20.1" hidden="false" customHeight="true" outlineLevel="0" collapsed="false">
      <c r="A26" s="46"/>
      <c r="B26" s="69" t="s">
        <v>5</v>
      </c>
      <c r="C26" s="22" t="n">
        <v>2072250.129</v>
      </c>
      <c r="D26" s="68" t="s">
        <v>6</v>
      </c>
      <c r="E26" s="69" t="s">
        <v>5</v>
      </c>
      <c r="F26" s="22" t="n">
        <v>1884073.508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60420.87</v>
      </c>
      <c r="D12" s="32" t="n">
        <v>65812.253</v>
      </c>
      <c r="E12" s="32" t="n">
        <v>126233.123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2972.338</v>
      </c>
      <c r="D14" s="32" t="n">
        <v>15874.977</v>
      </c>
      <c r="E14" s="32" t="n">
        <v>18847.315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1584882.947</v>
      </c>
      <c r="D16" s="32" t="n">
        <v>238518.39</v>
      </c>
      <c r="E16" s="32" t="n">
        <v>1823401.337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31724.554</v>
      </c>
      <c r="D18" s="32" t="n">
        <v>168810.33</v>
      </c>
      <c r="E18" s="32" t="n">
        <v>200534.884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6081.046</v>
      </c>
      <c r="D20" s="32" t="n">
        <v>15253.29</v>
      </c>
      <c r="E20" s="32" t="n">
        <v>21334.336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1686081.755</v>
      </c>
      <c r="D22" s="32" t="n">
        <v>504269.24</v>
      </c>
      <c r="E22" s="32" t="n">
        <v>2190350.995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505.004</v>
      </c>
      <c r="D27" s="32" t="n">
        <v>829.618</v>
      </c>
      <c r="E27" s="32" t="n">
        <v>1334.622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4.266</v>
      </c>
      <c r="D29" s="32" t="n">
        <v>345.412</v>
      </c>
      <c r="E29" s="32" t="n">
        <v>349.678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62672.866</v>
      </c>
      <c r="D31" s="32" t="n">
        <v>2576.369</v>
      </c>
      <c r="E31" s="32" t="n">
        <v>65249.235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4437.851</v>
      </c>
      <c r="D33" s="32" t="n">
        <v>8974.279</v>
      </c>
      <c r="E33" s="32" t="n">
        <v>13412.13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8.593</v>
      </c>
      <c r="E35" s="32" t="n">
        <v>8.593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67619.987</v>
      </c>
      <c r="D37" s="32" t="n">
        <v>12734.271</v>
      </c>
      <c r="E37" s="32" t="n">
        <v>80354.258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330.46</v>
      </c>
      <c r="D42" s="32" t="n">
        <v>283.626</v>
      </c>
      <c r="E42" s="32" t="n">
        <v>614.086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2.148</v>
      </c>
      <c r="D44" s="32" t="n">
        <v>83.55</v>
      </c>
      <c r="E44" s="32" t="n">
        <v>85.698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19483.263</v>
      </c>
      <c r="D46" s="32" t="n">
        <v>126.03</v>
      </c>
      <c r="E46" s="32" t="n">
        <v>19609.293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1748.955</v>
      </c>
      <c r="D48" s="32" t="n">
        <v>534.404</v>
      </c>
      <c r="E48" s="32" t="n">
        <v>2283.359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31.013</v>
      </c>
      <c r="E50" s="32" t="n">
        <v>31.013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1564.826</v>
      </c>
      <c r="D52" s="32" t="n">
        <v>1058.623</v>
      </c>
      <c r="E52" s="32" t="n">
        <v>22623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2" hidden="false" customHeight="true" outlineLevel="0" collapsed="false">
      <c r="A4" s="84"/>
      <c r="B4" s="43"/>
      <c r="C4" s="43"/>
      <c r="D4" s="43"/>
      <c r="E4" s="43"/>
      <c r="F4" s="46"/>
    </row>
    <row r="5" customFormat="false" ht="12.2" hidden="false" customHeight="true" outlineLevel="0" collapsed="false">
      <c r="A5" s="46"/>
      <c r="B5" s="46"/>
      <c r="C5" s="46"/>
      <c r="D5" s="46"/>
      <c r="E5" s="46"/>
      <c r="F5" s="46"/>
    </row>
    <row r="6" customFormat="false" ht="12.2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2" hidden="false" customHeight="true" outlineLevel="0" collapsed="false">
      <c r="A7" s="46"/>
      <c r="B7" s="46"/>
      <c r="C7" s="49"/>
      <c r="D7" s="46"/>
      <c r="E7" s="46"/>
      <c r="F7" s="46"/>
    </row>
    <row r="8" customFormat="false" ht="12.2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2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2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2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2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2" hidden="false" customHeight="true" outlineLevel="0" collapsed="false">
      <c r="A13" s="46"/>
      <c r="B13" s="21" t="s">
        <v>116</v>
      </c>
      <c r="C13" s="22" t="n">
        <v>29642.711</v>
      </c>
      <c r="D13" s="22" t="n">
        <v>32371.214</v>
      </c>
      <c r="E13" s="22" t="n">
        <v>62013.925</v>
      </c>
      <c r="F13" s="46"/>
      <c r="H13" s="81"/>
    </row>
    <row r="14" customFormat="false" ht="12.2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2" hidden="false" customHeight="true" outlineLevel="0" collapsed="false">
      <c r="A15" s="46"/>
      <c r="B15" s="21" t="s">
        <v>117</v>
      </c>
      <c r="C15" s="22" t="n">
        <v>177625.542</v>
      </c>
      <c r="D15" s="22" t="n">
        <v>110054.305</v>
      </c>
      <c r="E15" s="22" t="n">
        <v>287679.847</v>
      </c>
      <c r="F15" s="46"/>
      <c r="H15" s="81"/>
    </row>
    <row r="16" customFormat="false" ht="12.2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2" hidden="false" customHeight="true" outlineLevel="0" collapsed="false">
      <c r="A17" s="46"/>
      <c r="B17" s="21" t="s">
        <v>118</v>
      </c>
      <c r="C17" s="22" t="n">
        <v>22606.879</v>
      </c>
      <c r="D17" s="22" t="n">
        <v>17375.401</v>
      </c>
      <c r="E17" s="22" t="n">
        <v>39982.28</v>
      </c>
      <c r="F17" s="46"/>
      <c r="H17" s="81"/>
    </row>
    <row r="18" customFormat="false" ht="12.2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2" hidden="false" customHeight="true" outlineLevel="0" collapsed="false">
      <c r="A19" s="46"/>
      <c r="B19" s="21" t="s">
        <v>119</v>
      </c>
      <c r="C19" s="22" t="n">
        <v>229875.132</v>
      </c>
      <c r="D19" s="22" t="n">
        <v>159800.92</v>
      </c>
      <c r="E19" s="22" t="n">
        <v>389676.052</v>
      </c>
      <c r="F19" s="46"/>
      <c r="H19" s="81"/>
    </row>
    <row r="20" customFormat="false" ht="12.2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2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2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2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2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2" hidden="false" customHeight="true" outlineLevel="0" collapsed="false">
      <c r="A25" s="46"/>
      <c r="B25" s="21" t="s">
        <v>116</v>
      </c>
      <c r="C25" s="22" t="n">
        <v>1297.112</v>
      </c>
      <c r="D25" s="22" t="n">
        <v>880.251</v>
      </c>
      <c r="E25" s="22" t="n">
        <v>2177.363</v>
      </c>
      <c r="F25" s="46"/>
      <c r="H25" s="81"/>
    </row>
    <row r="26" customFormat="false" ht="12.2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2" hidden="false" customHeight="true" outlineLevel="0" collapsed="false">
      <c r="A27" s="46"/>
      <c r="B27" s="21" t="s">
        <v>117</v>
      </c>
      <c r="C27" s="22" t="n">
        <v>47044.436</v>
      </c>
      <c r="D27" s="22" t="n">
        <v>3770.943</v>
      </c>
      <c r="E27" s="22" t="n">
        <v>50815.379</v>
      </c>
      <c r="F27" s="46"/>
      <c r="H27" s="81"/>
    </row>
    <row r="28" customFormat="false" ht="12.2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2" hidden="false" customHeight="true" outlineLevel="0" collapsed="false">
      <c r="A29" s="46"/>
      <c r="B29" s="21" t="s">
        <v>118</v>
      </c>
      <c r="C29" s="22" t="n">
        <v>3346.171</v>
      </c>
      <c r="D29" s="22" t="n">
        <v>2230.542</v>
      </c>
      <c r="E29" s="22" t="n">
        <v>5576.713</v>
      </c>
      <c r="F29" s="46"/>
      <c r="H29" s="81"/>
    </row>
    <row r="30" customFormat="false" ht="12.2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2" hidden="false" customHeight="true" outlineLevel="0" collapsed="false">
      <c r="A31" s="46"/>
      <c r="B31" s="21" t="s">
        <v>119</v>
      </c>
      <c r="C31" s="22" t="n">
        <v>51687.719</v>
      </c>
      <c r="D31" s="22" t="n">
        <v>6881.736</v>
      </c>
      <c r="E31" s="22" t="n">
        <v>58569.455</v>
      </c>
      <c r="F31" s="46"/>
      <c r="H31" s="81"/>
    </row>
    <row r="32" customFormat="false" ht="12.2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2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2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2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2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2" hidden="false" customHeight="true" outlineLevel="0" collapsed="false">
      <c r="A37" s="46"/>
      <c r="B37" s="21" t="s">
        <v>116</v>
      </c>
      <c r="C37" s="22" t="n">
        <v>155.865</v>
      </c>
      <c r="D37" s="22" t="n">
        <v>3.132</v>
      </c>
      <c r="E37" s="22" t="n">
        <v>158.997</v>
      </c>
      <c r="F37" s="86"/>
      <c r="G37" s="86"/>
      <c r="H37" s="81"/>
    </row>
    <row r="38" customFormat="false" ht="12.2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2" hidden="false" customHeight="true" outlineLevel="0" collapsed="false">
      <c r="A39" s="46"/>
      <c r="B39" s="21" t="s">
        <v>117</v>
      </c>
      <c r="C39" s="22" t="n">
        <v>2818.76</v>
      </c>
      <c r="D39" s="22" t="n">
        <v>959.197</v>
      </c>
      <c r="E39" s="22" t="n">
        <v>3777.957</v>
      </c>
      <c r="F39" s="46"/>
      <c r="H39" s="81"/>
    </row>
    <row r="40" customFormat="false" ht="12.2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2" hidden="false" customHeight="true" outlineLevel="0" collapsed="false">
      <c r="A41" s="46"/>
      <c r="B41" s="21" t="s">
        <v>118</v>
      </c>
      <c r="C41" s="22" t="n">
        <v>10664.694</v>
      </c>
      <c r="D41" s="22" t="n">
        <v>126.62</v>
      </c>
      <c r="E41" s="22" t="n">
        <v>10791.314</v>
      </c>
      <c r="F41" s="46"/>
      <c r="H41" s="81"/>
    </row>
    <row r="42" customFormat="false" ht="12.2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2" hidden="false" customHeight="true" outlineLevel="0" collapsed="false">
      <c r="A43" s="46"/>
      <c r="B43" s="21" t="s">
        <v>119</v>
      </c>
      <c r="C43" s="22" t="n">
        <v>13639.319</v>
      </c>
      <c r="D43" s="22" t="n">
        <v>1088.949</v>
      </c>
      <c r="E43" s="22" t="n">
        <v>14728.268</v>
      </c>
      <c r="F43" s="46"/>
      <c r="H43" s="81"/>
    </row>
    <row r="44" customFormat="false" ht="12.2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2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2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2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9" min="9" style="90" width="4.14"/>
    <col collapsed="false" customWidth="true" hidden="false" outlineLevel="0" max="15" min="10" style="90" width="11.42"/>
    <col collapsed="false" customWidth="true" hidden="false" outlineLevel="0" max="16" min="16" style="90" width="2.28"/>
    <col collapsed="false" customWidth="true" hidden="false" outlineLevel="0" max="17" min="17" style="90" width="12.42"/>
    <col collapsed="false" customWidth="true" hidden="false" outlineLevel="0" max="18" min="18" style="90" width="2.56"/>
    <col collapsed="false" customWidth="false" hidden="false" outlineLevel="0" max="257" min="19" style="90" width="10.99"/>
  </cols>
  <sheetData>
    <row r="1" customFormat="false" ht="18" hidden="false" customHeight="true" outlineLevel="0" collapsed="false">
      <c r="S1" s="41"/>
      <c r="T1" s="41"/>
      <c r="U1" s="41"/>
      <c r="V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P3" s="95"/>
      <c r="S3" s="41"/>
      <c r="T3" s="41"/>
      <c r="U3" s="41"/>
      <c r="V3" s="41"/>
      <c r="X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P4" s="95"/>
      <c r="S4" s="41"/>
      <c r="T4" s="41"/>
      <c r="U4" s="41"/>
      <c r="V4" s="41"/>
      <c r="X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P5" s="95"/>
      <c r="S5" s="41"/>
      <c r="T5" s="41"/>
      <c r="U5" s="41"/>
      <c r="V5" s="41"/>
      <c r="X5" s="95"/>
    </row>
    <row r="6" customFormat="false" ht="15.75" hidden="false" customHeight="true" outlineLevel="0" collapsed="false">
      <c r="S6" s="41"/>
      <c r="T6" s="41"/>
      <c r="U6" s="41"/>
      <c r="V6" s="41"/>
    </row>
    <row r="7" customFormat="false" ht="15.75" hidden="false" customHeight="true" outlineLevel="0" collapsed="false">
      <c r="C7" s="99"/>
      <c r="D7" s="99" t="s">
        <v>57</v>
      </c>
      <c r="E7" s="100"/>
      <c r="F7" s="100"/>
      <c r="G7" s="101"/>
      <c r="S7" s="41"/>
      <c r="T7" s="41"/>
      <c r="U7" s="41"/>
      <c r="V7" s="41"/>
    </row>
    <row r="8" s="96" customFormat="true" ht="16.5" hidden="false" customHeight="true" outlineLevel="0" collapsed="false">
      <c r="A8" s="102" t="s">
        <v>127</v>
      </c>
      <c r="C8" s="99" t="s">
        <v>128</v>
      </c>
      <c r="D8" s="103" t="s">
        <v>59</v>
      </c>
      <c r="E8" s="104" t="s">
        <v>60</v>
      </c>
      <c r="F8" s="90"/>
      <c r="G8" s="94"/>
      <c r="S8" s="105"/>
      <c r="T8" s="105"/>
      <c r="U8" s="105"/>
      <c r="V8" s="105"/>
    </row>
    <row r="9" customFormat="false" ht="16.5" hidden="false" customHeight="true" outlineLevel="0" collapsed="false">
      <c r="J9" s="106"/>
      <c r="K9" s="106"/>
      <c r="L9" s="106"/>
      <c r="M9" s="106"/>
      <c r="N9" s="106"/>
      <c r="O9" s="106"/>
      <c r="P9" s="107"/>
      <c r="Q9" s="107"/>
      <c r="R9" s="107"/>
      <c r="S9" s="41"/>
      <c r="T9" s="41"/>
      <c r="U9" s="41"/>
      <c r="V9" s="41"/>
      <c r="W9" s="108"/>
      <c r="X9" s="108"/>
      <c r="Y9" s="108"/>
    </row>
    <row r="10" customFormat="false" ht="20.1" hidden="false" customHeight="true" outlineLevel="0" collapsed="false">
      <c r="A10" s="109" t="s">
        <v>129</v>
      </c>
      <c r="J10" s="106"/>
      <c r="K10" s="106"/>
      <c r="L10" s="106"/>
      <c r="M10" s="106"/>
      <c r="N10" s="106"/>
      <c r="O10" s="106"/>
      <c r="P10" s="107"/>
      <c r="Q10" s="107"/>
      <c r="R10" s="107"/>
      <c r="S10" s="41"/>
      <c r="T10" s="41"/>
      <c r="U10" s="41"/>
      <c r="V10" s="41"/>
      <c r="W10" s="108"/>
      <c r="X10" s="108"/>
      <c r="Y10" s="108"/>
    </row>
    <row r="11" customFormat="false" ht="20.1" hidden="false" customHeight="true" outlineLevel="0" collapsed="false">
      <c r="J11" s="106"/>
      <c r="K11" s="106"/>
      <c r="L11" s="106"/>
      <c r="M11" s="106"/>
      <c r="N11" s="106"/>
      <c r="O11" s="106"/>
      <c r="P11" s="107"/>
      <c r="Q11" s="107"/>
      <c r="R11" s="107"/>
      <c r="W11" s="108"/>
      <c r="X11" s="108"/>
      <c r="Y11" s="108"/>
    </row>
    <row r="12" customFormat="false" ht="20.1" hidden="false" customHeight="true" outlineLevel="0" collapsed="false">
      <c r="A12" s="110" t="s">
        <v>130</v>
      </c>
      <c r="C12" s="111" t="n">
        <v>295202.17</v>
      </c>
      <c r="D12" s="111" t="n">
        <v>167771.605</v>
      </c>
      <c r="E12" s="111" t="n">
        <v>462973.775</v>
      </c>
      <c r="F12" s="111"/>
      <c r="G12" s="112"/>
      <c r="H12" s="113"/>
      <c r="I12" s="113"/>
      <c r="J12" s="106"/>
      <c r="K12" s="106"/>
      <c r="L12" s="106"/>
      <c r="M12" s="106"/>
      <c r="N12" s="106"/>
      <c r="O12" s="106"/>
      <c r="P12" s="107"/>
      <c r="Q12" s="107"/>
      <c r="R12" s="107"/>
      <c r="S12" s="114"/>
      <c r="T12" s="114"/>
      <c r="U12" s="114"/>
      <c r="W12" s="108"/>
      <c r="X12" s="108"/>
      <c r="Y12" s="108"/>
    </row>
    <row r="13" customFormat="false" ht="20.1" hidden="false" customHeight="true" outlineLevel="0" collapsed="false">
      <c r="B13" s="110" t="s">
        <v>131</v>
      </c>
      <c r="C13" s="111"/>
      <c r="D13" s="111"/>
      <c r="E13" s="111"/>
      <c r="F13" s="111"/>
      <c r="G13" s="112"/>
      <c r="H13" s="113"/>
      <c r="I13" s="113"/>
      <c r="J13" s="106"/>
      <c r="K13" s="106"/>
      <c r="L13" s="106"/>
      <c r="M13" s="106"/>
      <c r="N13" s="106"/>
      <c r="O13" s="106"/>
      <c r="P13" s="107"/>
      <c r="Q13" s="107"/>
      <c r="R13" s="107"/>
      <c r="S13" s="114"/>
      <c r="T13" s="114"/>
      <c r="U13" s="114"/>
      <c r="W13" s="108"/>
      <c r="X13" s="108"/>
      <c r="Y13" s="108"/>
    </row>
    <row r="14" customFormat="false" ht="20.1" hidden="false" customHeight="true" outlineLevel="0" collapsed="false">
      <c r="A14" s="110" t="s">
        <v>132</v>
      </c>
      <c r="C14" s="111" t="n">
        <v>191187.923</v>
      </c>
      <c r="D14" s="111" t="n">
        <v>1306588.303</v>
      </c>
      <c r="E14" s="111" t="n">
        <v>1497776.226</v>
      </c>
      <c r="F14" s="111"/>
      <c r="G14" s="112"/>
      <c r="H14" s="113"/>
      <c r="I14" s="113"/>
      <c r="J14" s="106"/>
      <c r="K14" s="106"/>
      <c r="L14" s="106"/>
      <c r="M14" s="106"/>
      <c r="N14" s="106"/>
      <c r="O14" s="106"/>
      <c r="P14" s="107"/>
      <c r="Q14" s="107"/>
      <c r="R14" s="107"/>
      <c r="S14" s="114"/>
      <c r="T14" s="114"/>
      <c r="U14" s="114"/>
      <c r="W14" s="108"/>
      <c r="X14" s="108"/>
      <c r="Y14" s="108"/>
    </row>
    <row r="15" customFormat="false" ht="20.1" hidden="false" customHeight="true" outlineLevel="0" collapsed="false">
      <c r="A15" s="110" t="s">
        <v>133</v>
      </c>
      <c r="C15" s="111" t="n">
        <v>2072250.129</v>
      </c>
      <c r="D15" s="111" t="n">
        <v>1884073.508</v>
      </c>
      <c r="E15" s="111" t="n">
        <v>3956323.637</v>
      </c>
      <c r="F15" s="111"/>
      <c r="G15" s="112"/>
      <c r="H15" s="113"/>
      <c r="I15" s="113"/>
      <c r="J15" s="106"/>
      <c r="K15" s="106"/>
      <c r="L15" s="106"/>
      <c r="M15" s="106"/>
      <c r="N15" s="106"/>
      <c r="O15" s="106"/>
      <c r="P15" s="107"/>
      <c r="Q15" s="107"/>
      <c r="R15" s="107"/>
      <c r="S15" s="114"/>
      <c r="T15" s="114"/>
      <c r="U15" s="114"/>
      <c r="W15" s="108"/>
      <c r="X15" s="108"/>
      <c r="Y15" s="108"/>
    </row>
    <row r="16" customFormat="false" ht="20.1" hidden="false" customHeight="true" outlineLevel="0" collapsed="false">
      <c r="A16" s="110" t="s">
        <v>134</v>
      </c>
      <c r="C16" s="111" t="n">
        <v>132975.75</v>
      </c>
      <c r="D16" s="111" t="n">
        <v>136311.82</v>
      </c>
      <c r="E16" s="111" t="n">
        <v>269287.57</v>
      </c>
      <c r="F16" s="111"/>
      <c r="G16" s="112"/>
      <c r="H16" s="113"/>
      <c r="I16" s="113"/>
      <c r="J16" s="106"/>
      <c r="K16" s="106"/>
      <c r="L16" s="106"/>
      <c r="M16" s="106"/>
      <c r="N16" s="106"/>
      <c r="O16" s="106"/>
      <c r="P16" s="107"/>
      <c r="Q16" s="107"/>
      <c r="R16" s="107"/>
      <c r="S16" s="114"/>
      <c r="T16" s="114"/>
      <c r="U16" s="114"/>
      <c r="W16" s="108"/>
      <c r="X16" s="108"/>
      <c r="Y16" s="108"/>
    </row>
    <row r="17" customFormat="false" ht="20.1" hidden="false" customHeight="true" outlineLevel="0" collapsed="false">
      <c r="A17" s="110" t="s">
        <v>135</v>
      </c>
      <c r="C17" s="111" t="n">
        <v>5366.862</v>
      </c>
      <c r="D17" s="111" t="n">
        <v>60933.1</v>
      </c>
      <c r="E17" s="111" t="n">
        <v>66299.962</v>
      </c>
      <c r="F17" s="111"/>
      <c r="G17" s="112"/>
      <c r="H17" s="113"/>
      <c r="I17" s="113"/>
      <c r="J17" s="106"/>
      <c r="K17" s="106"/>
      <c r="L17" s="106"/>
      <c r="M17" s="106"/>
      <c r="N17" s="106"/>
      <c r="O17" s="106"/>
      <c r="P17" s="107"/>
      <c r="Q17" s="107"/>
      <c r="R17" s="107"/>
      <c r="S17" s="114"/>
      <c r="T17" s="114"/>
      <c r="U17" s="114"/>
      <c r="W17" s="108"/>
      <c r="X17" s="108"/>
      <c r="Y17" s="108"/>
    </row>
    <row r="18" customFormat="false" ht="20.1" hidden="false" customHeight="true" outlineLevel="0" collapsed="false">
      <c r="A18" s="110" t="s">
        <v>136</v>
      </c>
      <c r="C18" s="111" t="n">
        <v>654050.431</v>
      </c>
      <c r="D18" s="111" t="n">
        <v>274530.756</v>
      </c>
      <c r="E18" s="111" t="n">
        <v>928581.187</v>
      </c>
      <c r="F18" s="111"/>
      <c r="G18" s="112"/>
      <c r="H18" s="113"/>
      <c r="I18" s="113"/>
      <c r="J18" s="106"/>
      <c r="K18" s="106"/>
      <c r="L18" s="106"/>
      <c r="M18" s="106"/>
      <c r="N18" s="106"/>
      <c r="O18" s="106"/>
      <c r="P18" s="107"/>
      <c r="Q18" s="107"/>
      <c r="R18" s="107"/>
      <c r="S18" s="114"/>
      <c r="T18" s="114"/>
      <c r="U18" s="114"/>
      <c r="W18" s="108"/>
      <c r="X18" s="108"/>
      <c r="Y18" s="108"/>
    </row>
    <row r="19" customFormat="false" ht="20.1" hidden="false" customHeight="true" outlineLevel="0" collapsed="false">
      <c r="C19" s="111"/>
      <c r="D19" s="111"/>
      <c r="E19" s="111"/>
      <c r="F19" s="111"/>
      <c r="G19" s="112"/>
      <c r="H19" s="113"/>
      <c r="I19" s="113"/>
      <c r="J19" s="106"/>
      <c r="K19" s="106"/>
      <c r="L19" s="106"/>
      <c r="M19" s="106"/>
      <c r="N19" s="106"/>
      <c r="O19" s="106"/>
      <c r="P19" s="107"/>
      <c r="Q19" s="107"/>
      <c r="R19" s="107"/>
      <c r="S19" s="114"/>
      <c r="T19" s="114"/>
      <c r="U19" s="114"/>
      <c r="W19" s="108"/>
      <c r="X19" s="108"/>
      <c r="Y19" s="108"/>
    </row>
    <row r="20" customFormat="false" ht="20.1" hidden="false" customHeight="true" outlineLevel="0" collapsed="false">
      <c r="A20" s="109" t="s">
        <v>137</v>
      </c>
      <c r="B20" s="115"/>
      <c r="C20" s="111" t="n">
        <v>3351033.265</v>
      </c>
      <c r="D20" s="111" t="n">
        <v>3830209.092</v>
      </c>
      <c r="E20" s="111" t="n">
        <v>7181242.357</v>
      </c>
      <c r="F20" s="111"/>
      <c r="G20" s="112"/>
      <c r="H20" s="113"/>
      <c r="I20" s="113"/>
      <c r="J20" s="106"/>
      <c r="K20" s="106"/>
      <c r="L20" s="106"/>
      <c r="M20" s="106"/>
      <c r="N20" s="106"/>
      <c r="O20" s="106"/>
      <c r="P20" s="107"/>
      <c r="Q20" s="107"/>
      <c r="R20" s="107"/>
      <c r="S20" s="114"/>
      <c r="T20" s="114"/>
      <c r="U20" s="114"/>
      <c r="W20" s="108"/>
      <c r="X20" s="108"/>
      <c r="Y20" s="108"/>
    </row>
    <row r="21" customFormat="false" ht="20.1" hidden="false" customHeight="true" outlineLevel="0" collapsed="false">
      <c r="C21" s="116"/>
      <c r="D21" s="116"/>
      <c r="E21" s="116"/>
      <c r="F21" s="116"/>
      <c r="G21" s="112"/>
      <c r="H21" s="113"/>
      <c r="I21" s="113"/>
      <c r="J21" s="106"/>
      <c r="K21" s="106"/>
      <c r="L21" s="106"/>
      <c r="M21" s="106"/>
      <c r="N21" s="106"/>
      <c r="O21" s="106"/>
      <c r="P21" s="107"/>
      <c r="Q21" s="107"/>
      <c r="R21" s="107"/>
      <c r="S21" s="114"/>
      <c r="T21" s="114"/>
      <c r="U21" s="114"/>
      <c r="W21" s="108"/>
      <c r="X21" s="108"/>
      <c r="Y21" s="108"/>
    </row>
    <row r="22" customFormat="false" ht="20.1" hidden="false" customHeight="true" outlineLevel="0" collapsed="false">
      <c r="A22" s="110"/>
      <c r="C22" s="116"/>
      <c r="D22" s="116"/>
      <c r="E22" s="116"/>
      <c r="F22" s="116"/>
      <c r="G22" s="112"/>
      <c r="H22" s="113"/>
      <c r="I22" s="113"/>
      <c r="J22" s="106"/>
      <c r="K22" s="106"/>
      <c r="L22" s="106"/>
      <c r="M22" s="106"/>
      <c r="N22" s="106"/>
      <c r="O22" s="106"/>
      <c r="P22" s="107"/>
      <c r="Q22" s="107"/>
      <c r="R22" s="107"/>
      <c r="S22" s="114"/>
      <c r="T22" s="114"/>
      <c r="U22" s="114"/>
      <c r="W22" s="108"/>
      <c r="X22" s="108"/>
      <c r="Y22" s="108"/>
    </row>
    <row r="23" customFormat="false" ht="20.1" hidden="false" customHeight="true" outlineLevel="0" collapsed="false">
      <c r="A23" s="109" t="s">
        <v>138</v>
      </c>
      <c r="C23" s="116"/>
      <c r="D23" s="116"/>
      <c r="E23" s="116"/>
      <c r="F23" s="116"/>
      <c r="G23" s="112"/>
      <c r="H23" s="113"/>
      <c r="I23" s="113"/>
      <c r="J23" s="106"/>
      <c r="K23" s="106"/>
      <c r="L23" s="106"/>
      <c r="M23" s="106"/>
      <c r="N23" s="106"/>
      <c r="O23" s="106"/>
      <c r="P23" s="107"/>
      <c r="Q23" s="107"/>
      <c r="R23" s="107"/>
      <c r="S23" s="114"/>
      <c r="T23" s="114"/>
      <c r="U23" s="114"/>
      <c r="W23" s="108"/>
      <c r="X23" s="108"/>
      <c r="Y23" s="108"/>
    </row>
    <row r="24" customFormat="false" ht="20.1" hidden="false" customHeight="true" outlineLevel="0" collapsed="false">
      <c r="C24" s="116"/>
      <c r="D24" s="116"/>
      <c r="E24" s="116"/>
      <c r="F24" s="116"/>
      <c r="G24" s="112"/>
      <c r="H24" s="113"/>
      <c r="I24" s="113"/>
      <c r="J24" s="106"/>
      <c r="K24" s="106"/>
      <c r="L24" s="106"/>
      <c r="M24" s="106"/>
      <c r="N24" s="106"/>
      <c r="O24" s="106"/>
      <c r="P24" s="107"/>
      <c r="Q24" s="107"/>
      <c r="R24" s="107"/>
      <c r="S24" s="114"/>
      <c r="T24" s="114"/>
      <c r="U24" s="114"/>
      <c r="W24" s="108"/>
      <c r="X24" s="108"/>
      <c r="Y24" s="108"/>
    </row>
    <row r="25" customFormat="false" ht="20.1" hidden="false" customHeight="true" outlineLevel="0" collapsed="false">
      <c r="A25" s="110" t="s">
        <v>139</v>
      </c>
      <c r="C25" s="111" t="n">
        <v>10682.176</v>
      </c>
      <c r="D25" s="111" t="n">
        <v>2757.718</v>
      </c>
      <c r="E25" s="111" t="n">
        <v>13439.894</v>
      </c>
      <c r="F25" s="111"/>
      <c r="G25" s="112"/>
      <c r="H25" s="113"/>
      <c r="I25" s="113"/>
      <c r="J25" s="106"/>
      <c r="K25" s="106"/>
      <c r="L25" s="106"/>
      <c r="M25" s="106"/>
      <c r="N25" s="106"/>
      <c r="O25" s="106"/>
      <c r="P25" s="107"/>
      <c r="Q25" s="107"/>
      <c r="R25" s="107"/>
      <c r="S25" s="114"/>
      <c r="T25" s="114"/>
      <c r="U25" s="114"/>
      <c r="W25" s="108"/>
      <c r="X25" s="108"/>
      <c r="Y25" s="108"/>
    </row>
    <row r="26" customFormat="false" ht="20.1" hidden="false" customHeight="true" outlineLevel="0" collapsed="false">
      <c r="A26" s="110" t="s">
        <v>140</v>
      </c>
      <c r="C26" s="111" t="n">
        <v>292068.995</v>
      </c>
      <c r="D26" s="111" t="n">
        <v>167588.244</v>
      </c>
      <c r="E26" s="111" t="n">
        <v>459657.239</v>
      </c>
      <c r="F26" s="111"/>
      <c r="G26" s="112"/>
      <c r="H26" s="113"/>
      <c r="I26" s="113"/>
      <c r="J26" s="106"/>
      <c r="K26" s="106"/>
      <c r="L26" s="106"/>
      <c r="M26" s="106"/>
      <c r="N26" s="106"/>
      <c r="O26" s="106"/>
      <c r="P26" s="107"/>
      <c r="Q26" s="107"/>
      <c r="R26" s="107"/>
      <c r="S26" s="114"/>
      <c r="T26" s="114"/>
      <c r="U26" s="114"/>
      <c r="W26" s="108"/>
      <c r="X26" s="108"/>
      <c r="Y26" s="108"/>
    </row>
    <row r="27" customFormat="false" ht="20.1" hidden="false" customHeight="true" outlineLevel="0" collapsed="false">
      <c r="B27" s="110" t="s">
        <v>131</v>
      </c>
      <c r="C27" s="116"/>
      <c r="D27" s="116"/>
      <c r="E27" s="116"/>
      <c r="F27" s="116"/>
      <c r="G27" s="112"/>
      <c r="H27" s="113"/>
      <c r="I27" s="113"/>
      <c r="J27" s="106"/>
      <c r="K27" s="106"/>
      <c r="L27" s="106"/>
      <c r="M27" s="106"/>
      <c r="N27" s="106"/>
      <c r="O27" s="106"/>
      <c r="P27" s="107"/>
      <c r="Q27" s="107"/>
      <c r="R27" s="107"/>
      <c r="S27" s="114"/>
      <c r="T27" s="114"/>
      <c r="U27" s="114"/>
      <c r="W27" s="108"/>
      <c r="X27" s="108"/>
      <c r="Y27" s="108"/>
    </row>
    <row r="28" customFormat="false" ht="20.1" hidden="false" customHeight="true" outlineLevel="0" collapsed="false">
      <c r="A28" s="110" t="s">
        <v>141</v>
      </c>
      <c r="C28" s="111" t="n">
        <v>200973.233</v>
      </c>
      <c r="D28" s="111" t="n">
        <v>2137323.026</v>
      </c>
      <c r="E28" s="111" t="n">
        <v>2338296.259</v>
      </c>
      <c r="F28" s="111"/>
      <c r="G28" s="112"/>
      <c r="H28" s="113"/>
      <c r="I28" s="113"/>
      <c r="J28" s="106"/>
      <c r="K28" s="106"/>
      <c r="L28" s="106"/>
      <c r="M28" s="106"/>
      <c r="N28" s="106"/>
      <c r="O28" s="106"/>
      <c r="P28" s="107"/>
      <c r="Q28" s="107"/>
      <c r="R28" s="107"/>
      <c r="S28" s="114"/>
      <c r="T28" s="114"/>
      <c r="U28" s="114"/>
      <c r="W28" s="108"/>
      <c r="X28" s="108"/>
      <c r="Y28" s="108"/>
    </row>
    <row r="29" customFormat="false" ht="20.1" hidden="false" customHeight="true" outlineLevel="0" collapsed="false">
      <c r="A29" s="110" t="s">
        <v>142</v>
      </c>
      <c r="C29" s="111" t="n">
        <v>1775266.568</v>
      </c>
      <c r="D29" s="111" t="n">
        <v>518062.134</v>
      </c>
      <c r="E29" s="111" t="n">
        <v>2293328.702</v>
      </c>
      <c r="F29" s="111"/>
      <c r="G29" s="112"/>
      <c r="H29" s="113"/>
      <c r="I29" s="113"/>
      <c r="J29" s="106"/>
      <c r="K29" s="106"/>
      <c r="L29" s="106"/>
      <c r="M29" s="106"/>
      <c r="N29" s="106"/>
      <c r="O29" s="106"/>
      <c r="P29" s="107"/>
      <c r="Q29" s="107"/>
      <c r="R29" s="107"/>
      <c r="S29" s="114"/>
      <c r="T29" s="114"/>
      <c r="U29" s="114"/>
      <c r="W29" s="108"/>
      <c r="X29" s="108"/>
      <c r="Y29" s="108"/>
    </row>
    <row r="30" customFormat="false" ht="20.1" hidden="false" customHeight="true" outlineLevel="0" collapsed="false">
      <c r="A30" s="110" t="s">
        <v>143</v>
      </c>
      <c r="C30" s="111" t="n">
        <v>67460.425</v>
      </c>
      <c r="D30" s="111" t="n">
        <v>31390.776</v>
      </c>
      <c r="E30" s="111" t="n">
        <v>98851.201</v>
      </c>
      <c r="F30" s="111"/>
      <c r="G30" s="112"/>
      <c r="H30" s="113"/>
      <c r="I30" s="113"/>
      <c r="J30" s="106"/>
      <c r="K30" s="106"/>
      <c r="L30" s="106"/>
      <c r="M30" s="106"/>
      <c r="N30" s="106"/>
      <c r="O30" s="106"/>
      <c r="P30" s="107"/>
      <c r="Q30" s="107"/>
      <c r="R30" s="107"/>
      <c r="S30" s="114"/>
      <c r="T30" s="114"/>
      <c r="U30" s="114"/>
      <c r="W30" s="108"/>
      <c r="X30" s="108"/>
      <c r="Y30" s="108"/>
    </row>
    <row r="31" customFormat="false" ht="20.1" hidden="false" customHeight="true" outlineLevel="0" collapsed="false">
      <c r="B31" s="110" t="s">
        <v>144</v>
      </c>
      <c r="C31" s="111" t="n">
        <v>59228.525</v>
      </c>
      <c r="D31" s="111" t="n">
        <v>6095.352</v>
      </c>
      <c r="E31" s="111" t="n">
        <v>65323.877</v>
      </c>
      <c r="F31" s="111"/>
      <c r="G31" s="112"/>
      <c r="H31" s="113"/>
      <c r="I31" s="113"/>
      <c r="J31" s="106"/>
      <c r="K31" s="106"/>
      <c r="L31" s="106"/>
      <c r="M31" s="106"/>
      <c r="N31" s="106"/>
      <c r="O31" s="106"/>
      <c r="P31" s="107"/>
      <c r="Q31" s="107"/>
      <c r="R31" s="107"/>
      <c r="S31" s="114"/>
      <c r="T31" s="114"/>
      <c r="U31" s="114"/>
      <c r="W31" s="108"/>
      <c r="X31" s="108"/>
      <c r="Y31" s="108"/>
    </row>
    <row r="32" customFormat="false" ht="20.1" hidden="false" customHeight="true" outlineLevel="0" collapsed="false">
      <c r="B32" s="110" t="s">
        <v>145</v>
      </c>
      <c r="C32" s="111" t="n">
        <v>365</v>
      </c>
      <c r="D32" s="117" t="n">
        <v>0</v>
      </c>
      <c r="E32" s="111" t="n">
        <v>365</v>
      </c>
      <c r="F32" s="111"/>
      <c r="G32" s="112"/>
      <c r="H32" s="113"/>
      <c r="I32" s="113"/>
      <c r="J32" s="106"/>
      <c r="K32" s="106"/>
      <c r="L32" s="106"/>
      <c r="M32" s="106"/>
      <c r="N32" s="106"/>
      <c r="O32" s="106"/>
      <c r="P32" s="107"/>
      <c r="Q32" s="107"/>
      <c r="R32" s="107"/>
      <c r="S32" s="114"/>
      <c r="T32" s="114"/>
      <c r="U32" s="114"/>
      <c r="W32" s="108"/>
      <c r="X32" s="108"/>
      <c r="Y32" s="108"/>
    </row>
    <row r="33" customFormat="false" ht="20.1" hidden="false" customHeight="true" outlineLevel="0" collapsed="false">
      <c r="B33" s="110" t="s">
        <v>146</v>
      </c>
      <c r="C33" s="111" t="n">
        <v>600</v>
      </c>
      <c r="D33" s="117" t="n">
        <v>0</v>
      </c>
      <c r="E33" s="111" t="n">
        <v>600</v>
      </c>
      <c r="F33" s="111"/>
      <c r="G33" s="112"/>
      <c r="H33" s="113"/>
      <c r="I33" s="113"/>
      <c r="J33" s="106"/>
      <c r="K33" s="106"/>
      <c r="L33" s="106"/>
      <c r="M33" s="106"/>
      <c r="N33" s="106"/>
      <c r="O33" s="106"/>
      <c r="P33" s="107"/>
      <c r="Q33" s="107"/>
      <c r="R33" s="107"/>
      <c r="S33" s="114"/>
      <c r="T33" s="114"/>
      <c r="U33" s="114"/>
      <c r="W33" s="108"/>
      <c r="X33" s="108"/>
      <c r="Y33" s="108"/>
    </row>
    <row r="34" customFormat="false" ht="20.1" hidden="false" customHeight="true" outlineLevel="0" collapsed="false">
      <c r="B34" s="110" t="s">
        <v>147</v>
      </c>
      <c r="C34" s="111" t="n">
        <v>7266.9</v>
      </c>
      <c r="D34" s="111" t="n">
        <v>25295.424</v>
      </c>
      <c r="E34" s="111" t="n">
        <v>32562.324</v>
      </c>
      <c r="F34" s="111"/>
      <c r="G34" s="112"/>
      <c r="H34" s="113"/>
      <c r="I34" s="113"/>
      <c r="J34" s="106"/>
      <c r="K34" s="106"/>
      <c r="L34" s="106"/>
      <c r="M34" s="106"/>
      <c r="N34" s="106"/>
      <c r="O34" s="106"/>
      <c r="P34" s="107"/>
      <c r="Q34" s="107"/>
      <c r="R34" s="107"/>
      <c r="S34" s="114"/>
      <c r="T34" s="114"/>
      <c r="U34" s="114"/>
      <c r="W34" s="108"/>
      <c r="X34" s="108"/>
      <c r="Y34" s="108"/>
    </row>
    <row r="35" customFormat="false" ht="20.1" hidden="false" customHeight="true" outlineLevel="0" collapsed="false">
      <c r="A35" s="110" t="s">
        <v>148</v>
      </c>
      <c r="C35" s="111" t="n">
        <v>468004.099</v>
      </c>
      <c r="D35" s="111" t="n">
        <v>929532.939</v>
      </c>
      <c r="E35" s="111" t="n">
        <v>1397537.038</v>
      </c>
      <c r="F35" s="111"/>
      <c r="G35" s="112"/>
      <c r="H35" s="113"/>
      <c r="I35" s="113"/>
      <c r="J35" s="106"/>
      <c r="K35" s="106"/>
      <c r="L35" s="106"/>
      <c r="M35" s="106"/>
      <c r="N35" s="106"/>
      <c r="O35" s="106"/>
      <c r="P35" s="107"/>
      <c r="Q35" s="107"/>
      <c r="R35" s="107"/>
      <c r="S35" s="114"/>
      <c r="T35" s="114"/>
      <c r="U35" s="114"/>
      <c r="W35" s="108"/>
      <c r="X35" s="108"/>
      <c r="Y35" s="108"/>
    </row>
    <row r="36" customFormat="false" ht="20.1" hidden="true" customHeight="true" outlineLevel="0" collapsed="false">
      <c r="A36" s="110"/>
      <c r="C36" s="116"/>
      <c r="D36" s="116"/>
      <c r="E36" s="116"/>
      <c r="F36" s="116"/>
      <c r="G36" s="112"/>
      <c r="H36" s="113"/>
      <c r="I36" s="113"/>
      <c r="J36" s="106"/>
      <c r="K36" s="106"/>
      <c r="L36" s="106"/>
      <c r="M36" s="106"/>
      <c r="N36" s="106"/>
      <c r="O36" s="106"/>
      <c r="P36" s="107"/>
      <c r="Q36" s="107"/>
      <c r="R36" s="107"/>
      <c r="S36" s="114"/>
      <c r="T36" s="114"/>
      <c r="U36" s="114"/>
      <c r="W36" s="108"/>
      <c r="X36" s="108"/>
      <c r="Y36" s="108"/>
    </row>
    <row r="37" customFormat="false" ht="20.1" hidden="false" customHeight="true" outlineLevel="0" collapsed="false">
      <c r="B37" s="110" t="s">
        <v>149</v>
      </c>
      <c r="C37" s="111" t="n">
        <v>1493.042</v>
      </c>
      <c r="D37" s="111" t="n">
        <v>82205.849</v>
      </c>
      <c r="E37" s="111" t="n">
        <v>83698.891</v>
      </c>
      <c r="F37" s="111"/>
      <c r="G37" s="112"/>
      <c r="H37" s="113"/>
      <c r="I37" s="113"/>
      <c r="J37" s="106"/>
      <c r="K37" s="106"/>
      <c r="L37" s="106"/>
      <c r="M37" s="106"/>
      <c r="N37" s="106"/>
      <c r="O37" s="106"/>
      <c r="P37" s="107"/>
      <c r="Q37" s="107"/>
      <c r="R37" s="107"/>
      <c r="S37" s="114"/>
      <c r="T37" s="114"/>
      <c r="U37" s="114"/>
      <c r="W37" s="108"/>
      <c r="X37" s="108"/>
      <c r="Y37" s="108"/>
    </row>
    <row r="38" customFormat="false" ht="20.1" hidden="false" customHeight="true" outlineLevel="0" collapsed="false">
      <c r="B38" s="110" t="s">
        <v>150</v>
      </c>
      <c r="C38" s="111" t="n">
        <v>70856.129</v>
      </c>
      <c r="D38" s="111" t="n">
        <v>320268.243</v>
      </c>
      <c r="E38" s="111" t="n">
        <v>391124.372</v>
      </c>
      <c r="F38" s="111"/>
      <c r="G38" s="112"/>
      <c r="H38" s="113"/>
      <c r="I38" s="113"/>
      <c r="J38" s="106"/>
      <c r="K38" s="106"/>
      <c r="L38" s="106"/>
      <c r="M38" s="106"/>
      <c r="N38" s="106"/>
      <c r="O38" s="106"/>
      <c r="P38" s="107"/>
      <c r="Q38" s="107"/>
      <c r="R38" s="107"/>
      <c r="S38" s="114"/>
      <c r="T38" s="114"/>
      <c r="U38" s="114"/>
      <c r="W38" s="108"/>
      <c r="X38" s="108"/>
      <c r="Y38" s="108"/>
    </row>
    <row r="39" customFormat="false" ht="20.1" hidden="false" customHeight="true" outlineLevel="0" collapsed="false">
      <c r="B39" s="110" t="s">
        <v>151</v>
      </c>
      <c r="C39" s="111" t="n">
        <v>280369.756</v>
      </c>
      <c r="D39" s="111" t="n">
        <v>68727.876</v>
      </c>
      <c r="E39" s="111" t="n">
        <v>349097.632</v>
      </c>
      <c r="F39" s="111"/>
      <c r="G39" s="112"/>
      <c r="H39" s="113"/>
      <c r="I39" s="113"/>
      <c r="J39" s="106"/>
      <c r="K39" s="106"/>
      <c r="L39" s="106"/>
      <c r="M39" s="106"/>
      <c r="N39" s="106"/>
      <c r="O39" s="106"/>
      <c r="P39" s="107"/>
      <c r="Q39" s="107"/>
      <c r="R39" s="107"/>
      <c r="S39" s="114"/>
      <c r="T39" s="114"/>
      <c r="U39" s="114"/>
      <c r="W39" s="108"/>
      <c r="X39" s="108"/>
      <c r="Y39" s="108"/>
    </row>
    <row r="40" customFormat="false" ht="20.1" hidden="false" customHeight="true" outlineLevel="0" collapsed="false">
      <c r="B40" s="110" t="s">
        <v>152</v>
      </c>
      <c r="C40" s="111" t="n">
        <v>115285.172</v>
      </c>
      <c r="D40" s="111" t="n">
        <v>458330.971</v>
      </c>
      <c r="E40" s="111" t="n">
        <v>573616.143</v>
      </c>
      <c r="F40" s="111"/>
      <c r="G40" s="112"/>
      <c r="H40" s="113"/>
      <c r="I40" s="113"/>
      <c r="J40" s="106"/>
      <c r="K40" s="106"/>
      <c r="L40" s="106"/>
      <c r="M40" s="106"/>
      <c r="N40" s="106"/>
      <c r="O40" s="106"/>
      <c r="P40" s="107"/>
      <c r="Q40" s="107"/>
      <c r="R40" s="107"/>
      <c r="S40" s="114"/>
      <c r="T40" s="114"/>
      <c r="U40" s="114"/>
      <c r="W40" s="108"/>
      <c r="X40" s="108"/>
      <c r="Y40" s="108"/>
    </row>
    <row r="41" customFormat="false" ht="20.1" hidden="false" customHeight="true" outlineLevel="0" collapsed="false">
      <c r="A41" s="110" t="s">
        <v>153</v>
      </c>
      <c r="C41" s="111" t="n">
        <v>32733.54</v>
      </c>
      <c r="D41" s="111" t="n">
        <v>10979.794</v>
      </c>
      <c r="E41" s="111" t="n">
        <v>43713.334</v>
      </c>
      <c r="F41" s="111"/>
      <c r="G41" s="112"/>
      <c r="H41" s="113"/>
      <c r="I41" s="113"/>
      <c r="J41" s="106"/>
      <c r="K41" s="106"/>
      <c r="L41" s="106"/>
      <c r="M41" s="106"/>
      <c r="N41" s="106"/>
      <c r="O41" s="106"/>
      <c r="P41" s="107"/>
      <c r="Q41" s="107"/>
      <c r="R41" s="107"/>
      <c r="S41" s="114"/>
      <c r="T41" s="114"/>
      <c r="U41" s="114"/>
      <c r="W41" s="108"/>
      <c r="X41" s="108"/>
      <c r="Y41" s="108"/>
    </row>
    <row r="42" customFormat="false" ht="20.1" hidden="false" customHeight="true" outlineLevel="0" collapsed="false">
      <c r="A42" s="110" t="s">
        <v>154</v>
      </c>
      <c r="C42" s="111" t="n">
        <v>59103.591</v>
      </c>
      <c r="D42" s="111" t="n">
        <v>491.6</v>
      </c>
      <c r="E42" s="111" t="n">
        <v>59595.191</v>
      </c>
      <c r="F42" s="111"/>
      <c r="G42" s="112"/>
      <c r="H42" s="113"/>
      <c r="I42" s="113"/>
      <c r="J42" s="106"/>
      <c r="K42" s="106"/>
      <c r="L42" s="106"/>
      <c r="M42" s="106"/>
      <c r="N42" s="106"/>
      <c r="O42" s="106"/>
      <c r="P42" s="107"/>
      <c r="Q42" s="107"/>
      <c r="R42" s="107"/>
      <c r="S42" s="114"/>
      <c r="T42" s="114"/>
      <c r="U42" s="114"/>
      <c r="W42" s="108"/>
      <c r="X42" s="108"/>
      <c r="Y42" s="108"/>
    </row>
    <row r="43" customFormat="false" ht="20.1" hidden="false" customHeight="true" outlineLevel="0" collapsed="false">
      <c r="A43" s="110" t="s">
        <v>155</v>
      </c>
      <c r="C43" s="111" t="n">
        <v>236149.818</v>
      </c>
      <c r="D43" s="111" t="n">
        <v>240673.681</v>
      </c>
      <c r="E43" s="111" t="n">
        <v>476823.499</v>
      </c>
      <c r="F43" s="111"/>
      <c r="G43" s="112"/>
      <c r="H43" s="113"/>
      <c r="I43" s="113"/>
      <c r="J43" s="106"/>
      <c r="K43" s="106"/>
      <c r="L43" s="106"/>
      <c r="M43" s="106"/>
      <c r="N43" s="106"/>
      <c r="O43" s="106"/>
      <c r="P43" s="107"/>
      <c r="Q43" s="107"/>
      <c r="R43" s="107"/>
      <c r="S43" s="114"/>
      <c r="T43" s="114"/>
      <c r="U43" s="114"/>
      <c r="W43" s="108"/>
      <c r="X43" s="108"/>
      <c r="Y43" s="108"/>
    </row>
    <row r="44" customFormat="false" ht="20.1" hidden="false" customHeight="true" outlineLevel="0" collapsed="false">
      <c r="C44" s="116"/>
      <c r="D44" s="116"/>
      <c r="E44" s="116"/>
      <c r="F44" s="116"/>
      <c r="G44" s="112"/>
      <c r="H44" s="113"/>
      <c r="I44" s="113"/>
      <c r="J44" s="106"/>
      <c r="K44" s="106"/>
      <c r="L44" s="106"/>
      <c r="M44" s="106"/>
      <c r="N44" s="106"/>
      <c r="O44" s="106"/>
      <c r="P44" s="107"/>
      <c r="Q44" s="107"/>
      <c r="R44" s="107"/>
      <c r="S44" s="114"/>
      <c r="T44" s="114"/>
      <c r="U44" s="114"/>
      <c r="W44" s="108"/>
      <c r="X44" s="108"/>
      <c r="Y44" s="108"/>
    </row>
    <row r="45" customFormat="false" ht="20.1" hidden="false" customHeight="true" outlineLevel="0" collapsed="false">
      <c r="A45" s="109" t="s">
        <v>156</v>
      </c>
      <c r="B45" s="115"/>
      <c r="C45" s="111" t="n">
        <v>3142442.445</v>
      </c>
      <c r="D45" s="111" t="n">
        <v>4038799.912</v>
      </c>
      <c r="E45" s="111" t="n">
        <v>7181242.357</v>
      </c>
      <c r="F45" s="111"/>
      <c r="G45" s="112"/>
      <c r="H45" s="113"/>
      <c r="I45" s="113"/>
      <c r="J45" s="106"/>
      <c r="K45" s="106"/>
      <c r="L45" s="106"/>
      <c r="M45" s="106"/>
      <c r="N45" s="106"/>
      <c r="O45" s="106"/>
      <c r="P45" s="107"/>
      <c r="Q45" s="107"/>
      <c r="R45" s="107"/>
      <c r="S45" s="114"/>
      <c r="T45" s="114"/>
      <c r="U45" s="114"/>
      <c r="W45" s="108"/>
      <c r="X45" s="108"/>
      <c r="Y45" s="108"/>
    </row>
    <row r="46" customFormat="false" ht="20.1" hidden="false" customHeight="true" outlineLevel="0" collapsed="false">
      <c r="C46" s="116"/>
      <c r="D46" s="116"/>
      <c r="E46" s="116"/>
      <c r="F46" s="116"/>
      <c r="G46" s="112"/>
      <c r="J46" s="106"/>
      <c r="K46" s="106"/>
      <c r="L46" s="106"/>
      <c r="M46" s="106"/>
      <c r="N46" s="106"/>
      <c r="O46" s="106"/>
      <c r="P46" s="107"/>
      <c r="Q46" s="107"/>
      <c r="R46" s="107"/>
      <c r="S46" s="114"/>
      <c r="T46" s="114"/>
      <c r="U46" s="114"/>
      <c r="W46" s="108"/>
      <c r="X46" s="108"/>
      <c r="Y46" s="108"/>
    </row>
    <row r="47" customFormat="false" ht="20.1" hidden="false" customHeight="true" outlineLevel="0" collapsed="false">
      <c r="A47" s="110"/>
      <c r="C47" s="112"/>
      <c r="D47" s="112"/>
      <c r="E47" s="112"/>
      <c r="F47" s="112"/>
      <c r="G47" s="112"/>
      <c r="J47" s="106"/>
      <c r="K47" s="106"/>
      <c r="L47" s="106"/>
      <c r="M47" s="106"/>
      <c r="N47" s="106"/>
      <c r="O47" s="106"/>
      <c r="P47" s="107"/>
      <c r="Q47" s="107"/>
      <c r="R47" s="107"/>
      <c r="S47" s="114"/>
      <c r="T47" s="114"/>
      <c r="U47" s="114"/>
      <c r="W47" s="108"/>
      <c r="X47" s="108"/>
      <c r="Y47" s="108"/>
    </row>
    <row r="48" customFormat="false" ht="20.1" hidden="false" customHeight="true" outlineLevel="0" collapsed="false">
      <c r="A48" s="110"/>
      <c r="C48" s="112"/>
      <c r="D48" s="112"/>
      <c r="E48" s="112"/>
      <c r="F48" s="112"/>
      <c r="G48" s="112"/>
      <c r="J48" s="106"/>
      <c r="K48" s="106"/>
      <c r="L48" s="106"/>
      <c r="M48" s="106"/>
      <c r="N48" s="106"/>
      <c r="O48" s="106"/>
      <c r="P48" s="107"/>
      <c r="Q48" s="107"/>
      <c r="R48" s="107"/>
      <c r="S48" s="114"/>
      <c r="T48" s="114"/>
      <c r="U48" s="114"/>
      <c r="W48" s="108"/>
      <c r="X48" s="108"/>
      <c r="Y48" s="108"/>
    </row>
    <row r="49" customFormat="false" ht="20.1" hidden="false" customHeight="true" outlineLevel="0" collapsed="false">
      <c r="A49" s="110"/>
      <c r="C49" s="112"/>
      <c r="D49" s="112"/>
      <c r="E49" s="112"/>
      <c r="F49" s="112"/>
      <c r="G49" s="112"/>
      <c r="J49" s="106"/>
      <c r="K49" s="106"/>
      <c r="L49" s="106"/>
      <c r="M49" s="106"/>
      <c r="N49" s="106"/>
      <c r="O49" s="106"/>
      <c r="P49" s="107"/>
      <c r="Q49" s="107"/>
      <c r="R49" s="107"/>
      <c r="S49" s="118"/>
      <c r="T49" s="118"/>
      <c r="U49" s="118"/>
      <c r="W49" s="108"/>
      <c r="X49" s="108"/>
      <c r="Y49" s="108"/>
    </row>
    <row r="50" s="96" customFormat="true" ht="20.1" hidden="false" customHeight="true" outlineLevel="0" collapsed="false">
      <c r="G50" s="119"/>
      <c r="J50" s="120"/>
      <c r="K50" s="120"/>
      <c r="L50" s="120"/>
      <c r="M50" s="120"/>
      <c r="N50" s="120"/>
      <c r="O50" s="120"/>
      <c r="P50" s="121"/>
      <c r="Q50" s="121"/>
      <c r="R50" s="121"/>
    </row>
    <row r="51" customFormat="false" ht="11.25" hidden="false" customHeight="true" outlineLevel="0" collapsed="false">
      <c r="A51" s="122"/>
      <c r="B51" s="122"/>
      <c r="C51" s="122"/>
      <c r="D51" s="122"/>
      <c r="E51" s="122"/>
      <c r="F51" s="122"/>
      <c r="G51" s="123"/>
      <c r="J51" s="106"/>
      <c r="K51" s="106"/>
      <c r="L51" s="106"/>
      <c r="M51" s="106"/>
      <c r="N51" s="106"/>
      <c r="O51" s="106"/>
      <c r="P51" s="107"/>
      <c r="Q51" s="107"/>
      <c r="R51" s="107"/>
      <c r="S51" s="96"/>
      <c r="T51" s="96"/>
      <c r="U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1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1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1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RKLCHENG</cp:lastModifiedBy>
  <cp:lastPrinted>2005-11-30T02:48:41Z</cp:lastPrinted>
  <dcterms:modified xsi:type="dcterms:W3CDTF">2005-11-30T02:49:00Z</dcterms:modified>
  <cp:revision>0</cp:revision>
  <dc:subject/>
  <dc:title/>
</cp:coreProperties>
</file>