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overall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u val="single"/>
        <sz val="12"/>
        <rFont val="Noto Sans"/>
        <family val="2"/>
      </rPr>
      <t xml:space="preserve">附件</t>
    </r>
    <r>
      <rPr>
        <u val="single"/>
        <sz val="12"/>
        <rFont val="Univers"/>
        <family val="2"/>
      </rPr>
      <t xml:space="preserve">B</t>
    </r>
  </si>
  <si>
    <r>
      <rPr>
        <b val="true"/>
        <sz val="14"/>
        <rFont val="Noto Sans"/>
        <family val="2"/>
      </rPr>
      <t xml:space="preserve">醫院管理局管理人員、醫生及護士數目</t>
    </r>
    <r>
      <rPr>
        <b val="true"/>
        <vertAlign val="superscript"/>
        <sz val="14"/>
        <rFont val="Univers"/>
        <family val="2"/>
      </rPr>
      <t xml:space="preserve">(1)</t>
    </r>
  </si>
  <si>
    <r>
      <rPr>
        <b val="true"/>
        <sz val="14"/>
        <rFont val="Univers"/>
        <family val="2"/>
      </rPr>
      <t xml:space="preserve">(2000-01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Univers"/>
        <family val="2"/>
      </rPr>
      <t xml:space="preserve">2004-05)</t>
    </r>
  </si>
  <si>
    <t xml:space="preserve">職員組別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數目</t>
  </si>
  <si>
    <r>
      <rPr>
        <b val="true"/>
        <sz val="12"/>
        <rFont val="Univers"/>
        <family val="2"/>
      </rPr>
      <t xml:space="preserve">(</t>
    </r>
    <r>
      <rPr>
        <b val="true"/>
        <sz val="12"/>
        <rFont val="Noto Sans"/>
        <family val="2"/>
      </rPr>
      <t xml:space="preserve">佔醫管局職員總數的百分比</t>
    </r>
    <r>
      <rPr>
        <b val="true"/>
        <sz val="12"/>
        <rFont val="Univers"/>
        <family val="2"/>
      </rPr>
      <t xml:space="preserve">)</t>
    </r>
  </si>
  <si>
    <t xml:space="preserve">(a)</t>
  </si>
  <si>
    <r>
      <rPr>
        <sz val="12"/>
        <rFont val="Noto Sans"/>
        <family val="2"/>
      </rPr>
      <t xml:space="preserve">管理人員 </t>
    </r>
    <r>
      <rPr>
        <vertAlign val="superscript"/>
        <sz val="12"/>
        <rFont val="Univers"/>
        <family val="2"/>
      </rPr>
      <t xml:space="preserve">(2)</t>
    </r>
  </si>
  <si>
    <t xml:space="preserve">(b)</t>
  </si>
  <si>
    <t xml:space="preserve">醫療人員總數</t>
  </si>
  <si>
    <t xml:space="preserve">(i)</t>
  </si>
  <si>
    <r>
      <rPr>
        <sz val="12"/>
        <rFont val="Noto Sans"/>
        <family val="2"/>
      </rPr>
      <t xml:space="preserve">專科醫生</t>
    </r>
    <r>
      <rPr>
        <vertAlign val="superscript"/>
        <sz val="12"/>
        <rFont val="Noto Sans"/>
        <family val="2"/>
      </rPr>
      <t xml:space="preserve"> </t>
    </r>
    <r>
      <rPr>
        <vertAlign val="superscript"/>
        <sz val="12"/>
        <rFont val="Univers"/>
        <family val="2"/>
      </rPr>
      <t xml:space="preserve">(3)</t>
    </r>
  </si>
  <si>
    <t xml:space="preserve">(ii)</t>
  </si>
  <si>
    <t xml:space="preserve">非專科醫生</t>
  </si>
  <si>
    <t xml:space="preserve">(iii)</t>
  </si>
  <si>
    <r>
      <rPr>
        <sz val="12"/>
        <rFont val="Noto Sans"/>
        <family val="2"/>
      </rPr>
      <t xml:space="preserve">其他醫療人員
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駐院實習醫生、牙科醫生</t>
    </r>
    <r>
      <rPr>
        <sz val="12"/>
        <rFont val="Univers"/>
        <family val="2"/>
      </rPr>
      <t xml:space="preserve">)</t>
    </r>
  </si>
  <si>
    <r>
      <rPr>
        <sz val="12"/>
        <rFont val="Univers"/>
        <family val="2"/>
      </rPr>
      <t xml:space="preserve">Qualified Nurses </t>
    </r>
    <r>
      <rPr>
        <vertAlign val="superscript"/>
        <sz val="12"/>
        <rFont val="Univers"/>
        <family val="2"/>
      </rPr>
      <t xml:space="preserve">(5)</t>
    </r>
  </si>
  <si>
    <t xml:space="preserve">(c)</t>
  </si>
  <si>
    <r>
      <rPr>
        <sz val="12"/>
        <rFont val="Noto Sans"/>
        <family val="2"/>
      </rPr>
      <t xml:space="preserve">護士總數 </t>
    </r>
    <r>
      <rPr>
        <sz val="12"/>
        <rFont val="Univers"/>
        <family val="2"/>
      </rPr>
      <t xml:space="preserve">(</t>
    </r>
    <r>
      <rPr>
        <sz val="12"/>
        <rFont val="Noto Sans"/>
        <family val="2"/>
      </rPr>
      <t xml:space="preserve">普通科</t>
    </r>
    <r>
      <rPr>
        <sz val="12"/>
        <rFont val="Univers"/>
        <family val="2"/>
      </rPr>
      <t xml:space="preserve">+</t>
    </r>
    <r>
      <rPr>
        <sz val="12"/>
        <rFont val="Noto Sans"/>
        <family val="2"/>
      </rPr>
      <t xml:space="preserve">精神科</t>
    </r>
    <r>
      <rPr>
        <sz val="12"/>
        <rFont val="Univers"/>
        <family val="2"/>
      </rPr>
      <t xml:space="preserve">)</t>
    </r>
    <r>
      <rPr>
        <vertAlign val="superscript"/>
        <sz val="12"/>
        <rFont val="Univers"/>
        <family val="2"/>
      </rPr>
      <t xml:space="preserve"> (4)</t>
    </r>
  </si>
  <si>
    <r>
      <rPr>
        <sz val="12"/>
        <rFont val="Univers"/>
        <family val="2"/>
      </rPr>
      <t xml:space="preserve">Qualified Nurses (General) </t>
    </r>
    <r>
      <rPr>
        <vertAlign val="superscript"/>
        <sz val="12"/>
        <rFont val="Univers"/>
        <family val="2"/>
      </rPr>
      <t xml:space="preserve">(5)</t>
    </r>
  </si>
  <si>
    <t xml:space="preserve">普通科護士總數 </t>
  </si>
  <si>
    <r>
      <rPr>
        <sz val="12"/>
        <rFont val="Univers"/>
        <family val="2"/>
      </rPr>
      <t xml:space="preserve">Qualified Nurses (Psychiatric) </t>
    </r>
    <r>
      <rPr>
        <vertAlign val="superscript"/>
        <sz val="12"/>
        <rFont val="Univers"/>
        <family val="2"/>
      </rPr>
      <t xml:space="preserve">(5)</t>
    </r>
  </si>
  <si>
    <t xml:space="preserve">精神科護士總數</t>
  </si>
  <si>
    <t xml:space="preserve">General+Psychiatric</t>
  </si>
  <si>
    <t xml:space="preserve">(d)</t>
  </si>
  <si>
    <t xml:space="preserve">專職醫療人員</t>
  </si>
  <si>
    <t xml:space="preserve">(e)</t>
  </si>
  <si>
    <t xml:space="preserve">其他專業／行政／支援人員</t>
  </si>
  <si>
    <r>
      <rPr>
        <b val="true"/>
        <sz val="12"/>
        <rFont val="Noto Sans"/>
        <family val="2"/>
      </rPr>
      <t xml:space="preserve">醫管局職員總數 </t>
    </r>
    <r>
      <rPr>
        <b val="true"/>
        <vertAlign val="superscript"/>
        <sz val="12"/>
        <rFont val="Univers"/>
        <family val="2"/>
      </rPr>
      <t xml:space="preserve">(5)</t>
    </r>
  </si>
  <si>
    <t xml:space="preserve">For Reference</t>
  </si>
  <si>
    <r>
      <rPr>
        <sz val="10"/>
        <rFont val="Noto Sans"/>
        <family val="2"/>
      </rPr>
      <t xml:space="preserve">註</t>
    </r>
    <r>
      <rPr>
        <sz val="10"/>
        <rFont val="Univers"/>
        <family val="2"/>
      </rPr>
      <t xml:space="preserve">:</t>
    </r>
  </si>
  <si>
    <t xml:space="preserve">人手以全職等值單位計算，包括醫管局所有以長期、合約和臨時條款聘用的職員。</t>
  </si>
  <si>
    <t xml:space="preserve">管理人員指醫管局總辦事處的行政總裁、副總監、高級行政經理、總法律主任及行政經理，以及指醫院層面的聯網總監、醫院行政總監、護理總經理及專職醫療總經理。</t>
  </si>
  <si>
    <t xml:space="preserve">專科醫生指所有顧問醫生、高級醫生、副顧問醫生及持有香港醫學專科學院院士資格的醫生／駐院醫生。</t>
  </si>
  <si>
    <t xml:space="preserve">包括實習護士數目。</t>
  </si>
  <si>
    <t xml:space="preserve">不包括香港大學和香港中文大學的臨人員。</t>
  </si>
  <si>
    <t xml:space="preserve">5.Qualified nurses refer to Registered Nurses &amp; above, Enrolled Nurses, Midwives and others qualified nurses(Nursing Officer II, Nursing Officer III, e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\(0.0%\)"/>
  </numFmts>
  <fonts count="17">
    <font>
      <sz val="12"/>
      <name val="Univer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u val="single"/>
      <sz val="12"/>
      <name val="Univers"/>
      <family val="2"/>
    </font>
    <font>
      <b val="true"/>
      <sz val="14"/>
      <name val="Noto Sans"/>
      <family val="2"/>
    </font>
    <font>
      <b val="true"/>
      <vertAlign val="superscript"/>
      <sz val="14"/>
      <name val="Univers"/>
      <family val="2"/>
    </font>
    <font>
      <b val="true"/>
      <sz val="14"/>
      <name val="Univers"/>
      <family val="2"/>
    </font>
    <font>
      <b val="true"/>
      <sz val="12"/>
      <name val="Noto Sans"/>
      <family val="2"/>
    </font>
    <font>
      <b val="true"/>
      <sz val="12"/>
      <name val="Univers"/>
      <family val="2"/>
    </font>
    <font>
      <sz val="12"/>
      <name val="Noto Sans"/>
      <family val="2"/>
    </font>
    <font>
      <vertAlign val="superscript"/>
      <sz val="12"/>
      <name val="Univers"/>
      <family val="2"/>
    </font>
    <font>
      <vertAlign val="superscript"/>
      <sz val="12"/>
      <name val="Noto Sans"/>
      <family val="2"/>
    </font>
    <font>
      <b val="true"/>
      <vertAlign val="superscript"/>
      <sz val="12"/>
      <name val="Univers"/>
      <family val="2"/>
    </font>
    <font>
      <sz val="10"/>
      <name val="Noto Sans"/>
      <family val="2"/>
    </font>
    <font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ual Report 02-03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8.8984375" defaultRowHeight="15.5" zeroHeight="false" outlineLevelRow="1" outlineLevelCol="0"/>
  <cols>
    <col collapsed="false" customWidth="true" hidden="false" outlineLevel="0" max="1" min="1" style="0" width="3.07"/>
    <col collapsed="false" customWidth="true" hidden="false" outlineLevel="0" max="2" min="2" style="0" width="29.69"/>
    <col collapsed="false" customWidth="true" hidden="false" outlineLevel="0" max="3" min="3" style="0" width="8.07"/>
    <col collapsed="false" customWidth="true" hidden="false" outlineLevel="0" max="5" min="5" style="0" width="8.07"/>
    <col collapsed="false" customWidth="true" hidden="false" outlineLevel="0" max="7" min="7" style="0" width="8.07"/>
    <col collapsed="false" customWidth="true" hidden="false" outlineLevel="0" max="9" min="9" style="0" width="8.07"/>
    <col collapsed="false" customWidth="true" hidden="false" outlineLevel="0" max="11" min="11" style="0" width="8.07"/>
  </cols>
  <sheetData>
    <row r="1" customFormat="false" ht="17" hidden="false" customHeight="false" outlineLevel="0" collapsed="false">
      <c r="L1" s="1" t="s">
        <v>0</v>
      </c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s="6" customFormat="true" ht="15.5" hidden="false" customHeight="false" outlineLevel="0" collapsed="false">
      <c r="A6" s="4" t="s">
        <v>3</v>
      </c>
      <c r="B6" s="4"/>
      <c r="C6" s="5" t="s">
        <v>4</v>
      </c>
      <c r="D6" s="5"/>
      <c r="E6" s="5" t="s">
        <v>5</v>
      </c>
      <c r="F6" s="5"/>
      <c r="G6" s="5" t="s">
        <v>6</v>
      </c>
      <c r="H6" s="5"/>
      <c r="I6" s="5" t="s">
        <v>7</v>
      </c>
      <c r="J6" s="5"/>
      <c r="K6" s="5" t="s">
        <v>8</v>
      </c>
      <c r="L6" s="5"/>
    </row>
    <row r="7" s="6" customFormat="true" ht="53.25" hidden="false" customHeight="true" outlineLevel="0" collapsed="false">
      <c r="A7" s="4"/>
      <c r="B7" s="4"/>
      <c r="C7" s="7" t="s">
        <v>9</v>
      </c>
      <c r="D7" s="8" t="s">
        <v>10</v>
      </c>
      <c r="E7" s="7" t="s">
        <v>9</v>
      </c>
      <c r="F7" s="8" t="s">
        <v>10</v>
      </c>
      <c r="G7" s="7" t="s">
        <v>9</v>
      </c>
      <c r="H7" s="8" t="s">
        <v>10</v>
      </c>
      <c r="I7" s="7" t="s">
        <v>9</v>
      </c>
      <c r="J7" s="8" t="s">
        <v>10</v>
      </c>
      <c r="K7" s="7" t="s">
        <v>9</v>
      </c>
      <c r="L7" s="8" t="s">
        <v>10</v>
      </c>
    </row>
    <row r="8" s="14" customFormat="true" ht="25" hidden="false" customHeight="true" outlineLevel="0" collapsed="false">
      <c r="A8" s="9" t="s">
        <v>11</v>
      </c>
      <c r="B8" s="10" t="s">
        <v>12</v>
      </c>
      <c r="C8" s="11" t="n">
        <v>102</v>
      </c>
      <c r="D8" s="12" t="n">
        <f aca="false">C8/C$27</f>
        <v>0.0020023950214963</v>
      </c>
      <c r="E8" s="11" t="n">
        <v>96</v>
      </c>
      <c r="F8" s="12" t="n">
        <f aca="false">E8/E$27</f>
        <v>0.00182512975531854</v>
      </c>
      <c r="G8" s="11" t="n">
        <v>98</v>
      </c>
      <c r="H8" s="12" t="n">
        <f aca="false">G8/G$27</f>
        <v>0.00185753819325979</v>
      </c>
      <c r="I8" s="11" t="n">
        <v>90</v>
      </c>
      <c r="J8" s="12" t="n">
        <f aca="false">I8/I$27</f>
        <v>0.00171588720901413</v>
      </c>
      <c r="K8" s="13" t="n">
        <v>87</v>
      </c>
      <c r="L8" s="12" t="n">
        <f aca="false">K8/K$27</f>
        <v>0.00166906474820144</v>
      </c>
    </row>
    <row r="9" s="14" customFormat="true" ht="12" hidden="false" customHeight="true" outlineLevel="0" collapsed="false">
      <c r="A9" s="15"/>
      <c r="B9" s="16"/>
      <c r="C9" s="17"/>
      <c r="D9" s="18"/>
      <c r="E9" s="17"/>
      <c r="F9" s="18"/>
      <c r="G9" s="17"/>
      <c r="H9" s="18"/>
      <c r="I9" s="17"/>
      <c r="J9" s="18"/>
      <c r="K9" s="19"/>
      <c r="L9" s="18"/>
    </row>
    <row r="10" s="22" customFormat="true" ht="25" hidden="false" customHeight="true" outlineLevel="0" collapsed="false">
      <c r="A10" s="9" t="s">
        <v>13</v>
      </c>
      <c r="B10" s="20" t="s">
        <v>14</v>
      </c>
      <c r="C10" s="13" t="n">
        <v>4229</v>
      </c>
      <c r="D10" s="21" t="n">
        <f aca="false">C10/C$27</f>
        <v>0.0830208680971358</v>
      </c>
      <c r="E10" s="13" t="n">
        <v>4461</v>
      </c>
      <c r="F10" s="21" t="n">
        <f aca="false">E10/E$27</f>
        <v>0.0848114983174585</v>
      </c>
      <c r="G10" s="13" t="n">
        <v>4618</v>
      </c>
      <c r="H10" s="21" t="n">
        <f aca="false">G10/G$27</f>
        <v>0.0875317487395277</v>
      </c>
      <c r="I10" s="13" t="n">
        <v>4872</v>
      </c>
      <c r="J10" s="21" t="n">
        <f aca="false">I10/I$27</f>
        <v>0.0928866942479648</v>
      </c>
      <c r="K10" s="13" t="n">
        <v>4859</v>
      </c>
      <c r="L10" s="21" t="n">
        <f aca="false">K10/K$27</f>
        <v>0.0932182254196643</v>
      </c>
    </row>
    <row r="11" customFormat="false" ht="25" hidden="false" customHeight="true" outlineLevel="0" collapsed="false">
      <c r="A11" s="23" t="s">
        <v>15</v>
      </c>
      <c r="B11" s="20" t="s">
        <v>16</v>
      </c>
      <c r="C11" s="11" t="n">
        <v>1639</v>
      </c>
      <c r="D11" s="12"/>
      <c r="E11" s="11" t="n">
        <v>1757.993</v>
      </c>
      <c r="F11" s="12"/>
      <c r="G11" s="11" t="n">
        <v>1934</v>
      </c>
      <c r="H11" s="12"/>
      <c r="I11" s="11" t="n">
        <v>2054</v>
      </c>
      <c r="J11" s="12"/>
      <c r="K11" s="11" t="n">
        <v>2226</v>
      </c>
      <c r="L11" s="12"/>
    </row>
    <row r="12" customFormat="false" ht="25" hidden="false" customHeight="true" outlineLevel="0" collapsed="false">
      <c r="A12" s="23" t="s">
        <v>17</v>
      </c>
      <c r="B12" s="24" t="s">
        <v>18</v>
      </c>
      <c r="C12" s="11" t="n">
        <v>2255</v>
      </c>
      <c r="D12" s="12"/>
      <c r="E12" s="11" t="n">
        <v>2347</v>
      </c>
      <c r="F12" s="12"/>
      <c r="G12" s="11" t="n">
        <v>2346</v>
      </c>
      <c r="H12" s="12"/>
      <c r="I12" s="11" t="n">
        <v>2488</v>
      </c>
      <c r="J12" s="12"/>
      <c r="K12" s="11" t="n">
        <v>2300</v>
      </c>
      <c r="L12" s="12"/>
    </row>
    <row r="13" s="22" customFormat="true" ht="38.25" hidden="false" customHeight="true" outlineLevel="0" collapsed="false">
      <c r="A13" s="23" t="s">
        <v>19</v>
      </c>
      <c r="B13" s="25" t="s">
        <v>20</v>
      </c>
      <c r="C13" s="11" t="n">
        <v>335</v>
      </c>
      <c r="D13" s="12"/>
      <c r="E13" s="11" t="n">
        <v>356</v>
      </c>
      <c r="F13" s="12"/>
      <c r="G13" s="11" t="n">
        <v>338</v>
      </c>
      <c r="H13" s="12"/>
      <c r="I13" s="11" t="n">
        <v>330</v>
      </c>
      <c r="J13" s="12"/>
      <c r="K13" s="11" t="n">
        <v>333</v>
      </c>
      <c r="L13" s="12"/>
    </row>
    <row r="14" s="14" customFormat="true" ht="12" hidden="false" customHeight="true" outlineLevel="0" collapsed="false">
      <c r="A14" s="15"/>
      <c r="B14" s="26"/>
      <c r="C14" s="17"/>
      <c r="D14" s="18"/>
      <c r="E14" s="17"/>
      <c r="F14" s="18"/>
      <c r="G14" s="17"/>
      <c r="H14" s="18"/>
      <c r="I14" s="17"/>
      <c r="J14" s="18"/>
      <c r="K14" s="17"/>
      <c r="L14" s="18"/>
    </row>
    <row r="15" s="22" customFormat="true" ht="25" hidden="true" customHeight="true" outlineLevel="1" collapsed="false">
      <c r="A15" s="27"/>
      <c r="B15" s="28" t="s">
        <v>21</v>
      </c>
      <c r="C15" s="11" t="n">
        <v>18230</v>
      </c>
      <c r="D15" s="12" t="n">
        <f aca="false">C15/C$27</f>
        <v>0.357879031783113</v>
      </c>
      <c r="E15" s="11" t="n">
        <v>19289</v>
      </c>
      <c r="F15" s="12" t="n">
        <f aca="false">E15/E$27</f>
        <v>0.366717998441035</v>
      </c>
      <c r="G15" s="11" t="n">
        <v>19557</v>
      </c>
      <c r="H15" s="12" t="n">
        <f aca="false">G15/G$27</f>
        <v>0.370692596383487</v>
      </c>
      <c r="I15" s="11" t="n">
        <v>19148</v>
      </c>
      <c r="J15" s="12" t="n">
        <f aca="false">I15/I$27</f>
        <v>0.365064536424472</v>
      </c>
      <c r="K15" s="11" t="n">
        <v>18891</v>
      </c>
      <c r="L15" s="12" t="n">
        <f aca="false">K15/K$27</f>
        <v>0.36241726618705</v>
      </c>
    </row>
    <row r="16" s="14" customFormat="true" ht="25" hidden="false" customHeight="true" outlineLevel="0" collapsed="false">
      <c r="A16" s="9" t="s">
        <v>22</v>
      </c>
      <c r="B16" s="29" t="s">
        <v>23</v>
      </c>
      <c r="C16" s="11" t="n">
        <v>19727</v>
      </c>
      <c r="D16" s="12" t="n">
        <f aca="false">C16/C$27</f>
        <v>0.387267123422132</v>
      </c>
      <c r="E16" s="11" t="n">
        <v>19682</v>
      </c>
      <c r="F16" s="12" t="n">
        <f aca="false">E16/E$27</f>
        <v>0.37418962337687</v>
      </c>
      <c r="G16" s="11" t="n">
        <v>19568</v>
      </c>
      <c r="H16" s="12" t="n">
        <f aca="false">G16/G$27</f>
        <v>0.370901095568445</v>
      </c>
      <c r="I16" s="11" t="n">
        <v>19308</v>
      </c>
      <c r="J16" s="12" t="n">
        <f aca="false">I16/I$27</f>
        <v>0.368115002573831</v>
      </c>
      <c r="K16" s="11" t="n">
        <v>19162</v>
      </c>
      <c r="L16" s="12" t="n">
        <f aca="false">K16/K$27</f>
        <v>0.367616306954437</v>
      </c>
    </row>
    <row r="17" s="22" customFormat="true" ht="25" hidden="true" customHeight="true" outlineLevel="1" collapsed="false">
      <c r="A17" s="27"/>
      <c r="B17" s="28" t="s">
        <v>24</v>
      </c>
      <c r="C17" s="11" t="n">
        <f aca="false">2488+10067+3437+95+241</f>
        <v>16328</v>
      </c>
      <c r="D17" s="12" t="n">
        <f aca="false">C17/C$27</f>
        <v>0.320540254029329</v>
      </c>
      <c r="E17" s="11" t="n">
        <f aca="false">2456.5+11041+3480.5+84+233</f>
        <v>17295</v>
      </c>
      <c r="F17" s="12" t="n">
        <f aca="false">E17/E$27</f>
        <v>0.328808532481606</v>
      </c>
      <c r="G17" s="11" t="n">
        <f aca="false">2411.5+11454+3402+67+226</f>
        <v>17560.5</v>
      </c>
      <c r="H17" s="12" t="n">
        <f aca="false">G17/G$27</f>
        <v>0.332849994313659</v>
      </c>
      <c r="I17" s="11" t="n">
        <f aca="false">2365.5+11423.6+3180.5+46+201</f>
        <v>17216.6</v>
      </c>
      <c r="J17" s="12" t="n">
        <f aca="false">I17/I$27</f>
        <v>0.328241596919029</v>
      </c>
      <c r="K17" s="11" t="n">
        <f aca="false">2308.5+11509.5+2948+43.5+182</f>
        <v>16991.5</v>
      </c>
      <c r="L17" s="12" t="n">
        <f aca="false">K17/K$27</f>
        <v>0.325976019184652</v>
      </c>
    </row>
    <row r="18" s="14" customFormat="true" ht="25" hidden="false" customHeight="true" outlineLevel="0" collapsed="false">
      <c r="A18" s="23" t="s">
        <v>15</v>
      </c>
      <c r="B18" s="29" t="s">
        <v>25</v>
      </c>
      <c r="C18" s="11" t="n">
        <f aca="false">2488+10067+3437+95+241+1340</f>
        <v>17668</v>
      </c>
      <c r="D18" s="12"/>
      <c r="E18" s="11" t="n">
        <f aca="false">2456.5+11041+3480.5+84+233+360</f>
        <v>17655</v>
      </c>
      <c r="F18" s="12"/>
      <c r="G18" s="11" t="n">
        <f aca="false">2411.5+11454+3402+67+226+1</f>
        <v>17561.5</v>
      </c>
      <c r="H18" s="12"/>
      <c r="I18" s="11" t="n">
        <f aca="false">2365.5+11423.6+3180.5+46+201+160.3</f>
        <v>17376.9</v>
      </c>
      <c r="J18" s="12"/>
      <c r="K18" s="11" t="n">
        <f aca="false">2308.5+11509.5+2948+43.5+182+271</f>
        <v>17262.5</v>
      </c>
      <c r="L18" s="12"/>
    </row>
    <row r="19" s="22" customFormat="true" ht="25" hidden="true" customHeight="true" outlineLevel="1" collapsed="false">
      <c r="A19" s="27"/>
      <c r="B19" s="28" t="s">
        <v>26</v>
      </c>
      <c r="C19" s="11" t="n">
        <f aca="false">339+877+645+41</f>
        <v>1902</v>
      </c>
      <c r="D19" s="12" t="n">
        <f aca="false">C19/C$27</f>
        <v>0.0373387777537839</v>
      </c>
      <c r="E19" s="11" t="n">
        <f aca="false">332+978+644+40</f>
        <v>1994</v>
      </c>
      <c r="F19" s="12" t="n">
        <f aca="false">E19/E$27</f>
        <v>0.0379094659594289</v>
      </c>
      <c r="G19" s="11" t="n">
        <f aca="false">326+994+640+36</f>
        <v>1996</v>
      </c>
      <c r="H19" s="12" t="n">
        <f aca="false">G19/G$27</f>
        <v>0.0378331248341484</v>
      </c>
      <c r="I19" s="11" t="n">
        <f aca="false">322+965+612+32</f>
        <v>1931</v>
      </c>
      <c r="J19" s="12" t="n">
        <f aca="false">I19/I$27</f>
        <v>0.0368153133400698</v>
      </c>
      <c r="K19" s="11" t="n">
        <f aca="false">318+967.5+584.9+29</f>
        <v>1899.4</v>
      </c>
      <c r="L19" s="12" t="n">
        <f aca="false">K19/K$27</f>
        <v>0.0364393285371703</v>
      </c>
    </row>
    <row r="20" s="14" customFormat="true" ht="25" hidden="false" customHeight="true" outlineLevel="0" collapsed="false">
      <c r="A20" s="23" t="s">
        <v>17</v>
      </c>
      <c r="B20" s="29" t="s">
        <v>27</v>
      </c>
      <c r="C20" s="11" t="n">
        <f aca="false">339+877+645+41+157</f>
        <v>2059</v>
      </c>
      <c r="D20" s="12"/>
      <c r="E20" s="11" t="n">
        <f aca="false">332+978+644+40+33</f>
        <v>2027</v>
      </c>
      <c r="F20" s="12"/>
      <c r="G20" s="11" t="n">
        <f aca="false">326+994+640+36+10</f>
        <v>2006</v>
      </c>
      <c r="H20" s="12"/>
      <c r="I20" s="11" t="n">
        <f aca="false">322+965+612+32</f>
        <v>1931</v>
      </c>
      <c r="J20" s="12"/>
      <c r="K20" s="11" t="n">
        <f aca="false">318+967.5+584.9+29</f>
        <v>1899.4</v>
      </c>
      <c r="L20" s="12"/>
    </row>
    <row r="21" s="14" customFormat="true" ht="15.5" hidden="true" customHeight="false" outlineLevel="0" collapsed="false">
      <c r="A21" s="15"/>
      <c r="B21" s="30" t="s">
        <v>28</v>
      </c>
      <c r="C21" s="11"/>
      <c r="D21" s="12"/>
      <c r="E21" s="11"/>
      <c r="F21" s="12"/>
      <c r="G21" s="11"/>
      <c r="H21" s="12"/>
      <c r="I21" s="11"/>
      <c r="J21" s="12"/>
      <c r="K21" s="11"/>
      <c r="L21" s="12"/>
    </row>
    <row r="22" s="14" customFormat="true" ht="12" hidden="false" customHeight="true" outlineLevel="0" collapsed="false">
      <c r="A22" s="15"/>
      <c r="B22" s="31"/>
      <c r="C22" s="17"/>
      <c r="D22" s="18"/>
      <c r="E22" s="17"/>
      <c r="F22" s="18"/>
      <c r="G22" s="17"/>
      <c r="H22" s="18"/>
      <c r="I22" s="17"/>
      <c r="J22" s="18"/>
      <c r="K22" s="17"/>
      <c r="L22" s="18"/>
    </row>
    <row r="23" s="34" customFormat="true" ht="25" hidden="false" customHeight="true" outlineLevel="0" collapsed="false">
      <c r="A23" s="9" t="s">
        <v>29</v>
      </c>
      <c r="B23" s="32" t="s">
        <v>30</v>
      </c>
      <c r="C23" s="33" t="n">
        <v>4527</v>
      </c>
      <c r="D23" s="12" t="n">
        <f aca="false">C23/C$27</f>
        <v>0.0888710025717034</v>
      </c>
      <c r="E23" s="33" t="n">
        <v>4637</v>
      </c>
      <c r="F23" s="12" t="n">
        <f aca="false">E23/E$27</f>
        <v>0.0881575695355425</v>
      </c>
      <c r="G23" s="33" t="n">
        <v>4721</v>
      </c>
      <c r="H23" s="12" t="n">
        <f aca="false">G23/G$27</f>
        <v>0.0894840592895864</v>
      </c>
      <c r="I23" s="33" t="n">
        <v>4891</v>
      </c>
      <c r="J23" s="12" t="n">
        <f aca="false">I23/I$27</f>
        <v>0.0932489371032011</v>
      </c>
      <c r="K23" s="33" t="n">
        <v>4830</v>
      </c>
      <c r="L23" s="12" t="n">
        <f aca="false">K23/K$27</f>
        <v>0.0926618705035971</v>
      </c>
    </row>
    <row r="24" s="40" customFormat="true" ht="12" hidden="false" customHeight="true" outlineLevel="0" collapsed="false">
      <c r="A24" s="35"/>
      <c r="B24" s="36"/>
      <c r="C24" s="37"/>
      <c r="D24" s="38"/>
      <c r="E24" s="37"/>
      <c r="F24" s="39"/>
      <c r="G24" s="37"/>
      <c r="H24" s="39"/>
      <c r="I24" s="37"/>
      <c r="J24" s="39"/>
      <c r="K24" s="37"/>
      <c r="L24" s="39"/>
    </row>
    <row r="25" s="34" customFormat="true" ht="17" hidden="false" customHeight="false" outlineLevel="0" collapsed="false">
      <c r="A25" s="9" t="s">
        <v>31</v>
      </c>
      <c r="B25" s="41" t="s">
        <v>32</v>
      </c>
      <c r="C25" s="33" t="n">
        <v>22354</v>
      </c>
      <c r="D25" s="12" t="n">
        <f aca="false">C25/C$27</f>
        <v>0.438838610887532</v>
      </c>
      <c r="E25" s="33" t="n">
        <v>23723</v>
      </c>
      <c r="F25" s="12" t="n">
        <f aca="false">E25/E$27</f>
        <v>0.45101617901481</v>
      </c>
      <c r="G25" s="33" t="n">
        <v>23753</v>
      </c>
      <c r="H25" s="12" t="n">
        <f aca="false">G25/G$27</f>
        <v>0.450225558209182</v>
      </c>
      <c r="I25" s="33" t="n">
        <v>23290</v>
      </c>
      <c r="J25" s="12" t="n">
        <f aca="false">I25/I$27</f>
        <v>0.444033478865989</v>
      </c>
      <c r="K25" s="33" t="n">
        <v>23187</v>
      </c>
      <c r="L25" s="12" t="n">
        <f aca="false">K25/K$27</f>
        <v>0.444834532374101</v>
      </c>
    </row>
    <row r="26" s="40" customFormat="true" ht="12" hidden="false" customHeight="true" outlineLevel="0" collapsed="false">
      <c r="A26" s="35"/>
      <c r="B26" s="42"/>
      <c r="C26" s="37"/>
      <c r="D26" s="38"/>
      <c r="E26" s="37"/>
      <c r="F26" s="38"/>
      <c r="G26" s="37"/>
      <c r="H26" s="38"/>
      <c r="I26" s="37"/>
      <c r="J26" s="38"/>
      <c r="K26" s="37"/>
      <c r="L26" s="38"/>
    </row>
    <row r="27" s="46" customFormat="true" ht="32.25" hidden="false" customHeight="true" outlineLevel="0" collapsed="false">
      <c r="A27" s="43" t="s">
        <v>33</v>
      </c>
      <c r="B27" s="44"/>
      <c r="C27" s="45" t="n">
        <v>50939</v>
      </c>
      <c r="D27" s="21" t="n">
        <f aca="false">C27/C$27</f>
        <v>1</v>
      </c>
      <c r="E27" s="45" t="n">
        <v>52599</v>
      </c>
      <c r="F27" s="21" t="n">
        <f aca="false">E27/E$27</f>
        <v>1</v>
      </c>
      <c r="G27" s="45" t="n">
        <v>52758</v>
      </c>
      <c r="H27" s="21" t="n">
        <f aca="false">G27/G$27</f>
        <v>1</v>
      </c>
      <c r="I27" s="45" t="n">
        <v>52451</v>
      </c>
      <c r="J27" s="21" t="n">
        <f aca="false">I27/I$27</f>
        <v>1</v>
      </c>
      <c r="K27" s="45" t="n">
        <v>52125</v>
      </c>
      <c r="L27" s="21" t="n">
        <f aca="false">K27/K$27</f>
        <v>1</v>
      </c>
    </row>
    <row r="28" customFormat="false" ht="15.5" hidden="true" customHeight="false" outlineLevel="0" collapsed="false"/>
    <row r="29" customFormat="false" ht="15.5" hidden="true" customHeight="false" outlineLevel="0" collapsed="false">
      <c r="A29" s="0" t="s">
        <v>34</v>
      </c>
    </row>
    <row r="30" s="22" customFormat="true" ht="24.75" hidden="false" customHeight="true" outlineLevel="0" collapsed="false">
      <c r="B30" s="47"/>
      <c r="C30" s="48"/>
      <c r="D30" s="49"/>
      <c r="E30" s="48"/>
      <c r="F30" s="49"/>
      <c r="G30" s="48"/>
      <c r="H30" s="49"/>
      <c r="I30" s="48"/>
      <c r="J30" s="49"/>
      <c r="K30" s="48"/>
      <c r="L30" s="49"/>
    </row>
    <row r="31" customFormat="false" ht="15.5" hidden="false" customHeight="false" outlineLevel="0" collapsed="false">
      <c r="B31" s="50" t="s">
        <v>35</v>
      </c>
    </row>
    <row r="32" customFormat="false" ht="15.5" hidden="false" customHeight="true" outlineLevel="0" collapsed="false">
      <c r="A32" s="51" t="n">
        <v>1</v>
      </c>
      <c r="B32" s="52" t="s">
        <v>36</v>
      </c>
      <c r="C32" s="52"/>
      <c r="D32" s="52"/>
      <c r="E32" s="52"/>
      <c r="F32" s="52"/>
      <c r="G32" s="52"/>
      <c r="H32" s="52"/>
      <c r="I32" s="52"/>
    </row>
    <row r="33" s="54" customFormat="true" ht="15.5" hidden="false" customHeight="true" outlineLevel="0" collapsed="false">
      <c r="A33" s="51" t="n">
        <v>2</v>
      </c>
      <c r="B33" s="53" t="s">
        <v>3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54" customFormat="true" ht="15.5" hidden="false" customHeight="true" outlineLevel="0" collapsed="false">
      <c r="A34" s="51" t="n">
        <v>3</v>
      </c>
      <c r="B34" s="53" t="s">
        <v>3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s="54" customFormat="true" ht="15.5" hidden="false" customHeight="false" outlineLevel="0" collapsed="false">
      <c r="A35" s="51" t="n">
        <v>4</v>
      </c>
      <c r="B35" s="55" t="s">
        <v>3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s="54" customFormat="true" ht="15.65" hidden="false" customHeight="true" outlineLevel="0" collapsed="false">
      <c r="A36" s="51" t="n">
        <v>5</v>
      </c>
      <c r="B36" s="55" t="s">
        <v>40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5" hidden="true" customHeight="false" outlineLevel="1" collapsed="false">
      <c r="B37" s="57" t="s">
        <v>41</v>
      </c>
    </row>
    <row r="38" s="57" customFormat="true" ht="12.5" hidden="false" customHeight="false" outlineLevel="0" collapsed="false">
      <c r="A38" s="51"/>
      <c r="B38" s="51"/>
    </row>
  </sheetData>
  <mergeCells count="11">
    <mergeCell ref="A3:L3"/>
    <mergeCell ref="A4:L4"/>
    <mergeCell ref="A6:B7"/>
    <mergeCell ref="C6:D6"/>
    <mergeCell ref="E6:F6"/>
    <mergeCell ref="G6:H6"/>
    <mergeCell ref="I6:J6"/>
    <mergeCell ref="K6:L6"/>
    <mergeCell ref="B32:I32"/>
    <mergeCell ref="B33:L33"/>
    <mergeCell ref="B34:L34"/>
  </mergeCells>
  <printOptions headings="false" gridLines="false" gridLinesSet="true" horizontalCentered="true" verticalCentered="false"/>
  <pageMargins left="0.236111111111111" right="0.157638888888889" top="0.470138888888889" bottom="0.3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39:08Z</dcterms:created>
  <dc:creator>kopy</dc:creator>
  <dc:description/>
  <dc:language>en-US</dc:language>
  <cp:lastModifiedBy>ISD</cp:lastModifiedBy>
  <cp:lastPrinted>2006-01-11T02:52:10Z</cp:lastPrinted>
  <dcterms:modified xsi:type="dcterms:W3CDTF">2006-01-11T02:52:20Z</dcterms:modified>
  <cp:revision>0</cp:revision>
  <dc:subject/>
  <dc:title/>
</cp:coreProperties>
</file>