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by cluster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57">
  <si>
    <r>
      <rPr>
        <u val="single"/>
        <sz val="12"/>
        <rFont val="Noto Sans"/>
        <family val="2"/>
      </rPr>
      <t xml:space="preserve">附件</t>
    </r>
    <r>
      <rPr>
        <u val="single"/>
        <sz val="12"/>
        <rFont val="Univers"/>
        <family val="2"/>
      </rPr>
      <t xml:space="preserve">C </t>
    </r>
  </si>
  <si>
    <t xml:space="preserve">Appendix III (1)</t>
  </si>
  <si>
    <r>
      <rPr>
        <sz val="12"/>
        <rFont val="Noto Sans"/>
        <family val="2"/>
      </rPr>
      <t xml:space="preserve">第 </t>
    </r>
    <r>
      <rPr>
        <sz val="12"/>
        <rFont val="Univers"/>
        <family val="2"/>
      </rPr>
      <t xml:space="preserve">1</t>
    </r>
    <r>
      <rPr>
        <sz val="12"/>
        <rFont val="Noto Sans"/>
        <family val="2"/>
      </rPr>
      <t xml:space="preserve">頁</t>
    </r>
    <r>
      <rPr>
        <sz val="12"/>
        <rFont val="Univers"/>
        <family val="2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Univers"/>
        <family val="2"/>
      </rPr>
      <t xml:space="preserve">5</t>
    </r>
    <r>
      <rPr>
        <sz val="12"/>
        <rFont val="Noto Sans"/>
        <family val="2"/>
      </rPr>
      <t xml:space="preserve">頁</t>
    </r>
    <r>
      <rPr>
        <sz val="12"/>
        <rFont val="Univers"/>
        <family val="2"/>
      </rPr>
      <t xml:space="preserve">)</t>
    </r>
  </si>
  <si>
    <r>
      <rPr>
        <sz val="12"/>
        <rFont val="Noto Sans"/>
        <family val="2"/>
      </rPr>
      <t xml:space="preserve">第 </t>
    </r>
    <r>
      <rPr>
        <sz val="12"/>
        <rFont val="Univers"/>
        <family val="2"/>
      </rPr>
      <t xml:space="preserve">2</t>
    </r>
    <r>
      <rPr>
        <sz val="12"/>
        <rFont val="Noto Sans"/>
        <family val="2"/>
      </rPr>
      <t xml:space="preserve">頁</t>
    </r>
    <r>
      <rPr>
        <sz val="12"/>
        <rFont val="Univers"/>
        <family val="2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Univers"/>
        <family val="2"/>
      </rPr>
      <t xml:space="preserve">5</t>
    </r>
    <r>
      <rPr>
        <sz val="12"/>
        <rFont val="Noto Sans"/>
        <family val="2"/>
      </rPr>
      <t xml:space="preserve">頁</t>
    </r>
    <r>
      <rPr>
        <sz val="12"/>
        <rFont val="Univers"/>
        <family val="2"/>
      </rPr>
      <t xml:space="preserve">)</t>
    </r>
  </si>
  <si>
    <r>
      <rPr>
        <sz val="12"/>
        <rFont val="Noto Sans"/>
        <family val="2"/>
      </rPr>
      <t xml:space="preserve">第 </t>
    </r>
    <r>
      <rPr>
        <sz val="12"/>
        <rFont val="Univers"/>
        <family val="2"/>
      </rPr>
      <t xml:space="preserve">3</t>
    </r>
    <r>
      <rPr>
        <sz val="12"/>
        <rFont val="Noto Sans"/>
        <family val="2"/>
      </rPr>
      <t xml:space="preserve">頁</t>
    </r>
    <r>
      <rPr>
        <sz val="12"/>
        <rFont val="Univers"/>
        <family val="2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Univers"/>
        <family val="2"/>
      </rPr>
      <t xml:space="preserve">5</t>
    </r>
    <r>
      <rPr>
        <sz val="12"/>
        <rFont val="Noto Sans"/>
        <family val="2"/>
      </rPr>
      <t xml:space="preserve">頁</t>
    </r>
    <r>
      <rPr>
        <sz val="12"/>
        <rFont val="Univers"/>
        <family val="2"/>
      </rPr>
      <t xml:space="preserve">)</t>
    </r>
  </si>
  <si>
    <r>
      <rPr>
        <sz val="12"/>
        <rFont val="Noto Sans"/>
        <family val="2"/>
      </rPr>
      <t xml:space="preserve">第 </t>
    </r>
    <r>
      <rPr>
        <sz val="12"/>
        <rFont val="Univers"/>
        <family val="2"/>
      </rPr>
      <t xml:space="preserve">4</t>
    </r>
    <r>
      <rPr>
        <sz val="12"/>
        <rFont val="Noto Sans"/>
        <family val="2"/>
      </rPr>
      <t xml:space="preserve">頁</t>
    </r>
    <r>
      <rPr>
        <sz val="12"/>
        <rFont val="Univers"/>
        <family val="2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Univers"/>
        <family val="2"/>
      </rPr>
      <t xml:space="preserve">5</t>
    </r>
    <r>
      <rPr>
        <sz val="12"/>
        <rFont val="Noto Sans"/>
        <family val="2"/>
      </rPr>
      <t xml:space="preserve">頁</t>
    </r>
    <r>
      <rPr>
        <sz val="12"/>
        <rFont val="Univers"/>
        <family val="2"/>
      </rPr>
      <t xml:space="preserve">)</t>
    </r>
  </si>
  <si>
    <r>
      <rPr>
        <sz val="12"/>
        <rFont val="Noto Sans"/>
        <family val="2"/>
      </rPr>
      <t xml:space="preserve">第 </t>
    </r>
    <r>
      <rPr>
        <sz val="12"/>
        <rFont val="Univers"/>
        <family val="2"/>
      </rPr>
      <t xml:space="preserve">5</t>
    </r>
    <r>
      <rPr>
        <sz val="12"/>
        <rFont val="Noto Sans"/>
        <family val="2"/>
      </rPr>
      <t xml:space="preserve">頁</t>
    </r>
    <r>
      <rPr>
        <sz val="12"/>
        <rFont val="Univers"/>
        <family val="2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Univers"/>
        <family val="2"/>
      </rPr>
      <t xml:space="preserve">5</t>
    </r>
    <r>
      <rPr>
        <sz val="12"/>
        <rFont val="Noto Sans"/>
        <family val="2"/>
      </rPr>
      <t xml:space="preserve">頁</t>
    </r>
    <r>
      <rPr>
        <sz val="12"/>
        <rFont val="Univers"/>
        <family val="2"/>
      </rPr>
      <t xml:space="preserve">)</t>
    </r>
  </si>
  <si>
    <r>
      <rPr>
        <b val="true"/>
        <sz val="16"/>
        <rFont val="Noto Sans"/>
        <family val="2"/>
      </rPr>
      <t xml:space="preserve">按醫院聯網分列的管理人員、醫生及護士數目 </t>
    </r>
    <r>
      <rPr>
        <b val="true"/>
        <vertAlign val="superscript"/>
        <sz val="16"/>
        <rFont val="Univers"/>
        <family val="2"/>
      </rPr>
      <t xml:space="preserve">(1)</t>
    </r>
  </si>
  <si>
    <t xml:space="preserve">職員組別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港島東</t>
  </si>
  <si>
    <t xml:space="preserve">港島西</t>
  </si>
  <si>
    <t xml:space="preserve">HO</t>
  </si>
  <si>
    <t xml:space="preserve">九龍中</t>
  </si>
  <si>
    <t xml:space="preserve">九龍東</t>
  </si>
  <si>
    <t xml:space="preserve">九龍西</t>
  </si>
  <si>
    <t xml:space="preserve">新界東</t>
  </si>
  <si>
    <t xml:space="preserve">新界西</t>
  </si>
  <si>
    <t xml:space="preserve">Total</t>
  </si>
  <si>
    <t xml:space="preserve">數目</t>
  </si>
  <si>
    <r>
      <rPr>
        <b val="true"/>
        <sz val="12"/>
        <rFont val="Univers"/>
        <family val="2"/>
      </rPr>
      <t xml:space="preserve">(</t>
    </r>
    <r>
      <rPr>
        <b val="true"/>
        <sz val="12"/>
        <rFont val="Noto Sans"/>
        <family val="2"/>
      </rPr>
      <t xml:space="preserve">佔聯網職員總數的百分比</t>
    </r>
    <r>
      <rPr>
        <b val="true"/>
        <sz val="12"/>
        <rFont val="Univers"/>
        <family val="2"/>
      </rPr>
      <t xml:space="preserve">)</t>
    </r>
  </si>
  <si>
    <t xml:space="preserve">No.</t>
  </si>
  <si>
    <t xml:space="preserve">(% of 
total)</t>
  </si>
  <si>
    <t xml:space="preserve">(a)</t>
  </si>
  <si>
    <r>
      <rPr>
        <sz val="12"/>
        <rFont val="Noto Sans"/>
        <family val="2"/>
      </rPr>
      <t xml:space="preserve">管理人員 </t>
    </r>
    <r>
      <rPr>
        <vertAlign val="superscript"/>
        <sz val="12"/>
        <rFont val="Univers"/>
        <family val="2"/>
      </rPr>
      <t xml:space="preserve">(2)</t>
    </r>
  </si>
  <si>
    <t xml:space="preserve">(b)</t>
  </si>
  <si>
    <t xml:space="preserve">醫療人員總數</t>
  </si>
  <si>
    <t xml:space="preserve">(i)</t>
  </si>
  <si>
    <r>
      <rPr>
        <sz val="12"/>
        <rFont val="Noto Sans"/>
        <family val="2"/>
      </rPr>
      <t xml:space="preserve">專科醫生</t>
    </r>
    <r>
      <rPr>
        <vertAlign val="superscript"/>
        <sz val="12"/>
        <rFont val="Noto Sans"/>
        <family val="2"/>
      </rPr>
      <t xml:space="preserve"> </t>
    </r>
    <r>
      <rPr>
        <vertAlign val="superscript"/>
        <sz val="12"/>
        <rFont val="Univers"/>
        <family val="2"/>
      </rPr>
      <t xml:space="preserve">(3)</t>
    </r>
  </si>
  <si>
    <t xml:space="preserve">(ii)</t>
  </si>
  <si>
    <t xml:space="preserve">非專科醫生</t>
  </si>
  <si>
    <t xml:space="preserve">(iii)</t>
  </si>
  <si>
    <r>
      <rPr>
        <sz val="12"/>
        <rFont val="Noto Sans"/>
        <family val="2"/>
      </rPr>
      <t xml:space="preserve">其他醫療人員
</t>
    </r>
    <r>
      <rPr>
        <sz val="12"/>
        <rFont val="Univers"/>
        <family val="2"/>
      </rPr>
      <t xml:space="preserve">(</t>
    </r>
    <r>
      <rPr>
        <sz val="12"/>
        <rFont val="Noto Sans"/>
        <family val="2"/>
      </rPr>
      <t xml:space="preserve">駐院實習醫生、牙科醫生</t>
    </r>
    <r>
      <rPr>
        <sz val="12"/>
        <rFont val="Univers"/>
        <family val="2"/>
      </rPr>
      <t xml:space="preserve">)</t>
    </r>
  </si>
  <si>
    <r>
      <rPr>
        <sz val="12"/>
        <rFont val="Univers"/>
        <family val="2"/>
      </rPr>
      <t xml:space="preserve">Qualified Nurses </t>
    </r>
    <r>
      <rPr>
        <vertAlign val="superscript"/>
        <sz val="12"/>
        <rFont val="Univers"/>
        <family val="2"/>
      </rPr>
      <t xml:space="preserve">(5)</t>
    </r>
  </si>
  <si>
    <t xml:space="preserve">(c)</t>
  </si>
  <si>
    <r>
      <rPr>
        <sz val="12"/>
        <rFont val="Noto Sans"/>
        <family val="2"/>
      </rPr>
      <t xml:space="preserve">護士總數 </t>
    </r>
    <r>
      <rPr>
        <sz val="12"/>
        <rFont val="Univers"/>
        <family val="2"/>
      </rPr>
      <t xml:space="preserve">(</t>
    </r>
    <r>
      <rPr>
        <sz val="12"/>
        <rFont val="Noto Sans"/>
        <family val="2"/>
      </rPr>
      <t xml:space="preserve">普通科</t>
    </r>
    <r>
      <rPr>
        <sz val="12"/>
        <rFont val="Univers"/>
        <family val="2"/>
      </rPr>
      <t xml:space="preserve">+</t>
    </r>
    <r>
      <rPr>
        <sz val="12"/>
        <rFont val="Noto Sans"/>
        <family val="2"/>
      </rPr>
      <t xml:space="preserve">精神科</t>
    </r>
    <r>
      <rPr>
        <sz val="12"/>
        <rFont val="Univers"/>
        <family val="2"/>
      </rPr>
      <t xml:space="preserve">)</t>
    </r>
    <r>
      <rPr>
        <vertAlign val="superscript"/>
        <sz val="12"/>
        <rFont val="Univers"/>
        <family val="2"/>
      </rPr>
      <t xml:space="preserve"> (4)</t>
    </r>
  </si>
  <si>
    <r>
      <rPr>
        <sz val="12"/>
        <rFont val="Univers"/>
        <family val="2"/>
      </rPr>
      <t xml:space="preserve">Qualified Nurses (General) </t>
    </r>
    <r>
      <rPr>
        <vertAlign val="superscript"/>
        <sz val="12"/>
        <rFont val="Univers"/>
        <family val="2"/>
      </rPr>
      <t xml:space="preserve">(5)</t>
    </r>
  </si>
  <si>
    <t xml:space="preserve">普通科護士總數 </t>
  </si>
  <si>
    <r>
      <rPr>
        <sz val="12"/>
        <rFont val="Univers"/>
        <family val="2"/>
      </rPr>
      <t xml:space="preserve">Qualified Nurses (Psychiatric) </t>
    </r>
    <r>
      <rPr>
        <vertAlign val="superscript"/>
        <sz val="12"/>
        <rFont val="Univers"/>
        <family val="2"/>
      </rPr>
      <t xml:space="preserve">(5)</t>
    </r>
  </si>
  <si>
    <t xml:space="preserve">精神科護士總數</t>
  </si>
  <si>
    <t xml:space="preserve">General+Psychiatric</t>
  </si>
  <si>
    <t xml:space="preserve">(d)</t>
  </si>
  <si>
    <t xml:space="preserve">專職醫療人員</t>
  </si>
  <si>
    <t xml:space="preserve">(e)</t>
  </si>
  <si>
    <t xml:space="preserve">其他專業／行政／支援人員</t>
  </si>
  <si>
    <r>
      <rPr>
        <b val="true"/>
        <sz val="12"/>
        <rFont val="Noto Sans"/>
        <family val="2"/>
      </rPr>
      <t xml:space="preserve">聯網職員總數</t>
    </r>
    <r>
      <rPr>
        <b val="true"/>
        <vertAlign val="superscript"/>
        <sz val="12"/>
        <rFont val="Univers"/>
        <family val="2"/>
      </rPr>
      <t xml:space="preserve">(5)</t>
    </r>
  </si>
  <si>
    <r>
      <rPr>
        <sz val="10"/>
        <rFont val="Noto Sans"/>
        <family val="2"/>
      </rPr>
      <t xml:space="preserve">註</t>
    </r>
    <r>
      <rPr>
        <sz val="10"/>
        <rFont val="Univers"/>
        <family val="2"/>
      </rPr>
      <t xml:space="preserve">:</t>
    </r>
  </si>
  <si>
    <t xml:space="preserve">人手以全職等值單位計算，包括醫管局所有以長期、合約和臨時條款聘用的職員。</t>
  </si>
  <si>
    <t xml:space="preserve">管理人員指醫管局總辦事處的行政總裁、副總監、高級行政經理、總法律主任及行政經理，以及指醫院層面的聯網總監、醫院行政總監、護理總經理及專職醫療總經理。</t>
  </si>
  <si>
    <t xml:space="preserve">專科醫生指所有顧問醫生、高級醫生、副顧問醫生及持有香港醫學專科學院院士資格的醫生／駐院醫生。</t>
  </si>
  <si>
    <t xml:space="preserve">包括實習護士數目。</t>
  </si>
  <si>
    <t xml:space="preserve">5.Qualified nurses refer to Registered Nurses &amp; above, Enrolled Nurses, Midwives and others qualified nurses(Nursing Officer II, Nursing Officer III, etc).</t>
  </si>
  <si>
    <t xml:space="preserve">不包括香港大學和香港中文大學的臨人員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%"/>
    <numFmt numFmtId="167" formatCode="\(0.0%\)"/>
    <numFmt numFmtId="168" formatCode="0.0_);[RED]\(0.0\)"/>
    <numFmt numFmtId="169" formatCode="0.0;_밈"/>
    <numFmt numFmtId="170" formatCode="\(0%\)"/>
  </numFmts>
  <fonts count="17">
    <font>
      <sz val="12"/>
      <name val="Univer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u val="single"/>
      <sz val="12"/>
      <name val="Univers"/>
      <family val="2"/>
    </font>
    <font>
      <b val="true"/>
      <u val="single"/>
      <sz val="12"/>
      <name val="Univer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vertAlign val="superscript"/>
      <sz val="16"/>
      <name val="Univers"/>
      <family val="2"/>
    </font>
    <font>
      <b val="true"/>
      <sz val="12"/>
      <name val="Noto Sans"/>
      <family val="2"/>
    </font>
    <font>
      <b val="true"/>
      <sz val="12"/>
      <name val="Univers"/>
      <family val="2"/>
    </font>
    <font>
      <vertAlign val="superscript"/>
      <sz val="12"/>
      <name val="Univers"/>
      <family val="2"/>
    </font>
    <font>
      <vertAlign val="superscript"/>
      <sz val="12"/>
      <name val="Noto Sans"/>
      <family val="2"/>
    </font>
    <font>
      <sz val="10"/>
      <name val="Univers"/>
      <family val="2"/>
    </font>
    <font>
      <b val="true"/>
      <vertAlign val="superscript"/>
      <sz val="12"/>
      <name val="Univer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8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nual Report 02-03 F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6"/>
  <sheetViews>
    <sheetView showFormulas="false" showGridLines="true" showRowColHeaders="true" showZeros="true" rightToLeft="false" tabSelected="true" showOutlineSymbols="true" defaultGridColor="true" view="normal" topLeftCell="AT1" colorId="64" zoomScale="75" zoomScaleNormal="75" zoomScalePageLayoutView="100" workbookViewId="0">
      <selection pane="topLeft" activeCell="AK2" activeCellId="0" sqref="AK2:AL2"/>
    </sheetView>
  </sheetViews>
  <sheetFormatPr defaultColWidth="8.8984375" defaultRowHeight="15.5" zeroHeight="false" outlineLevelRow="1" outlineLevelCol="1"/>
  <cols>
    <col collapsed="false" customWidth="true" hidden="false" outlineLevel="0" max="1" min="1" style="0" width="2.76"/>
    <col collapsed="false" customWidth="true" hidden="false" outlineLevel="0" max="2" min="2" style="0" width="23.6"/>
    <col collapsed="false" customWidth="true" hidden="false" outlineLevel="0" max="6" min="3" style="0" width="8.3"/>
    <col collapsed="false" customWidth="true" hidden="true" outlineLevel="1" max="8" min="7" style="0" width="8.3"/>
    <col collapsed="false" customWidth="true" hidden="false" outlineLevel="0" max="18" min="9" style="0" width="8.3"/>
    <col collapsed="false" customWidth="true" hidden="true" outlineLevel="1" max="20" min="19" style="0" width="8.3"/>
    <col collapsed="false" customWidth="true" hidden="false" outlineLevel="0" max="21" min="21" style="0" width="2.76"/>
    <col collapsed="false" customWidth="true" hidden="false" outlineLevel="0" max="22" min="22" style="0" width="23.3"/>
    <col collapsed="false" customWidth="true" hidden="false" outlineLevel="0" max="23" min="23" style="0" width="8.3"/>
    <col collapsed="false" customWidth="true" hidden="false" outlineLevel="0" max="24" min="24" style="1" width="8.3"/>
    <col collapsed="false" customWidth="true" hidden="false" outlineLevel="0" max="25" min="25" style="0" width="8.3"/>
    <col collapsed="false" customWidth="true" hidden="false" outlineLevel="0" max="26" min="26" style="1" width="8.3"/>
    <col collapsed="false" customWidth="true" hidden="true" outlineLevel="1" max="27" min="27" style="0" width="8.3"/>
    <col collapsed="false" customWidth="true" hidden="true" outlineLevel="1" max="28" min="28" style="1" width="8.3"/>
    <col collapsed="false" customWidth="true" hidden="false" outlineLevel="0" max="29" min="29" style="0" width="8.3"/>
    <col collapsed="false" customWidth="true" hidden="false" outlineLevel="0" max="30" min="30" style="1" width="8.3"/>
    <col collapsed="false" customWidth="true" hidden="false" outlineLevel="0" max="31" min="31" style="0" width="8.3"/>
    <col collapsed="false" customWidth="true" hidden="false" outlineLevel="0" max="32" min="32" style="1" width="8.3"/>
    <col collapsed="false" customWidth="true" hidden="false" outlineLevel="0" max="33" min="33" style="0" width="9.3"/>
    <col collapsed="false" customWidth="true" hidden="false" outlineLevel="0" max="34" min="34" style="1" width="7.99"/>
    <col collapsed="false" customWidth="true" hidden="false" outlineLevel="0" max="35" min="35" style="0" width="8.3"/>
    <col collapsed="false" customWidth="true" hidden="false" outlineLevel="0" max="36" min="36" style="1" width="8.3"/>
    <col collapsed="false" customWidth="true" hidden="false" outlineLevel="0" max="37" min="37" style="0" width="8.3"/>
    <col collapsed="false" customWidth="true" hidden="false" outlineLevel="0" max="38" min="38" style="1" width="8.3"/>
    <col collapsed="false" customWidth="true" hidden="true" outlineLevel="1" max="39" min="39" style="0" width="8.3"/>
    <col collapsed="false" customWidth="true" hidden="true" outlineLevel="1" max="40" min="40" style="1" width="8.3"/>
    <col collapsed="false" customWidth="true" hidden="false" outlineLevel="0" max="41" min="41" style="1" width="2.76"/>
    <col collapsed="false" customWidth="true" hidden="false" outlineLevel="0" max="42" min="42" style="0" width="23.3"/>
    <col collapsed="false" customWidth="true" hidden="false" outlineLevel="0" max="43" min="43" style="0" width="8.3"/>
    <col collapsed="false" customWidth="true" hidden="false" outlineLevel="0" max="44" min="44" style="1" width="8.3"/>
    <col collapsed="false" customWidth="true" hidden="false" outlineLevel="0" max="45" min="45" style="0" width="8.3"/>
    <col collapsed="false" customWidth="true" hidden="false" outlineLevel="0" max="46" min="46" style="1" width="8.3"/>
    <col collapsed="false" customWidth="true" hidden="true" outlineLevel="1" max="47" min="47" style="0" width="8.3"/>
    <col collapsed="false" customWidth="true" hidden="true" outlineLevel="1" max="48" min="48" style="1" width="8.3"/>
    <col collapsed="false" customWidth="true" hidden="false" outlineLevel="0" max="49" min="49" style="0" width="8.3"/>
    <col collapsed="false" customWidth="true" hidden="false" outlineLevel="0" max="50" min="50" style="1" width="8.3"/>
    <col collapsed="false" customWidth="true" hidden="false" outlineLevel="0" max="51" min="51" style="0" width="8.3"/>
    <col collapsed="false" customWidth="true" hidden="false" outlineLevel="0" max="52" min="52" style="1" width="8.3"/>
    <col collapsed="false" customWidth="true" hidden="false" outlineLevel="0" max="53" min="53" style="0" width="8.3"/>
    <col collapsed="false" customWidth="true" hidden="false" outlineLevel="0" max="54" min="54" style="1" width="8.3"/>
    <col collapsed="false" customWidth="true" hidden="false" outlineLevel="0" max="55" min="55" style="0" width="8.3"/>
    <col collapsed="false" customWidth="true" hidden="false" outlineLevel="0" max="56" min="56" style="1" width="8.3"/>
    <col collapsed="false" customWidth="true" hidden="false" outlineLevel="0" max="57" min="57" style="0" width="8.3"/>
    <col collapsed="false" customWidth="true" hidden="false" outlineLevel="0" max="58" min="58" style="1" width="8.3"/>
    <col collapsed="false" customWidth="true" hidden="true" outlineLevel="1" max="59" min="59" style="0" width="8.3"/>
    <col collapsed="false" customWidth="true" hidden="true" outlineLevel="1" max="60" min="60" style="1" width="8.3"/>
    <col collapsed="false" customWidth="true" hidden="false" outlineLevel="0" max="61" min="61" style="1" width="2.76"/>
    <col collapsed="false" customWidth="true" hidden="false" outlineLevel="0" max="62" min="62" style="0" width="23.76"/>
    <col collapsed="false" customWidth="true" hidden="false" outlineLevel="0" max="63" min="63" style="0" width="8.3"/>
    <col collapsed="false" customWidth="true" hidden="false" outlineLevel="0" max="64" min="64" style="1" width="8.3"/>
    <col collapsed="false" customWidth="true" hidden="false" outlineLevel="0" max="65" min="65" style="0" width="8.3"/>
    <col collapsed="false" customWidth="true" hidden="false" outlineLevel="0" max="66" min="66" style="1" width="8.3"/>
    <col collapsed="false" customWidth="true" hidden="true" outlineLevel="1" max="67" min="67" style="0" width="8.3"/>
    <col collapsed="false" customWidth="true" hidden="true" outlineLevel="1" max="68" min="68" style="1" width="8.3"/>
    <col collapsed="false" customWidth="true" hidden="false" outlineLevel="0" max="69" min="69" style="0" width="8.3"/>
    <col collapsed="false" customWidth="true" hidden="false" outlineLevel="0" max="70" min="70" style="1" width="8.3"/>
    <col collapsed="false" customWidth="true" hidden="false" outlineLevel="0" max="71" min="71" style="0" width="8.3"/>
    <col collapsed="false" customWidth="true" hidden="false" outlineLevel="0" max="72" min="72" style="1" width="8.3"/>
    <col collapsed="false" customWidth="true" hidden="false" outlineLevel="0" max="73" min="73" style="0" width="8.3"/>
    <col collapsed="false" customWidth="true" hidden="false" outlineLevel="0" max="74" min="74" style="1" width="8.3"/>
    <col collapsed="false" customWidth="true" hidden="false" outlineLevel="0" max="75" min="75" style="0" width="8.3"/>
    <col collapsed="false" customWidth="true" hidden="false" outlineLevel="0" max="76" min="76" style="1" width="8.3"/>
    <col collapsed="false" customWidth="true" hidden="false" outlineLevel="0" max="77" min="77" style="0" width="8.3"/>
    <col collapsed="false" customWidth="true" hidden="false" outlineLevel="0" max="78" min="78" style="1" width="8.3"/>
    <col collapsed="false" customWidth="true" hidden="true" outlineLevel="1" max="79" min="79" style="0" width="8.3"/>
    <col collapsed="false" customWidth="true" hidden="true" outlineLevel="1" max="80" min="80" style="1" width="8.3"/>
    <col collapsed="false" customWidth="true" hidden="false" outlineLevel="0" max="81" min="81" style="1" width="2.76"/>
    <col collapsed="false" customWidth="true" hidden="false" outlineLevel="0" max="82" min="82" style="0" width="23.6"/>
    <col collapsed="false" customWidth="true" hidden="false" outlineLevel="0" max="83" min="83" style="0" width="8.3"/>
    <col collapsed="false" customWidth="true" hidden="false" outlineLevel="0" max="84" min="84" style="1" width="8.3"/>
    <col collapsed="false" customWidth="true" hidden="false" outlineLevel="0" max="85" min="85" style="0" width="8.3"/>
    <col collapsed="false" customWidth="true" hidden="false" outlineLevel="0" max="86" min="86" style="1" width="8.3"/>
    <col collapsed="false" customWidth="true" hidden="true" outlineLevel="1" max="87" min="87" style="0" width="8.3"/>
    <col collapsed="false" customWidth="true" hidden="true" outlineLevel="1" max="88" min="88" style="1" width="8.3"/>
    <col collapsed="false" customWidth="true" hidden="false" outlineLevel="0" max="89" min="89" style="0" width="8.3"/>
    <col collapsed="false" customWidth="true" hidden="false" outlineLevel="0" max="90" min="90" style="1" width="8.3"/>
    <col collapsed="false" customWidth="true" hidden="false" outlineLevel="0" max="91" min="91" style="0" width="8.3"/>
    <col collapsed="false" customWidth="true" hidden="false" outlineLevel="0" max="92" min="92" style="1" width="8.3"/>
    <col collapsed="false" customWidth="true" hidden="false" outlineLevel="0" max="93" min="93" style="0" width="8.3"/>
    <col collapsed="false" customWidth="true" hidden="false" outlineLevel="0" max="94" min="94" style="1" width="8.3"/>
    <col collapsed="false" customWidth="true" hidden="false" outlineLevel="0" max="95" min="95" style="0" width="8.3"/>
    <col collapsed="false" customWidth="true" hidden="false" outlineLevel="0" max="96" min="96" style="1" width="8.3"/>
    <col collapsed="false" customWidth="true" hidden="false" outlineLevel="0" max="97" min="97" style="0" width="8.3"/>
    <col collapsed="false" customWidth="true" hidden="false" outlineLevel="0" max="98" min="98" style="1" width="8.3"/>
    <col collapsed="false" customWidth="true" hidden="true" outlineLevel="1" max="99" min="99" style="0" width="8.3"/>
    <col collapsed="false" customWidth="true" hidden="true" outlineLevel="1" max="100" min="100" style="1" width="8.3"/>
    <col collapsed="false" customWidth="true" hidden="false" outlineLevel="0" max="101" min="101" style="0" width="9.23"/>
  </cols>
  <sheetData>
    <row r="1" customFormat="false" ht="35.5" hidden="false" customHeight="true" outlineLevel="0" collapsed="false">
      <c r="Q1" s="2" t="s">
        <v>0</v>
      </c>
      <c r="R1" s="2"/>
      <c r="T1" s="3" t="s">
        <v>1</v>
      </c>
      <c r="X1" s="0"/>
      <c r="Z1" s="0"/>
      <c r="AB1" s="0"/>
      <c r="AD1" s="0"/>
      <c r="AF1" s="0"/>
      <c r="AH1" s="0"/>
      <c r="AJ1" s="0"/>
      <c r="AK1" s="2" t="s">
        <v>0</v>
      </c>
      <c r="AL1" s="2"/>
      <c r="AN1" s="3" t="s">
        <v>1</v>
      </c>
      <c r="AO1" s="0"/>
      <c r="AR1" s="0"/>
      <c r="AT1" s="0"/>
      <c r="AV1" s="0"/>
      <c r="AX1" s="0"/>
      <c r="AZ1" s="0"/>
      <c r="BB1" s="0"/>
      <c r="BD1" s="0"/>
      <c r="BE1" s="2" t="s">
        <v>0</v>
      </c>
      <c r="BF1" s="2"/>
      <c r="BH1" s="3" t="s">
        <v>1</v>
      </c>
      <c r="BI1" s="0"/>
      <c r="BL1" s="0"/>
      <c r="BN1" s="0"/>
      <c r="BP1" s="0"/>
      <c r="BR1" s="0"/>
      <c r="BT1" s="0"/>
      <c r="BV1" s="0"/>
      <c r="BX1" s="0"/>
      <c r="BY1" s="2" t="s">
        <v>0</v>
      </c>
      <c r="BZ1" s="2"/>
      <c r="CB1" s="3" t="s">
        <v>1</v>
      </c>
      <c r="CC1" s="0"/>
      <c r="CF1" s="0"/>
      <c r="CH1" s="0"/>
      <c r="CJ1" s="0"/>
      <c r="CL1" s="0"/>
      <c r="CN1" s="0"/>
      <c r="CP1" s="0"/>
      <c r="CR1" s="0"/>
      <c r="CS1" s="2" t="s">
        <v>0</v>
      </c>
      <c r="CT1" s="2"/>
      <c r="CV1" s="3" t="s">
        <v>1</v>
      </c>
    </row>
    <row r="2" customFormat="false" ht="35.5" hidden="false" customHeight="true" outlineLevel="0" collapsed="false">
      <c r="Q2" s="4" t="s">
        <v>2</v>
      </c>
      <c r="R2" s="4"/>
      <c r="T2" s="3"/>
      <c r="X2" s="0"/>
      <c r="Z2" s="0"/>
      <c r="AB2" s="0"/>
      <c r="AD2" s="0"/>
      <c r="AF2" s="0"/>
      <c r="AH2" s="0"/>
      <c r="AJ2" s="0"/>
      <c r="AK2" s="4" t="s">
        <v>3</v>
      </c>
      <c r="AL2" s="4"/>
      <c r="AN2" s="3"/>
      <c r="AO2" s="0"/>
      <c r="AR2" s="0"/>
      <c r="AT2" s="0"/>
      <c r="AV2" s="0"/>
      <c r="AX2" s="0"/>
      <c r="AZ2" s="0"/>
      <c r="BB2" s="0"/>
      <c r="BD2" s="0"/>
      <c r="BE2" s="4" t="s">
        <v>4</v>
      </c>
      <c r="BF2" s="4"/>
      <c r="BH2" s="3"/>
      <c r="BI2" s="0"/>
      <c r="BL2" s="0"/>
      <c r="BN2" s="0"/>
      <c r="BP2" s="0"/>
      <c r="BR2" s="0"/>
      <c r="BT2" s="0"/>
      <c r="BV2" s="0"/>
      <c r="BX2" s="0"/>
      <c r="BY2" s="4" t="s">
        <v>5</v>
      </c>
      <c r="BZ2" s="4"/>
      <c r="CB2" s="3"/>
      <c r="CC2" s="0"/>
      <c r="CF2" s="0"/>
      <c r="CH2" s="0"/>
      <c r="CJ2" s="0"/>
      <c r="CL2" s="0"/>
      <c r="CN2" s="0"/>
      <c r="CP2" s="0"/>
      <c r="CR2" s="0"/>
      <c r="CS2" s="4" t="s">
        <v>6</v>
      </c>
      <c r="CT2" s="4"/>
      <c r="CV2" s="3"/>
    </row>
    <row r="3" customFormat="false" ht="22.5" hidden="false" customHeight="false" outlineLevel="0" collapsed="false">
      <c r="A3" s="5" t="s">
        <v>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 t="s">
        <v>7</v>
      </c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 t="s">
        <v>7</v>
      </c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 t="s">
        <v>7</v>
      </c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 t="s">
        <v>7</v>
      </c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5.5" hidden="false" customHeight="false" outlineLevel="0" collapsed="false">
      <c r="X4" s="0"/>
      <c r="Z4" s="0"/>
      <c r="AB4" s="0"/>
      <c r="AD4" s="0"/>
      <c r="AF4" s="0"/>
      <c r="AH4" s="0"/>
      <c r="AJ4" s="0"/>
      <c r="AL4" s="0"/>
      <c r="AN4" s="0"/>
      <c r="AO4" s="0"/>
      <c r="AR4" s="0"/>
      <c r="AT4" s="0"/>
      <c r="AV4" s="0"/>
      <c r="AX4" s="0"/>
      <c r="AZ4" s="0"/>
      <c r="BB4" s="0"/>
      <c r="BD4" s="0"/>
      <c r="BF4" s="0"/>
      <c r="BH4" s="0"/>
      <c r="BI4" s="0"/>
      <c r="BL4" s="0"/>
      <c r="BN4" s="0"/>
      <c r="BP4" s="0"/>
      <c r="BR4" s="0"/>
      <c r="BT4" s="0"/>
      <c r="BV4" s="0"/>
      <c r="BX4" s="0"/>
      <c r="BZ4" s="0"/>
      <c r="CB4" s="0"/>
      <c r="CC4" s="0"/>
      <c r="CF4" s="0"/>
      <c r="CH4" s="0"/>
      <c r="CJ4" s="0"/>
      <c r="CL4" s="0"/>
      <c r="CN4" s="0"/>
      <c r="CP4" s="0"/>
      <c r="CR4" s="0"/>
      <c r="CT4" s="0"/>
      <c r="CV4" s="0"/>
    </row>
    <row r="5" customFormat="false" ht="15.5" hidden="false" customHeight="false" outlineLevel="0" collapsed="false">
      <c r="X5" s="0"/>
      <c r="Z5" s="0"/>
      <c r="AB5" s="0"/>
      <c r="AD5" s="0"/>
      <c r="AF5" s="0"/>
      <c r="AH5" s="0"/>
      <c r="AJ5" s="0"/>
      <c r="AL5" s="0"/>
      <c r="AN5" s="0"/>
      <c r="AO5" s="0"/>
      <c r="AR5" s="0"/>
      <c r="AT5" s="0"/>
      <c r="AV5" s="0"/>
      <c r="AX5" s="0"/>
      <c r="AZ5" s="0"/>
      <c r="BB5" s="0"/>
      <c r="BD5" s="0"/>
      <c r="BF5" s="0"/>
      <c r="BH5" s="0"/>
      <c r="BI5" s="0"/>
      <c r="BL5" s="0"/>
      <c r="BN5" s="0"/>
      <c r="BP5" s="0"/>
      <c r="BR5" s="0"/>
      <c r="BT5" s="0"/>
      <c r="BV5" s="0"/>
      <c r="BX5" s="0"/>
      <c r="BZ5" s="0"/>
      <c r="CB5" s="0"/>
      <c r="CC5" s="0"/>
      <c r="CF5" s="0"/>
      <c r="CH5" s="0"/>
      <c r="CJ5" s="0"/>
      <c r="CL5" s="0"/>
      <c r="CN5" s="0"/>
      <c r="CP5" s="0"/>
      <c r="CR5" s="0"/>
      <c r="CT5" s="0"/>
      <c r="CV5" s="0"/>
    </row>
    <row r="6" s="9" customFormat="true" ht="25.5" hidden="false" customHeight="true" outlineLevel="0" collapsed="false">
      <c r="A6" s="6" t="s">
        <v>8</v>
      </c>
      <c r="B6" s="6"/>
      <c r="C6" s="7" t="s">
        <v>9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6" t="s">
        <v>8</v>
      </c>
      <c r="V6" s="6"/>
      <c r="W6" s="7" t="s">
        <v>10</v>
      </c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6" t="s">
        <v>8</v>
      </c>
      <c r="AP6" s="6"/>
      <c r="AQ6" s="7" t="s">
        <v>11</v>
      </c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6" t="s">
        <v>8</v>
      </c>
      <c r="BJ6" s="6"/>
      <c r="BK6" s="7" t="s">
        <v>12</v>
      </c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6" t="s">
        <v>8</v>
      </c>
      <c r="CD6" s="6"/>
      <c r="CE6" s="7" t="s">
        <v>13</v>
      </c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8"/>
    </row>
    <row r="7" s="9" customFormat="true" ht="25.5" hidden="false" customHeight="true" outlineLevel="0" collapsed="false">
      <c r="A7" s="6"/>
      <c r="B7" s="6"/>
      <c r="C7" s="10" t="s">
        <v>14</v>
      </c>
      <c r="D7" s="10"/>
      <c r="E7" s="10" t="s">
        <v>15</v>
      </c>
      <c r="F7" s="10"/>
      <c r="G7" s="7" t="s">
        <v>16</v>
      </c>
      <c r="H7" s="7"/>
      <c r="I7" s="10" t="s">
        <v>17</v>
      </c>
      <c r="J7" s="10"/>
      <c r="K7" s="10" t="s">
        <v>18</v>
      </c>
      <c r="L7" s="10"/>
      <c r="M7" s="10" t="s">
        <v>19</v>
      </c>
      <c r="N7" s="10"/>
      <c r="O7" s="10" t="s">
        <v>20</v>
      </c>
      <c r="P7" s="10"/>
      <c r="Q7" s="10" t="s">
        <v>21</v>
      </c>
      <c r="R7" s="10"/>
      <c r="S7" s="7" t="s">
        <v>22</v>
      </c>
      <c r="T7" s="7"/>
      <c r="U7" s="6"/>
      <c r="V7" s="6"/>
      <c r="W7" s="10" t="s">
        <v>14</v>
      </c>
      <c r="X7" s="10"/>
      <c r="Y7" s="10" t="s">
        <v>15</v>
      </c>
      <c r="Z7" s="10"/>
      <c r="AA7" s="7" t="s">
        <v>16</v>
      </c>
      <c r="AB7" s="7"/>
      <c r="AC7" s="10" t="s">
        <v>17</v>
      </c>
      <c r="AD7" s="10"/>
      <c r="AE7" s="10" t="s">
        <v>18</v>
      </c>
      <c r="AF7" s="10"/>
      <c r="AG7" s="10" t="s">
        <v>19</v>
      </c>
      <c r="AH7" s="10"/>
      <c r="AI7" s="10" t="s">
        <v>20</v>
      </c>
      <c r="AJ7" s="10"/>
      <c r="AK7" s="10" t="s">
        <v>21</v>
      </c>
      <c r="AL7" s="10"/>
      <c r="AM7" s="7" t="s">
        <v>22</v>
      </c>
      <c r="AN7" s="7"/>
      <c r="AO7" s="6"/>
      <c r="AP7" s="6"/>
      <c r="AQ7" s="10" t="s">
        <v>14</v>
      </c>
      <c r="AR7" s="10"/>
      <c r="AS7" s="10" t="s">
        <v>15</v>
      </c>
      <c r="AT7" s="10"/>
      <c r="AU7" s="7" t="s">
        <v>16</v>
      </c>
      <c r="AV7" s="7"/>
      <c r="AW7" s="10" t="s">
        <v>17</v>
      </c>
      <c r="AX7" s="10"/>
      <c r="AY7" s="10" t="s">
        <v>18</v>
      </c>
      <c r="AZ7" s="10"/>
      <c r="BA7" s="10" t="s">
        <v>19</v>
      </c>
      <c r="BB7" s="10"/>
      <c r="BC7" s="10" t="s">
        <v>20</v>
      </c>
      <c r="BD7" s="10"/>
      <c r="BE7" s="10" t="s">
        <v>21</v>
      </c>
      <c r="BF7" s="10"/>
      <c r="BG7" s="7" t="s">
        <v>22</v>
      </c>
      <c r="BH7" s="7"/>
      <c r="BI7" s="6"/>
      <c r="BJ7" s="6"/>
      <c r="BK7" s="10" t="s">
        <v>14</v>
      </c>
      <c r="BL7" s="10"/>
      <c r="BM7" s="10" t="s">
        <v>15</v>
      </c>
      <c r="BN7" s="10"/>
      <c r="BO7" s="7" t="s">
        <v>16</v>
      </c>
      <c r="BP7" s="7"/>
      <c r="BQ7" s="10" t="s">
        <v>17</v>
      </c>
      <c r="BR7" s="10"/>
      <c r="BS7" s="10" t="s">
        <v>18</v>
      </c>
      <c r="BT7" s="10"/>
      <c r="BU7" s="10" t="s">
        <v>19</v>
      </c>
      <c r="BV7" s="10"/>
      <c r="BW7" s="10" t="s">
        <v>20</v>
      </c>
      <c r="BX7" s="10"/>
      <c r="BY7" s="10" t="s">
        <v>21</v>
      </c>
      <c r="BZ7" s="10"/>
      <c r="CA7" s="7" t="s">
        <v>22</v>
      </c>
      <c r="CB7" s="7"/>
      <c r="CC7" s="6"/>
      <c r="CD7" s="6"/>
      <c r="CE7" s="10" t="s">
        <v>14</v>
      </c>
      <c r="CF7" s="10"/>
      <c r="CG7" s="10" t="s">
        <v>15</v>
      </c>
      <c r="CH7" s="10"/>
      <c r="CI7" s="7" t="s">
        <v>16</v>
      </c>
      <c r="CJ7" s="7"/>
      <c r="CK7" s="10" t="s">
        <v>17</v>
      </c>
      <c r="CL7" s="10"/>
      <c r="CM7" s="10" t="s">
        <v>18</v>
      </c>
      <c r="CN7" s="10"/>
      <c r="CO7" s="10" t="s">
        <v>19</v>
      </c>
      <c r="CP7" s="10"/>
      <c r="CQ7" s="10" t="s">
        <v>20</v>
      </c>
      <c r="CR7" s="10"/>
      <c r="CS7" s="10" t="s">
        <v>21</v>
      </c>
      <c r="CT7" s="10"/>
      <c r="CU7" s="7" t="s">
        <v>22</v>
      </c>
      <c r="CV7" s="7"/>
    </row>
    <row r="8" s="15" customFormat="true" ht="76.5" hidden="false" customHeight="true" outlineLevel="0" collapsed="false">
      <c r="A8" s="6"/>
      <c r="B8" s="6"/>
      <c r="C8" s="11" t="s">
        <v>23</v>
      </c>
      <c r="D8" s="12" t="s">
        <v>24</v>
      </c>
      <c r="E8" s="11" t="s">
        <v>23</v>
      </c>
      <c r="F8" s="12" t="s">
        <v>24</v>
      </c>
      <c r="G8" s="13" t="s">
        <v>25</v>
      </c>
      <c r="H8" s="14" t="s">
        <v>26</v>
      </c>
      <c r="I8" s="11" t="s">
        <v>23</v>
      </c>
      <c r="J8" s="12" t="s">
        <v>24</v>
      </c>
      <c r="K8" s="11" t="s">
        <v>23</v>
      </c>
      <c r="L8" s="12" t="s">
        <v>24</v>
      </c>
      <c r="M8" s="11" t="s">
        <v>23</v>
      </c>
      <c r="N8" s="12" t="s">
        <v>24</v>
      </c>
      <c r="O8" s="11" t="s">
        <v>23</v>
      </c>
      <c r="P8" s="12" t="s">
        <v>24</v>
      </c>
      <c r="Q8" s="11" t="s">
        <v>23</v>
      </c>
      <c r="R8" s="12" t="s">
        <v>24</v>
      </c>
      <c r="S8" s="13" t="s">
        <v>25</v>
      </c>
      <c r="T8" s="14" t="s">
        <v>26</v>
      </c>
      <c r="U8" s="6"/>
      <c r="V8" s="6"/>
      <c r="W8" s="11" t="s">
        <v>23</v>
      </c>
      <c r="X8" s="12" t="s">
        <v>24</v>
      </c>
      <c r="Y8" s="11" t="s">
        <v>23</v>
      </c>
      <c r="Z8" s="12" t="s">
        <v>24</v>
      </c>
      <c r="AA8" s="13" t="s">
        <v>25</v>
      </c>
      <c r="AB8" s="14" t="s">
        <v>26</v>
      </c>
      <c r="AC8" s="11" t="s">
        <v>23</v>
      </c>
      <c r="AD8" s="12" t="s">
        <v>24</v>
      </c>
      <c r="AE8" s="11" t="s">
        <v>23</v>
      </c>
      <c r="AF8" s="12" t="s">
        <v>24</v>
      </c>
      <c r="AG8" s="11" t="s">
        <v>23</v>
      </c>
      <c r="AH8" s="12" t="s">
        <v>24</v>
      </c>
      <c r="AI8" s="11" t="s">
        <v>23</v>
      </c>
      <c r="AJ8" s="12" t="s">
        <v>24</v>
      </c>
      <c r="AK8" s="11" t="s">
        <v>23</v>
      </c>
      <c r="AL8" s="12" t="s">
        <v>24</v>
      </c>
      <c r="AM8" s="13" t="s">
        <v>25</v>
      </c>
      <c r="AN8" s="14" t="s">
        <v>26</v>
      </c>
      <c r="AO8" s="6"/>
      <c r="AP8" s="6"/>
      <c r="AQ8" s="11" t="s">
        <v>23</v>
      </c>
      <c r="AR8" s="12" t="s">
        <v>24</v>
      </c>
      <c r="AS8" s="11" t="s">
        <v>23</v>
      </c>
      <c r="AT8" s="12" t="s">
        <v>24</v>
      </c>
      <c r="AU8" s="13" t="s">
        <v>25</v>
      </c>
      <c r="AV8" s="14" t="s">
        <v>26</v>
      </c>
      <c r="AW8" s="11" t="s">
        <v>23</v>
      </c>
      <c r="AX8" s="12" t="s">
        <v>24</v>
      </c>
      <c r="AY8" s="11" t="s">
        <v>23</v>
      </c>
      <c r="AZ8" s="12" t="s">
        <v>24</v>
      </c>
      <c r="BA8" s="11" t="s">
        <v>23</v>
      </c>
      <c r="BB8" s="12" t="s">
        <v>24</v>
      </c>
      <c r="BC8" s="11" t="s">
        <v>23</v>
      </c>
      <c r="BD8" s="12" t="s">
        <v>24</v>
      </c>
      <c r="BE8" s="11" t="s">
        <v>23</v>
      </c>
      <c r="BF8" s="12" t="s">
        <v>24</v>
      </c>
      <c r="BG8" s="13" t="s">
        <v>25</v>
      </c>
      <c r="BH8" s="14" t="s">
        <v>26</v>
      </c>
      <c r="BI8" s="6"/>
      <c r="BJ8" s="6"/>
      <c r="BK8" s="11" t="s">
        <v>23</v>
      </c>
      <c r="BL8" s="12" t="s">
        <v>24</v>
      </c>
      <c r="BM8" s="11" t="s">
        <v>23</v>
      </c>
      <c r="BN8" s="12" t="s">
        <v>24</v>
      </c>
      <c r="BO8" s="13" t="s">
        <v>25</v>
      </c>
      <c r="BP8" s="14" t="s">
        <v>26</v>
      </c>
      <c r="BQ8" s="11" t="s">
        <v>23</v>
      </c>
      <c r="BR8" s="12" t="s">
        <v>24</v>
      </c>
      <c r="BS8" s="11" t="s">
        <v>23</v>
      </c>
      <c r="BT8" s="12" t="s">
        <v>24</v>
      </c>
      <c r="BU8" s="11" t="s">
        <v>23</v>
      </c>
      <c r="BV8" s="12" t="s">
        <v>24</v>
      </c>
      <c r="BW8" s="11" t="s">
        <v>23</v>
      </c>
      <c r="BX8" s="12" t="s">
        <v>24</v>
      </c>
      <c r="BY8" s="11" t="s">
        <v>23</v>
      </c>
      <c r="BZ8" s="12" t="s">
        <v>24</v>
      </c>
      <c r="CA8" s="13" t="s">
        <v>25</v>
      </c>
      <c r="CB8" s="14" t="s">
        <v>26</v>
      </c>
      <c r="CC8" s="6"/>
      <c r="CD8" s="6"/>
      <c r="CE8" s="11" t="s">
        <v>23</v>
      </c>
      <c r="CF8" s="12" t="s">
        <v>24</v>
      </c>
      <c r="CG8" s="11" t="s">
        <v>23</v>
      </c>
      <c r="CH8" s="12" t="s">
        <v>24</v>
      </c>
      <c r="CI8" s="13" t="s">
        <v>25</v>
      </c>
      <c r="CJ8" s="14" t="s">
        <v>26</v>
      </c>
      <c r="CK8" s="11" t="s">
        <v>23</v>
      </c>
      <c r="CL8" s="12" t="s">
        <v>24</v>
      </c>
      <c r="CM8" s="11" t="s">
        <v>23</v>
      </c>
      <c r="CN8" s="12" t="s">
        <v>24</v>
      </c>
      <c r="CO8" s="11" t="s">
        <v>23</v>
      </c>
      <c r="CP8" s="12" t="s">
        <v>24</v>
      </c>
      <c r="CQ8" s="11" t="s">
        <v>23</v>
      </c>
      <c r="CR8" s="12" t="s">
        <v>24</v>
      </c>
      <c r="CS8" s="11" t="s">
        <v>23</v>
      </c>
      <c r="CT8" s="12" t="s">
        <v>24</v>
      </c>
      <c r="CU8" s="13" t="s">
        <v>25</v>
      </c>
      <c r="CV8" s="14" t="s">
        <v>26</v>
      </c>
    </row>
    <row r="9" s="23" customFormat="true" ht="25.5" hidden="false" customHeight="true" outlineLevel="0" collapsed="false">
      <c r="A9" s="16" t="s">
        <v>27</v>
      </c>
      <c r="B9" s="17" t="s">
        <v>28</v>
      </c>
      <c r="C9" s="18" t="n">
        <v>11</v>
      </c>
      <c r="D9" s="19" t="n">
        <f aca="false">C9/C$28</f>
        <v>0.00190262042722477</v>
      </c>
      <c r="E9" s="20" t="n">
        <v>10</v>
      </c>
      <c r="F9" s="21" t="n">
        <f aca="false">E9/E$28</f>
        <v>0.00147373074939209</v>
      </c>
      <c r="G9" s="20" t="n">
        <v>26</v>
      </c>
      <c r="H9" s="21" t="n">
        <f aca="false">G9/G$28</f>
        <v>0.0316945233071137</v>
      </c>
      <c r="I9" s="20" t="n">
        <v>11</v>
      </c>
      <c r="J9" s="21" t="n">
        <f aca="false">I9/I$28</f>
        <v>0.00165687603554752</v>
      </c>
      <c r="K9" s="20" t="n">
        <v>5</v>
      </c>
      <c r="L9" s="21" t="n">
        <f aca="false">K9/K$28</f>
        <v>0.00112170499158721</v>
      </c>
      <c r="M9" s="20" t="n">
        <v>16</v>
      </c>
      <c r="N9" s="21" t="n">
        <f aca="false">M9/M$28</f>
        <v>0.00130676249591637</v>
      </c>
      <c r="O9" s="20" t="n">
        <v>14</v>
      </c>
      <c r="P9" s="19" t="n">
        <f aca="false">O9/O$28</f>
        <v>0.00168380540020446</v>
      </c>
      <c r="Q9" s="20" t="n">
        <v>9</v>
      </c>
      <c r="R9" s="21" t="n">
        <f aca="false">Q9/Q$28</f>
        <v>0.00152632917832613</v>
      </c>
      <c r="S9" s="22" t="n">
        <v>102</v>
      </c>
      <c r="T9" s="19" t="n">
        <f aca="false">S9/S$28</f>
        <v>0.00200240166485053</v>
      </c>
      <c r="U9" s="16" t="s">
        <v>27</v>
      </c>
      <c r="V9" s="17" t="s">
        <v>28</v>
      </c>
      <c r="W9" s="20" t="n">
        <v>11</v>
      </c>
      <c r="X9" s="19" t="n">
        <f aca="false">W9/W$28</f>
        <v>0.00182441437956455</v>
      </c>
      <c r="Y9" s="20" t="n">
        <v>9</v>
      </c>
      <c r="Z9" s="21" t="n">
        <f aca="false">Y9/Y$28</f>
        <v>0.00131964809384164</v>
      </c>
      <c r="AA9" s="20" t="n">
        <v>25</v>
      </c>
      <c r="AB9" s="21" t="n">
        <f aca="false">AA9/AA$28</f>
        <v>0.0298507462686567</v>
      </c>
      <c r="AC9" s="20" t="n">
        <v>11</v>
      </c>
      <c r="AD9" s="21" t="n">
        <f aca="false">AC9/AC$28</f>
        <v>0.00157894751951456</v>
      </c>
      <c r="AE9" s="20" t="n">
        <v>6</v>
      </c>
      <c r="AF9" s="21" t="n">
        <f aca="false">AE9/AE$28</f>
        <v>0.0012439102817237</v>
      </c>
      <c r="AG9" s="20" t="n">
        <v>15</v>
      </c>
      <c r="AH9" s="21" t="n">
        <f aca="false">AG9/AG$28</f>
        <v>0.00119747763310951</v>
      </c>
      <c r="AI9" s="20" t="n">
        <v>11</v>
      </c>
      <c r="AJ9" s="19" t="n">
        <f aca="false">AI9/AI$28</f>
        <v>0.00127108851398197</v>
      </c>
      <c r="AK9" s="20" t="n">
        <v>8</v>
      </c>
      <c r="AL9" s="21" t="n">
        <f aca="false">AK9/AK$28</f>
        <v>0.00134642371348178</v>
      </c>
      <c r="AM9" s="22" t="n">
        <v>96</v>
      </c>
      <c r="AN9" s="19" t="n">
        <f aca="false">AM9/AM$28</f>
        <v>0.00182512999820806</v>
      </c>
      <c r="AO9" s="16" t="s">
        <v>27</v>
      </c>
      <c r="AP9" s="17" t="s">
        <v>28</v>
      </c>
      <c r="AQ9" s="20" t="n">
        <v>11</v>
      </c>
      <c r="AR9" s="19" t="n">
        <f aca="false">AQ9/AQ$28</f>
        <v>0.00185414112306071</v>
      </c>
      <c r="AS9" s="20" t="n">
        <v>8</v>
      </c>
      <c r="AT9" s="21" t="n">
        <f aca="false">AS9/AS$28</f>
        <v>0.00118168389955687</v>
      </c>
      <c r="AU9" s="20" t="n">
        <v>28</v>
      </c>
      <c r="AV9" s="21" t="n">
        <f aca="false">AU9/AU$28</f>
        <v>0.0330773774365033</v>
      </c>
      <c r="AW9" s="20" t="n">
        <v>11</v>
      </c>
      <c r="AX9" s="21" t="n">
        <f aca="false">AW9/AW$28</f>
        <v>0.00157251450501482</v>
      </c>
      <c r="AY9" s="20" t="n">
        <v>6</v>
      </c>
      <c r="AZ9" s="21" t="n">
        <f aca="false">AY9/AY$28</f>
        <v>0.00121806858578043</v>
      </c>
      <c r="BA9" s="20" t="n">
        <v>14</v>
      </c>
      <c r="BB9" s="21" t="n">
        <f aca="false">BA9/BA$28</f>
        <v>0.00112401696686934</v>
      </c>
      <c r="BC9" s="20" t="n">
        <v>11</v>
      </c>
      <c r="BD9" s="19" t="n">
        <f aca="false">BC9/BC$28</f>
        <v>0.00125315667317829</v>
      </c>
      <c r="BE9" s="20" t="n">
        <v>9</v>
      </c>
      <c r="BF9" s="21" t="n">
        <f aca="false">BE9/BE$28</f>
        <v>0.00148670243782647</v>
      </c>
      <c r="BG9" s="22" t="n">
        <v>98</v>
      </c>
      <c r="BH9" s="19" t="n">
        <f aca="false">BG9/BG$28</f>
        <v>0.00185757375467707</v>
      </c>
      <c r="BI9" s="16" t="s">
        <v>27</v>
      </c>
      <c r="BJ9" s="17" t="s">
        <v>28</v>
      </c>
      <c r="BK9" s="20" t="n">
        <v>11</v>
      </c>
      <c r="BL9" s="19" t="n">
        <f aca="false">BK9/BK$28</f>
        <v>0.00184103499637223</v>
      </c>
      <c r="BM9" s="20" t="n">
        <v>8</v>
      </c>
      <c r="BN9" s="21" t="n">
        <f aca="false">BM9/BM$28</f>
        <v>0.00123340682381305</v>
      </c>
      <c r="BO9" s="20" t="n">
        <v>27</v>
      </c>
      <c r="BP9" s="21" t="n">
        <f aca="false">BO9/BO$28</f>
        <v>0.0316901408450704</v>
      </c>
      <c r="BQ9" s="20" t="n">
        <v>9</v>
      </c>
      <c r="BR9" s="21" t="n">
        <f aca="false">BQ9/BQ$28</f>
        <v>0.00131193690573386</v>
      </c>
      <c r="BS9" s="20" t="n">
        <v>6</v>
      </c>
      <c r="BT9" s="21" t="n">
        <f aca="false">BS9/BS$28</f>
        <v>0.00118012016768562</v>
      </c>
      <c r="BU9" s="20" t="n">
        <v>11</v>
      </c>
      <c r="BV9" s="21" t="n">
        <f aca="false">BU9/BU$28</f>
        <v>0.000888425400032756</v>
      </c>
      <c r="BW9" s="20" t="n">
        <v>10</v>
      </c>
      <c r="BX9" s="19" t="n">
        <f aca="false">BW9/BW$28</f>
        <v>0.00116192965373817</v>
      </c>
      <c r="BY9" s="20" t="n">
        <v>8</v>
      </c>
      <c r="BZ9" s="21" t="n">
        <f aca="false">BY9/BY$28</f>
        <v>0.00128916191903099</v>
      </c>
      <c r="CA9" s="22" t="n">
        <v>90</v>
      </c>
      <c r="CB9" s="19" t="n">
        <f aca="false">CA9/CA$28</f>
        <v>0.00171589620541192</v>
      </c>
      <c r="CC9" s="16" t="s">
        <v>27</v>
      </c>
      <c r="CD9" s="17" t="s">
        <v>28</v>
      </c>
      <c r="CE9" s="20" t="n">
        <v>10</v>
      </c>
      <c r="CF9" s="19" t="n">
        <f aca="false">CE9/CE$28</f>
        <v>0.00166981426682363</v>
      </c>
      <c r="CG9" s="20" t="n">
        <v>9</v>
      </c>
      <c r="CH9" s="21" t="n">
        <f aca="false">CG9/CG$28</f>
        <v>0.00141671598943821</v>
      </c>
      <c r="CI9" s="20" t="n">
        <v>29</v>
      </c>
      <c r="CJ9" s="21" t="n">
        <f aca="false">CI9/CI$28</f>
        <v>0.0322860769077047</v>
      </c>
      <c r="CK9" s="20" t="n">
        <v>9</v>
      </c>
      <c r="CL9" s="21" t="n">
        <f aca="false">CK9/CK$28</f>
        <v>0.00131382449915396</v>
      </c>
      <c r="CM9" s="20" t="n">
        <v>6</v>
      </c>
      <c r="CN9" s="21" t="n">
        <f aca="false">CM9/CM$28</f>
        <v>0.00118278340474353</v>
      </c>
      <c r="CO9" s="20" t="n">
        <v>10</v>
      </c>
      <c r="CP9" s="21" t="n">
        <f aca="false">CO9/CO$28</f>
        <v>0.000820465023134172</v>
      </c>
      <c r="CQ9" s="20" t="n">
        <v>8</v>
      </c>
      <c r="CR9" s="19" t="n">
        <f aca="false">CQ9/CQ$28</f>
        <v>0.000938432934289312</v>
      </c>
      <c r="CS9" s="20" t="n">
        <v>6</v>
      </c>
      <c r="CT9" s="21" t="n">
        <f aca="false">CS9/CS$28</f>
        <v>0.000960165916658678</v>
      </c>
      <c r="CU9" s="22" t="n">
        <v>87</v>
      </c>
      <c r="CV9" s="19" t="n">
        <f aca="false">CU9/CU$28</f>
        <v>0.00166907691604002</v>
      </c>
    </row>
    <row r="10" s="23" customFormat="true" ht="12.25" hidden="false" customHeight="true" outlineLevel="0" collapsed="false">
      <c r="A10" s="24"/>
      <c r="B10" s="25"/>
      <c r="C10" s="26"/>
      <c r="D10" s="27"/>
      <c r="E10" s="28"/>
      <c r="F10" s="27"/>
      <c r="G10" s="28"/>
      <c r="H10" s="27"/>
      <c r="I10" s="28"/>
      <c r="J10" s="27"/>
      <c r="K10" s="28"/>
      <c r="L10" s="27"/>
      <c r="M10" s="28"/>
      <c r="N10" s="27"/>
      <c r="O10" s="28"/>
      <c r="P10" s="27"/>
      <c r="Q10" s="28"/>
      <c r="R10" s="27"/>
      <c r="S10" s="29"/>
      <c r="T10" s="27"/>
      <c r="U10" s="24"/>
      <c r="V10" s="25"/>
      <c r="W10" s="28"/>
      <c r="X10" s="27"/>
      <c r="Y10" s="28"/>
      <c r="Z10" s="27"/>
      <c r="AA10" s="28"/>
      <c r="AB10" s="27"/>
      <c r="AC10" s="28"/>
      <c r="AD10" s="27"/>
      <c r="AE10" s="28"/>
      <c r="AF10" s="27"/>
      <c r="AG10" s="28"/>
      <c r="AH10" s="27"/>
      <c r="AI10" s="28"/>
      <c r="AJ10" s="27"/>
      <c r="AK10" s="28"/>
      <c r="AL10" s="27"/>
      <c r="AM10" s="29"/>
      <c r="AN10" s="27"/>
      <c r="AO10" s="24"/>
      <c r="AP10" s="25"/>
      <c r="AQ10" s="28"/>
      <c r="AR10" s="27"/>
      <c r="AS10" s="28"/>
      <c r="AT10" s="27"/>
      <c r="AU10" s="28"/>
      <c r="AV10" s="27"/>
      <c r="AW10" s="28"/>
      <c r="AX10" s="27"/>
      <c r="AY10" s="28"/>
      <c r="AZ10" s="27"/>
      <c r="BA10" s="28"/>
      <c r="BB10" s="27"/>
      <c r="BC10" s="28"/>
      <c r="BD10" s="27"/>
      <c r="BE10" s="28"/>
      <c r="BF10" s="27"/>
      <c r="BG10" s="29"/>
      <c r="BH10" s="27"/>
      <c r="BI10" s="24"/>
      <c r="BJ10" s="25"/>
      <c r="BK10" s="28"/>
      <c r="BL10" s="27"/>
      <c r="BM10" s="28"/>
      <c r="BN10" s="27"/>
      <c r="BO10" s="28"/>
      <c r="BP10" s="27"/>
      <c r="BQ10" s="28"/>
      <c r="BR10" s="27"/>
      <c r="BS10" s="28"/>
      <c r="BT10" s="27"/>
      <c r="BU10" s="28"/>
      <c r="BV10" s="27"/>
      <c r="BW10" s="28"/>
      <c r="BX10" s="27"/>
      <c r="BY10" s="28"/>
      <c r="BZ10" s="27"/>
      <c r="CA10" s="29"/>
      <c r="CB10" s="27"/>
      <c r="CC10" s="24"/>
      <c r="CD10" s="25"/>
      <c r="CE10" s="28"/>
      <c r="CF10" s="27"/>
      <c r="CG10" s="28"/>
      <c r="CH10" s="27"/>
      <c r="CI10" s="28"/>
      <c r="CJ10" s="27"/>
      <c r="CK10" s="28"/>
      <c r="CL10" s="27"/>
      <c r="CM10" s="28"/>
      <c r="CN10" s="27"/>
      <c r="CO10" s="28"/>
      <c r="CP10" s="27"/>
      <c r="CQ10" s="28"/>
      <c r="CR10" s="27"/>
      <c r="CS10" s="28"/>
      <c r="CT10" s="27"/>
      <c r="CU10" s="29"/>
      <c r="CV10" s="27"/>
    </row>
    <row r="11" s="23" customFormat="true" ht="25.5" hidden="false" customHeight="true" outlineLevel="0" collapsed="false">
      <c r="A11" s="16" t="s">
        <v>29</v>
      </c>
      <c r="B11" s="30" t="s">
        <v>30</v>
      </c>
      <c r="C11" s="31" t="n">
        <v>479</v>
      </c>
      <c r="D11" s="19" t="n">
        <f aca="false">C11/C$28</f>
        <v>0.0828504713309695</v>
      </c>
      <c r="E11" s="31" t="n">
        <v>529.5</v>
      </c>
      <c r="F11" s="19" t="n">
        <f aca="false">E11/E$28</f>
        <v>0.078034043180311</v>
      </c>
      <c r="G11" s="31"/>
      <c r="H11" s="19"/>
      <c r="I11" s="31" t="n">
        <v>554.5</v>
      </c>
      <c r="J11" s="19" t="n">
        <f aca="false">I11/I$28</f>
        <v>0.0835216147010092</v>
      </c>
      <c r="K11" s="31" t="n">
        <v>432</v>
      </c>
      <c r="L11" s="19" t="n">
        <f aca="false">K11/K$28</f>
        <v>0.0969153112731352</v>
      </c>
      <c r="M11" s="31" t="n">
        <v>1044</v>
      </c>
      <c r="N11" s="19" t="n">
        <f aca="false">M11/M$28</f>
        <v>0.085266252858543</v>
      </c>
      <c r="O11" s="31" t="n">
        <v>730</v>
      </c>
      <c r="P11" s="19" t="n">
        <f aca="false">O11/O$28</f>
        <v>0.0877984244392327</v>
      </c>
      <c r="Q11" s="31" t="n">
        <v>456</v>
      </c>
      <c r="R11" s="19" t="n">
        <f aca="false">Q11/Q$28</f>
        <v>0.077334011701857</v>
      </c>
      <c r="S11" s="22"/>
      <c r="T11" s="19"/>
      <c r="U11" s="16" t="s">
        <v>29</v>
      </c>
      <c r="V11" s="30" t="s">
        <v>30</v>
      </c>
      <c r="W11" s="31" t="n">
        <v>511.8</v>
      </c>
      <c r="X11" s="19" t="n">
        <f aca="false">W11/W$28</f>
        <v>0.0848850254055578</v>
      </c>
      <c r="Y11" s="31" t="n">
        <v>557.5</v>
      </c>
      <c r="Z11" s="19" t="n">
        <f aca="false">Y11/Y$28</f>
        <v>0.0817448680351906</v>
      </c>
      <c r="AA11" s="22"/>
      <c r="AB11" s="19"/>
      <c r="AC11" s="31" t="n">
        <v>578.7</v>
      </c>
      <c r="AD11" s="19" t="n">
        <f aca="false">AC11/AC$28</f>
        <v>0.0830669935948253</v>
      </c>
      <c r="AE11" s="31" t="n">
        <v>483.5</v>
      </c>
      <c r="AF11" s="19" t="n">
        <f aca="false">AE11/AE$28</f>
        <v>0.100238436868901</v>
      </c>
      <c r="AG11" s="31" t="n">
        <v>1093.3</v>
      </c>
      <c r="AH11" s="19" t="n">
        <f aca="false">AG11/AG$28</f>
        <v>0.0872801530852416</v>
      </c>
      <c r="AI11" s="31" t="n">
        <v>758.5</v>
      </c>
      <c r="AJ11" s="19" t="n">
        <f aca="false">AI11/AI$28</f>
        <v>0.0876473307141206</v>
      </c>
      <c r="AK11" s="31" t="n">
        <v>475.7</v>
      </c>
      <c r="AL11" s="19" t="n">
        <f aca="false">AK11/AK$28</f>
        <v>0.0800617200629104</v>
      </c>
      <c r="AM11" s="31"/>
      <c r="AN11" s="19"/>
      <c r="AO11" s="16" t="s">
        <v>29</v>
      </c>
      <c r="AP11" s="30" t="s">
        <v>30</v>
      </c>
      <c r="AQ11" s="31" t="n">
        <v>503.2</v>
      </c>
      <c r="AR11" s="19" t="n">
        <f aca="false">AQ11/AQ$28</f>
        <v>0.0848185284658317</v>
      </c>
      <c r="AS11" s="31" t="n">
        <v>581.5</v>
      </c>
      <c r="AT11" s="19" t="n">
        <f aca="false">AS11/AS$28</f>
        <v>0.0858936484490399</v>
      </c>
      <c r="AU11" s="31"/>
      <c r="AV11" s="19"/>
      <c r="AW11" s="31" t="n">
        <v>597.7</v>
      </c>
      <c r="AX11" s="19" t="n">
        <f aca="false">AW11/AW$28</f>
        <v>0.0854447199679417</v>
      </c>
      <c r="AY11" s="31" t="n">
        <v>504.8</v>
      </c>
      <c r="AZ11" s="19" t="n">
        <f aca="false">AY11/AY$28</f>
        <v>0.102480170350327</v>
      </c>
      <c r="BA11" s="31" t="n">
        <v>1120.3</v>
      </c>
      <c r="BB11" s="19" t="n">
        <f aca="false">BA11/BA$28</f>
        <v>0.0899454434274091</v>
      </c>
      <c r="BC11" s="31" t="n">
        <v>813.3</v>
      </c>
      <c r="BD11" s="19" t="n">
        <f aca="false">BC11/BC$28</f>
        <v>0.0926538474814459</v>
      </c>
      <c r="BE11" s="31" t="n">
        <v>495.7</v>
      </c>
      <c r="BF11" s="19" t="n">
        <f aca="false">BE11/BE$28</f>
        <v>0.081884266492287</v>
      </c>
      <c r="BG11" s="31"/>
      <c r="BH11" s="19"/>
      <c r="BI11" s="16" t="s">
        <v>29</v>
      </c>
      <c r="BJ11" s="30" t="s">
        <v>30</v>
      </c>
      <c r="BK11" s="31" t="n">
        <v>522</v>
      </c>
      <c r="BL11" s="19" t="n">
        <f aca="false">BK11/BK$28</f>
        <v>0.0873654789187548</v>
      </c>
      <c r="BM11" s="31" t="n">
        <v>575.2</v>
      </c>
      <c r="BN11" s="19" t="n">
        <f aca="false">BM11/BM$28</f>
        <v>0.0886819506321584</v>
      </c>
      <c r="BO11" s="31"/>
      <c r="BP11" s="19"/>
      <c r="BQ11" s="31" t="n">
        <v>633.2</v>
      </c>
      <c r="BR11" s="19" t="n">
        <f aca="false">BQ11/BQ$28</f>
        <v>0.0923020498567425</v>
      </c>
      <c r="BS11" s="31" t="n">
        <v>560.5</v>
      </c>
      <c r="BT11" s="19" t="n">
        <f aca="false">BS11/BS$28</f>
        <v>0.110242892331299</v>
      </c>
      <c r="BU11" s="31" t="n">
        <v>1167.4</v>
      </c>
      <c r="BV11" s="19" t="n">
        <f aca="false">BU11/BU$28</f>
        <v>0.0942861647271127</v>
      </c>
      <c r="BW11" s="31" t="n">
        <v>862.4</v>
      </c>
      <c r="BX11" s="19" t="n">
        <f aca="false">BW11/BW$28</f>
        <v>0.10020481333838</v>
      </c>
      <c r="BY11" s="31" t="n">
        <v>547.1</v>
      </c>
      <c r="BZ11" s="19" t="n">
        <f aca="false">BY11/BY$28</f>
        <v>0.0881625607377321</v>
      </c>
      <c r="CA11" s="31"/>
      <c r="CB11" s="19"/>
      <c r="CC11" s="16" t="s">
        <v>29</v>
      </c>
      <c r="CD11" s="30" t="s">
        <v>30</v>
      </c>
      <c r="CE11" s="31" t="n">
        <v>545.2</v>
      </c>
      <c r="CF11" s="19" t="n">
        <f aca="false">CE11/CE$28</f>
        <v>0.0910382738272243</v>
      </c>
      <c r="CG11" s="31" t="n">
        <v>559.5</v>
      </c>
      <c r="CH11" s="19" t="n">
        <f aca="false">CG11/CG$28</f>
        <v>0.088072510676742</v>
      </c>
      <c r="CI11" s="31"/>
      <c r="CJ11" s="19"/>
      <c r="CK11" s="31" t="n">
        <v>625.4</v>
      </c>
      <c r="CL11" s="19" t="n">
        <f aca="false">CK11/CK$28</f>
        <v>0.0912962046412098</v>
      </c>
      <c r="CM11" s="31" t="n">
        <v>563.4</v>
      </c>
      <c r="CN11" s="19" t="n">
        <f aca="false">CM11/CM$28</f>
        <v>0.111063361705417</v>
      </c>
      <c r="CO11" s="31" t="n">
        <v>1128.7</v>
      </c>
      <c r="CP11" s="19" t="n">
        <f aca="false">CO11/CO$28</f>
        <v>0.0926058871611541</v>
      </c>
      <c r="CQ11" s="31" t="n">
        <v>857.8</v>
      </c>
      <c r="CR11" s="19" t="n">
        <f aca="false">CQ11/CQ$28</f>
        <v>0.100623471379172</v>
      </c>
      <c r="CS11" s="31" t="n">
        <v>571.8</v>
      </c>
      <c r="CT11" s="19" t="n">
        <f aca="false">CS11/CS$28</f>
        <v>0.091503811857572</v>
      </c>
      <c r="CU11" s="31" t="e">
        <f aca="false">#REF!+CU14</f>
        <v>#REF!</v>
      </c>
      <c r="CV11" s="19" t="e">
        <f aca="false">CU11/CU$28</f>
        <v>#REF!</v>
      </c>
    </row>
    <row r="12" s="23" customFormat="true" ht="25.5" hidden="false" customHeight="true" outlineLevel="0" collapsed="false">
      <c r="A12" s="32" t="s">
        <v>31</v>
      </c>
      <c r="B12" s="30" t="s">
        <v>32</v>
      </c>
      <c r="C12" s="18" t="n">
        <v>179</v>
      </c>
      <c r="D12" s="19"/>
      <c r="E12" s="20" t="n">
        <v>205.5</v>
      </c>
      <c r="F12" s="19"/>
      <c r="G12" s="20" t="n">
        <v>3.331</v>
      </c>
      <c r="H12" s="19" t="n">
        <f aca="false">G12/G$28</f>
        <v>0.00406055604369214</v>
      </c>
      <c r="I12" s="20" t="n">
        <v>256.5</v>
      </c>
      <c r="J12" s="19"/>
      <c r="K12" s="20" t="n">
        <v>160.5</v>
      </c>
      <c r="L12" s="19"/>
      <c r="M12" s="20" t="n">
        <v>412</v>
      </c>
      <c r="N12" s="19"/>
      <c r="O12" s="20" t="n">
        <v>238</v>
      </c>
      <c r="P12" s="19"/>
      <c r="Q12" s="20" t="n">
        <v>184</v>
      </c>
      <c r="R12" s="19"/>
      <c r="S12" s="22" t="n">
        <v>1638.831</v>
      </c>
      <c r="T12" s="19" t="n">
        <f aca="false">S12/S$28</f>
        <v>0.0321725286549869</v>
      </c>
      <c r="U12" s="32" t="s">
        <v>31</v>
      </c>
      <c r="V12" s="30" t="s">
        <v>32</v>
      </c>
      <c r="W12" s="20" t="n">
        <v>198.332</v>
      </c>
      <c r="X12" s="19"/>
      <c r="Y12" s="20" t="n">
        <v>220.5</v>
      </c>
      <c r="Z12" s="19"/>
      <c r="AA12" s="20" t="n">
        <v>2</v>
      </c>
      <c r="AB12" s="19" t="n">
        <f aca="false">AA12/AA$28</f>
        <v>0.00238805970149254</v>
      </c>
      <c r="AC12" s="20" t="n">
        <v>275.666</v>
      </c>
      <c r="AD12" s="19"/>
      <c r="AE12" s="20" t="n">
        <v>178.499</v>
      </c>
      <c r="AF12" s="19"/>
      <c r="AG12" s="20" t="n">
        <v>427.33</v>
      </c>
      <c r="AH12" s="19"/>
      <c r="AI12" s="20" t="n">
        <v>258</v>
      </c>
      <c r="AJ12" s="19"/>
      <c r="AK12" s="20" t="n">
        <v>197.666</v>
      </c>
      <c r="AL12" s="19"/>
      <c r="AM12" s="22" t="n">
        <v>1757.993</v>
      </c>
      <c r="AN12" s="19" t="n">
        <f aca="false">AM12/AM$28</f>
        <v>0.0334225600097893</v>
      </c>
      <c r="AO12" s="32" t="s">
        <v>31</v>
      </c>
      <c r="AP12" s="30" t="s">
        <v>32</v>
      </c>
      <c r="AQ12" s="20" t="n">
        <v>227.666</v>
      </c>
      <c r="AR12" s="19"/>
      <c r="AS12" s="20" t="n">
        <v>239.5</v>
      </c>
      <c r="AT12" s="19"/>
      <c r="AU12" s="20" t="n">
        <v>1</v>
      </c>
      <c r="AV12" s="19" t="n">
        <f aca="false">AU12/AU$28</f>
        <v>0.00118133490844654</v>
      </c>
      <c r="AW12" s="20" t="n">
        <v>305.666</v>
      </c>
      <c r="AX12" s="19" t="n">
        <f aca="false">AW12/AW$28</f>
        <v>0.0436967471536237</v>
      </c>
      <c r="AY12" s="20" t="n">
        <v>195.831</v>
      </c>
      <c r="AZ12" s="19"/>
      <c r="BA12" s="20" t="n">
        <v>464.328</v>
      </c>
      <c r="BB12" s="19"/>
      <c r="BC12" s="20" t="n">
        <v>292.833</v>
      </c>
      <c r="BD12" s="19"/>
      <c r="BE12" s="20" t="n">
        <v>206.666</v>
      </c>
      <c r="BF12" s="19"/>
      <c r="BG12" s="22" t="n">
        <v>1933.49</v>
      </c>
      <c r="BH12" s="19" t="n">
        <f aca="false">BG12/BG$28</f>
        <v>0.0366489824380671</v>
      </c>
      <c r="BI12" s="32" t="s">
        <v>31</v>
      </c>
      <c r="BJ12" s="30" t="s">
        <v>32</v>
      </c>
      <c r="BK12" s="20" t="n">
        <v>228.15</v>
      </c>
      <c r="BL12" s="19"/>
      <c r="BM12" s="20" t="n">
        <v>250</v>
      </c>
      <c r="BN12" s="19"/>
      <c r="BO12" s="20" t="n">
        <v>3</v>
      </c>
      <c r="BP12" s="19" t="n">
        <f aca="false">BO12/BO$28</f>
        <v>0.00352112676056338</v>
      </c>
      <c r="BQ12" s="20" t="n">
        <v>316.466</v>
      </c>
      <c r="BR12" s="19"/>
      <c r="BS12" s="20" t="n">
        <v>208.498</v>
      </c>
      <c r="BT12" s="19"/>
      <c r="BU12" s="20" t="n">
        <v>497.596</v>
      </c>
      <c r="BV12" s="19"/>
      <c r="BW12" s="20" t="n">
        <v>311.983</v>
      </c>
      <c r="BX12" s="19"/>
      <c r="BY12" s="20" t="n">
        <v>238.332</v>
      </c>
      <c r="BZ12" s="19"/>
      <c r="CA12" s="22" t="n">
        <v>2054.025</v>
      </c>
      <c r="CB12" s="19" t="n">
        <f aca="false">CA12/CA$28</f>
        <v>0.0391610411480135</v>
      </c>
      <c r="CC12" s="32" t="s">
        <v>31</v>
      </c>
      <c r="CD12" s="30" t="s">
        <v>32</v>
      </c>
      <c r="CE12" s="20" t="n">
        <v>246.80999</v>
      </c>
      <c r="CF12" s="19"/>
      <c r="CG12" s="20" t="n">
        <v>263.84998</v>
      </c>
      <c r="CH12" s="19"/>
      <c r="CI12" s="20" t="n">
        <v>5</v>
      </c>
      <c r="CJ12" s="19" t="n">
        <f aca="false">CI12/CI$28</f>
        <v>0.00556656498408701</v>
      </c>
      <c r="CK12" s="20" t="n">
        <v>334.56998</v>
      </c>
      <c r="CL12" s="19"/>
      <c r="CM12" s="20" t="n">
        <v>228.15999</v>
      </c>
      <c r="CN12" s="19"/>
      <c r="CO12" s="20" t="n">
        <v>538.55997</v>
      </c>
      <c r="CP12" s="19"/>
      <c r="CQ12" s="20" t="n">
        <v>354.69998</v>
      </c>
      <c r="CR12" s="19"/>
      <c r="CS12" s="20" t="n">
        <v>254.38999</v>
      </c>
      <c r="CT12" s="19"/>
      <c r="CU12" s="22" t="n">
        <v>2226.03988</v>
      </c>
      <c r="CV12" s="19" t="n">
        <f aca="false">CU12/CU$28</f>
        <v>0.0427061123895689</v>
      </c>
    </row>
    <row r="13" s="23" customFormat="true" ht="25.5" hidden="false" customHeight="true" outlineLevel="0" collapsed="false">
      <c r="A13" s="32" t="s">
        <v>33</v>
      </c>
      <c r="B13" s="33" t="s">
        <v>34</v>
      </c>
      <c r="C13" s="31" t="n">
        <v>276</v>
      </c>
      <c r="D13" s="19"/>
      <c r="E13" s="22" t="n">
        <v>246</v>
      </c>
      <c r="F13" s="19"/>
      <c r="G13" s="22" t="n">
        <v>1</v>
      </c>
      <c r="H13" s="19" t="n">
        <f aca="false">G13/G$28</f>
        <v>0.00121902012719668</v>
      </c>
      <c r="I13" s="22" t="n">
        <v>245</v>
      </c>
      <c r="J13" s="19"/>
      <c r="K13" s="22" t="n">
        <v>247.5</v>
      </c>
      <c r="L13" s="19"/>
      <c r="M13" s="22" t="n">
        <v>560</v>
      </c>
      <c r="N13" s="19"/>
      <c r="O13" s="22" t="n">
        <v>432</v>
      </c>
      <c r="P13" s="19"/>
      <c r="Q13" s="22" t="n">
        <v>248</v>
      </c>
      <c r="R13" s="19"/>
      <c r="S13" s="22" t="n">
        <v>2255.5</v>
      </c>
      <c r="T13" s="19" t="n">
        <f aca="false">S13/S$28</f>
        <v>0.0442785975987291</v>
      </c>
      <c r="U13" s="32" t="s">
        <v>33</v>
      </c>
      <c r="V13" s="33" t="s">
        <v>34</v>
      </c>
      <c r="W13" s="22" t="n">
        <v>286.5</v>
      </c>
      <c r="X13" s="19"/>
      <c r="Y13" s="22" t="n">
        <v>257</v>
      </c>
      <c r="Z13" s="19"/>
      <c r="AA13" s="22"/>
      <c r="AB13" s="19" t="n">
        <f aca="false">AA13/AA$28</f>
        <v>0</v>
      </c>
      <c r="AC13" s="22" t="n">
        <v>249</v>
      </c>
      <c r="AD13" s="19"/>
      <c r="AE13" s="22" t="n">
        <v>281</v>
      </c>
      <c r="AF13" s="19"/>
      <c r="AG13" s="22" t="n">
        <v>587</v>
      </c>
      <c r="AH13" s="19"/>
      <c r="AI13" s="22" t="n">
        <v>433.5</v>
      </c>
      <c r="AJ13" s="19"/>
      <c r="AK13" s="22" t="n">
        <v>253</v>
      </c>
      <c r="AL13" s="19"/>
      <c r="AM13" s="22" t="n">
        <v>2347</v>
      </c>
      <c r="AN13" s="19" t="n">
        <f aca="false">AM13/AM$28</f>
        <v>0.044620626102024</v>
      </c>
      <c r="AO13" s="32" t="s">
        <v>33</v>
      </c>
      <c r="AP13" s="33" t="s">
        <v>34</v>
      </c>
      <c r="AQ13" s="22" t="n">
        <v>252.5</v>
      </c>
      <c r="AR13" s="19"/>
      <c r="AS13" s="22" t="n">
        <v>263</v>
      </c>
      <c r="AT13" s="19"/>
      <c r="AU13" s="22"/>
      <c r="AV13" s="19" t="n">
        <f aca="false">AU13/AU$28</f>
        <v>0</v>
      </c>
      <c r="AW13" s="22" t="n">
        <v>239</v>
      </c>
      <c r="AX13" s="19" t="n">
        <f aca="false">AW13/AW$28</f>
        <v>0.0341664515180493</v>
      </c>
      <c r="AY13" s="22" t="n">
        <v>288</v>
      </c>
      <c r="AZ13" s="19"/>
      <c r="BA13" s="22" t="n">
        <v>583</v>
      </c>
      <c r="BB13" s="19"/>
      <c r="BC13" s="22" t="n">
        <v>451.5</v>
      </c>
      <c r="BD13" s="19"/>
      <c r="BE13" s="22" t="n">
        <v>269</v>
      </c>
      <c r="BF13" s="19"/>
      <c r="BG13" s="22" t="n">
        <v>2346</v>
      </c>
      <c r="BH13" s="19" t="n">
        <f aca="false">BG13/BG$28</f>
        <v>0.0444680411068614</v>
      </c>
      <c r="BI13" s="32" t="s">
        <v>33</v>
      </c>
      <c r="BJ13" s="33" t="s">
        <v>34</v>
      </c>
      <c r="BK13" s="22" t="n">
        <v>273.85</v>
      </c>
      <c r="BL13" s="19"/>
      <c r="BM13" s="22" t="n">
        <v>248.2</v>
      </c>
      <c r="BN13" s="19"/>
      <c r="BO13" s="22" t="n">
        <v>1</v>
      </c>
      <c r="BP13" s="19" t="n">
        <f aca="false">BO13/BO$28</f>
        <v>0.00117370892018779</v>
      </c>
      <c r="BQ13" s="22" t="n">
        <v>263.75</v>
      </c>
      <c r="BR13" s="19"/>
      <c r="BS13" s="22" t="n">
        <v>331.05</v>
      </c>
      <c r="BT13" s="19"/>
      <c r="BU13" s="22" t="n">
        <v>597.8</v>
      </c>
      <c r="BV13" s="19"/>
      <c r="BW13" s="22" t="n">
        <v>486.45</v>
      </c>
      <c r="BX13" s="19"/>
      <c r="BY13" s="22" t="n">
        <v>285.75</v>
      </c>
      <c r="BZ13" s="19"/>
      <c r="CA13" s="22" t="n">
        <v>2487.85</v>
      </c>
      <c r="CB13" s="19" t="n">
        <f aca="false">CA13/CA$28</f>
        <v>0.0474321374959337</v>
      </c>
      <c r="CC13" s="32" t="s">
        <v>33</v>
      </c>
      <c r="CD13" s="33" t="s">
        <v>34</v>
      </c>
      <c r="CE13" s="22" t="n">
        <v>272.34999</v>
      </c>
      <c r="CF13" s="19"/>
      <c r="CG13" s="22" t="n">
        <v>224.7</v>
      </c>
      <c r="CH13" s="19"/>
      <c r="CI13" s="22" t="n">
        <v>2</v>
      </c>
      <c r="CJ13" s="19" t="n">
        <f aca="false">CI13/CI$28</f>
        <v>0.00222662599363481</v>
      </c>
      <c r="CK13" s="22" t="n">
        <v>248.81998</v>
      </c>
      <c r="CL13" s="19"/>
      <c r="CM13" s="22" t="n">
        <v>308.75999</v>
      </c>
      <c r="CN13" s="19"/>
      <c r="CO13" s="22" t="n">
        <v>522.1498</v>
      </c>
      <c r="CP13" s="19"/>
      <c r="CQ13" s="22" t="n">
        <v>429.06994</v>
      </c>
      <c r="CR13" s="19"/>
      <c r="CS13" s="22" t="n">
        <v>292.40999</v>
      </c>
      <c r="CT13" s="19"/>
      <c r="CU13" s="22" t="n">
        <v>2300.25969</v>
      </c>
      <c r="CV13" s="19" t="n">
        <f aca="false">CU13/CU$28</f>
        <v>0.0441300040169697</v>
      </c>
    </row>
    <row r="14" s="38" customFormat="true" ht="34" hidden="false" customHeight="false" outlineLevel="0" collapsed="false">
      <c r="A14" s="32" t="s">
        <v>35</v>
      </c>
      <c r="B14" s="34" t="s">
        <v>36</v>
      </c>
      <c r="C14" s="22" t="n">
        <v>24</v>
      </c>
      <c r="D14" s="19" t="n">
        <f aca="false">C14/C$28</f>
        <v>0.00415117184121768</v>
      </c>
      <c r="E14" s="22" t="n">
        <v>78</v>
      </c>
      <c r="F14" s="19" t="n">
        <f aca="false">E14/E$28</f>
        <v>0.0114950998452583</v>
      </c>
      <c r="G14" s="22" t="n">
        <v>0</v>
      </c>
      <c r="H14" s="35"/>
      <c r="I14" s="22" t="n">
        <v>53</v>
      </c>
      <c r="J14" s="19" t="n">
        <f aca="false">I14/I$28</f>
        <v>0.00798312998945624</v>
      </c>
      <c r="K14" s="22" t="n">
        <v>24</v>
      </c>
      <c r="L14" s="19" t="n">
        <f aca="false">K14/K$28</f>
        <v>0.00538418395961862</v>
      </c>
      <c r="M14" s="22" t="n">
        <v>72</v>
      </c>
      <c r="N14" s="19" t="n">
        <f aca="false">M14/M$28</f>
        <v>0.00588043123162365</v>
      </c>
      <c r="O14" s="22" t="n">
        <v>60</v>
      </c>
      <c r="P14" s="19" t="n">
        <f aca="false">O14/O$28</f>
        <v>0.00721630885801912</v>
      </c>
      <c r="Q14" s="22" t="n">
        <v>24</v>
      </c>
      <c r="R14" s="19" t="n">
        <f aca="false">Q14/Q$28</f>
        <v>0.004070211142203</v>
      </c>
      <c r="S14" s="22" t="n">
        <v>335</v>
      </c>
      <c r="T14" s="35"/>
      <c r="U14" s="32" t="s">
        <v>35</v>
      </c>
      <c r="V14" s="34" t="s">
        <v>36</v>
      </c>
      <c r="W14" s="22" t="n">
        <v>27</v>
      </c>
      <c r="X14" s="19" t="n">
        <f aca="false">W14/W$28</f>
        <v>0.00447810802256753</v>
      </c>
      <c r="Y14" s="22" t="n">
        <v>80</v>
      </c>
      <c r="Z14" s="19" t="n">
        <f aca="false">Y14/Y$28</f>
        <v>0.0117302052785924</v>
      </c>
      <c r="AA14" s="22" t="n">
        <v>0</v>
      </c>
      <c r="AB14" s="35"/>
      <c r="AC14" s="22" t="n">
        <v>54</v>
      </c>
      <c r="AD14" s="19" t="n">
        <f aca="false">AC14/AC$28</f>
        <v>0.00775119691398059</v>
      </c>
      <c r="AE14" s="22" t="n">
        <v>24</v>
      </c>
      <c r="AF14" s="19" t="n">
        <f aca="false">AE14/AE$28</f>
        <v>0.0049756411268948</v>
      </c>
      <c r="AG14" s="22" t="n">
        <v>79</v>
      </c>
      <c r="AH14" s="19" t="n">
        <f aca="false">AG14/AG$28</f>
        <v>0.00630671553437674</v>
      </c>
      <c r="AI14" s="22" t="n">
        <v>67</v>
      </c>
      <c r="AJ14" s="19" t="n">
        <f aca="false">AI14/AI$28</f>
        <v>0.00774208458516293</v>
      </c>
      <c r="AK14" s="22" t="n">
        <v>25</v>
      </c>
      <c r="AL14" s="19" t="n">
        <f aca="false">AK14/AK$28</f>
        <v>0.00420757410463057</v>
      </c>
      <c r="AM14" s="22" t="n">
        <v>356</v>
      </c>
      <c r="AN14" s="35"/>
      <c r="AO14" s="32" t="s">
        <v>35</v>
      </c>
      <c r="AP14" s="34" t="s">
        <v>36</v>
      </c>
      <c r="AQ14" s="22" t="n">
        <v>23</v>
      </c>
      <c r="AR14" s="19" t="n">
        <f aca="false">AQ14/AQ$28</f>
        <v>0.00387684053003603</v>
      </c>
      <c r="AS14" s="22" t="n">
        <v>79</v>
      </c>
      <c r="AT14" s="19" t="n">
        <f aca="false">AS14/AS$28</f>
        <v>0.0116691285081241</v>
      </c>
      <c r="AU14" s="22" t="n">
        <v>0</v>
      </c>
      <c r="AV14" s="35"/>
      <c r="AW14" s="22" t="n">
        <v>53</v>
      </c>
      <c r="AX14" s="19" t="n">
        <f aca="false">AW14/AW$28</f>
        <v>0.00757666079688959</v>
      </c>
      <c r="AY14" s="22" t="n">
        <v>21</v>
      </c>
      <c r="AZ14" s="19" t="n">
        <f aca="false">AY14/AY$28</f>
        <v>0.00426324005023151</v>
      </c>
      <c r="BA14" s="22" t="n">
        <v>73</v>
      </c>
      <c r="BB14" s="19" t="n">
        <f aca="false">BA14/BA$28</f>
        <v>0.00586094561296158</v>
      </c>
      <c r="BC14" s="22" t="n">
        <v>69</v>
      </c>
      <c r="BD14" s="19" t="n">
        <f aca="false">BC14/BC$28</f>
        <v>0.00786071004084565</v>
      </c>
      <c r="BE14" s="22" t="n">
        <v>20</v>
      </c>
      <c r="BF14" s="19" t="n">
        <f aca="false">BE14/BE$28</f>
        <v>0.00330378319516994</v>
      </c>
      <c r="BG14" s="22" t="n">
        <v>338</v>
      </c>
      <c r="BH14" s="35"/>
      <c r="BI14" s="32" t="s">
        <v>35</v>
      </c>
      <c r="BJ14" s="34" t="s">
        <v>36</v>
      </c>
      <c r="BK14" s="22" t="n">
        <v>20</v>
      </c>
      <c r="BL14" s="19" t="n">
        <f aca="false">BK14/BK$28</f>
        <v>0.00334733635704041</v>
      </c>
      <c r="BM14" s="22" t="n">
        <v>77</v>
      </c>
      <c r="BN14" s="19" t="n">
        <f aca="false">BM14/BM$28</f>
        <v>0.0118715406792006</v>
      </c>
      <c r="BO14" s="22" t="n">
        <v>0</v>
      </c>
      <c r="BP14" s="35"/>
      <c r="BQ14" s="22" t="n">
        <v>53</v>
      </c>
      <c r="BR14" s="19" t="n">
        <f aca="false">BQ14/BQ$28</f>
        <v>0.00772585066709942</v>
      </c>
      <c r="BS14" s="22" t="n">
        <v>21</v>
      </c>
      <c r="BT14" s="19" t="n">
        <f aca="false">BS14/BS$28</f>
        <v>0.00413042058689968</v>
      </c>
      <c r="BU14" s="22" t="n">
        <v>72</v>
      </c>
      <c r="BV14" s="19" t="n">
        <f aca="false">BU14/BU$28</f>
        <v>0.00581514807294168</v>
      </c>
      <c r="BW14" s="22" t="n">
        <v>64</v>
      </c>
      <c r="BX14" s="19" t="n">
        <f aca="false">BW14/BW$28</f>
        <v>0.00743634978392431</v>
      </c>
      <c r="BY14" s="22" t="n">
        <v>23</v>
      </c>
      <c r="BZ14" s="19" t="n">
        <f aca="false">BY14/BY$28</f>
        <v>0.00370634051721411</v>
      </c>
      <c r="CA14" s="22" t="n">
        <v>330</v>
      </c>
      <c r="CB14" s="35"/>
      <c r="CC14" s="32" t="s">
        <v>35</v>
      </c>
      <c r="CD14" s="34" t="s">
        <v>36</v>
      </c>
      <c r="CE14" s="22" t="n">
        <v>26</v>
      </c>
      <c r="CF14" s="19" t="n">
        <f aca="false">CE14/CE$28</f>
        <v>0.00434151709374144</v>
      </c>
      <c r="CG14" s="22" t="n">
        <v>71</v>
      </c>
      <c r="CH14" s="19" t="n">
        <f aca="false">CG14/CG$28</f>
        <v>0.0111763150277903</v>
      </c>
      <c r="CI14" s="22" t="n">
        <v>0</v>
      </c>
      <c r="CJ14" s="35"/>
      <c r="CK14" s="22" t="n">
        <v>42</v>
      </c>
      <c r="CL14" s="19" t="n">
        <f aca="false">CK14/CK$28</f>
        <v>0.00613118099605182</v>
      </c>
      <c r="CM14" s="22" t="n">
        <v>26.5</v>
      </c>
      <c r="CN14" s="19" t="n">
        <f aca="false">CM14/CM$28</f>
        <v>0.00522396003761725</v>
      </c>
      <c r="CO14" s="22" t="n">
        <v>68</v>
      </c>
      <c r="CP14" s="19" t="n">
        <f aca="false">CO14/CO$28</f>
        <v>0.00557916215731237</v>
      </c>
      <c r="CQ14" s="22" t="n">
        <v>74</v>
      </c>
      <c r="CR14" s="19" t="n">
        <f aca="false">CQ14/CQ$28</f>
        <v>0.00868050464217614</v>
      </c>
      <c r="CS14" s="22" t="n">
        <v>25</v>
      </c>
      <c r="CT14" s="19" t="n">
        <f aca="false">CS14/CS$28</f>
        <v>0.00400069131941116</v>
      </c>
      <c r="CU14" s="36" t="n">
        <v>332.5</v>
      </c>
      <c r="CV14" s="37"/>
    </row>
    <row r="15" s="23" customFormat="true" ht="12.25" hidden="false" customHeight="true" outlineLevel="0" collapsed="false">
      <c r="A15" s="24"/>
      <c r="B15" s="39"/>
      <c r="C15" s="40"/>
      <c r="D15" s="27"/>
      <c r="E15" s="29"/>
      <c r="F15" s="27"/>
      <c r="G15" s="29"/>
      <c r="H15" s="27"/>
      <c r="I15" s="29"/>
      <c r="J15" s="27"/>
      <c r="K15" s="29"/>
      <c r="L15" s="27"/>
      <c r="M15" s="29"/>
      <c r="N15" s="27"/>
      <c r="O15" s="29"/>
      <c r="P15" s="27"/>
      <c r="Q15" s="29"/>
      <c r="R15" s="27"/>
      <c r="S15" s="29"/>
      <c r="T15" s="27"/>
      <c r="U15" s="24"/>
      <c r="V15" s="39"/>
      <c r="W15" s="29"/>
      <c r="X15" s="27"/>
      <c r="Y15" s="29"/>
      <c r="Z15" s="27"/>
      <c r="AA15" s="29"/>
      <c r="AB15" s="27"/>
      <c r="AC15" s="29"/>
      <c r="AD15" s="27"/>
      <c r="AE15" s="29"/>
      <c r="AF15" s="27"/>
      <c r="AG15" s="29"/>
      <c r="AH15" s="27"/>
      <c r="AI15" s="29"/>
      <c r="AJ15" s="27"/>
      <c r="AK15" s="29"/>
      <c r="AL15" s="27"/>
      <c r="AM15" s="29"/>
      <c r="AN15" s="27"/>
      <c r="AO15" s="24"/>
      <c r="AP15" s="39"/>
      <c r="AQ15" s="29"/>
      <c r="AR15" s="27"/>
      <c r="AS15" s="29"/>
      <c r="AT15" s="27"/>
      <c r="AU15" s="29"/>
      <c r="AV15" s="27"/>
      <c r="AW15" s="29"/>
      <c r="AX15" s="27"/>
      <c r="AY15" s="29"/>
      <c r="AZ15" s="27"/>
      <c r="BA15" s="29"/>
      <c r="BB15" s="27"/>
      <c r="BC15" s="29"/>
      <c r="BD15" s="27"/>
      <c r="BE15" s="29"/>
      <c r="BF15" s="27"/>
      <c r="BG15" s="29"/>
      <c r="BH15" s="27"/>
      <c r="BI15" s="24"/>
      <c r="BJ15" s="39"/>
      <c r="BK15" s="29"/>
      <c r="BL15" s="27"/>
      <c r="BM15" s="29"/>
      <c r="BN15" s="27"/>
      <c r="BO15" s="29"/>
      <c r="BP15" s="27"/>
      <c r="BQ15" s="29"/>
      <c r="BR15" s="27"/>
      <c r="BS15" s="29"/>
      <c r="BT15" s="27"/>
      <c r="BU15" s="29"/>
      <c r="BV15" s="27"/>
      <c r="BW15" s="29"/>
      <c r="BX15" s="27"/>
      <c r="BY15" s="29"/>
      <c r="BZ15" s="27"/>
      <c r="CA15" s="29"/>
      <c r="CB15" s="27"/>
      <c r="CC15" s="24"/>
      <c r="CD15" s="39"/>
      <c r="CE15" s="29"/>
      <c r="CF15" s="27"/>
      <c r="CG15" s="29"/>
      <c r="CH15" s="27"/>
      <c r="CI15" s="29"/>
      <c r="CJ15" s="27"/>
      <c r="CK15" s="29"/>
      <c r="CL15" s="27"/>
      <c r="CM15" s="29"/>
      <c r="CN15" s="27"/>
      <c r="CO15" s="29"/>
      <c r="CP15" s="27"/>
      <c r="CQ15" s="29"/>
      <c r="CR15" s="27"/>
      <c r="CS15" s="29"/>
      <c r="CT15" s="27"/>
      <c r="CU15" s="29"/>
      <c r="CV15" s="27"/>
    </row>
    <row r="16" s="23" customFormat="true" ht="28.15" hidden="true" customHeight="true" outlineLevel="1" collapsed="false">
      <c r="A16" s="24"/>
      <c r="B16" s="41" t="s">
        <v>37</v>
      </c>
      <c r="C16" s="31" t="n">
        <v>1963</v>
      </c>
      <c r="D16" s="19" t="n">
        <f aca="false">C16/C$28</f>
        <v>0.339531263512929</v>
      </c>
      <c r="E16" s="22" t="n">
        <v>2552</v>
      </c>
      <c r="F16" s="19" t="n">
        <f aca="false">E16/E$28</f>
        <v>0.37609608724486</v>
      </c>
      <c r="G16" s="22" t="n">
        <v>19.5</v>
      </c>
      <c r="H16" s="19" t="n">
        <f aca="false">G16/G$28</f>
        <v>0.0237708924803353</v>
      </c>
      <c r="I16" s="22" t="n">
        <v>2433</v>
      </c>
      <c r="J16" s="19" t="n">
        <f aca="false">I16/I$28</f>
        <v>0.366470854044284</v>
      </c>
      <c r="K16" s="22" t="n">
        <v>1607</v>
      </c>
      <c r="L16" s="19" t="n">
        <f aca="false">K16/K$28</f>
        <v>0.36051598429613</v>
      </c>
      <c r="M16" s="22" t="n">
        <v>4496.5</v>
      </c>
      <c r="N16" s="19" t="n">
        <f aca="false">M16/M$28</f>
        <v>0.367241097680497</v>
      </c>
      <c r="O16" s="22" t="n">
        <v>3086</v>
      </c>
      <c r="P16" s="19" t="n">
        <f aca="false">O16/O$28</f>
        <v>0.371158818930784</v>
      </c>
      <c r="Q16" s="22" t="n">
        <v>2072.5</v>
      </c>
      <c r="R16" s="19" t="n">
        <f aca="false">Q16/Q$28</f>
        <v>0.351479691342322</v>
      </c>
      <c r="S16" s="22" t="n">
        <v>18229.5</v>
      </c>
      <c r="T16" s="19" t="n">
        <f aca="false">S16/S$28</f>
        <v>0.357870403425419</v>
      </c>
      <c r="U16" s="24"/>
      <c r="V16" s="41" t="s">
        <v>37</v>
      </c>
      <c r="W16" s="22" t="n">
        <v>2022</v>
      </c>
      <c r="X16" s="19" t="n">
        <f aca="false">W16/W$28</f>
        <v>0.335360534134502</v>
      </c>
      <c r="Y16" s="22" t="n">
        <v>2633.5</v>
      </c>
      <c r="Z16" s="19" t="n">
        <f aca="false">Y16/Y$28</f>
        <v>0.386143695014663</v>
      </c>
      <c r="AA16" s="22" t="n">
        <v>26</v>
      </c>
      <c r="AB16" s="19" t="n">
        <f aca="false">AA16/AA$28</f>
        <v>0.031044776119403</v>
      </c>
      <c r="AC16" s="22" t="n">
        <v>2580</v>
      </c>
      <c r="AD16" s="19" t="n">
        <f aca="false">AC16/AC$28</f>
        <v>0.370334963667961</v>
      </c>
      <c r="AE16" s="22" t="n">
        <v>1882</v>
      </c>
      <c r="AF16" s="19" t="n">
        <f aca="false">AE16/AE$28</f>
        <v>0.390173191700667</v>
      </c>
      <c r="AG16" s="22" t="n">
        <v>4741</v>
      </c>
      <c r="AH16" s="19" t="n">
        <f aca="false">AG16/AG$28</f>
        <v>0.378482763904812</v>
      </c>
      <c r="AI16" s="22" t="n">
        <v>3205</v>
      </c>
      <c r="AJ16" s="19" t="n">
        <f aca="false">AI16/AI$28</f>
        <v>0.370348971573839</v>
      </c>
      <c r="AK16" s="22" t="n">
        <v>2199.5</v>
      </c>
      <c r="AL16" s="19" t="n">
        <f aca="false">AK16/AK$28</f>
        <v>0.370182369725397</v>
      </c>
      <c r="AM16" s="22" t="n">
        <v>19289</v>
      </c>
      <c r="AN16" s="19" t="n">
        <f aca="false">AM16/AM$28</f>
        <v>0.366718047244116</v>
      </c>
      <c r="AO16" s="24"/>
      <c r="AP16" s="41" t="s">
        <v>37</v>
      </c>
      <c r="AQ16" s="22" t="n">
        <v>2020</v>
      </c>
      <c r="AR16" s="19" t="n">
        <f aca="false">AQ16/AQ$28</f>
        <v>0.340487733507512</v>
      </c>
      <c r="AS16" s="22" t="n">
        <v>2589.5</v>
      </c>
      <c r="AT16" s="19" t="n">
        <f aca="false">AS16/AS$28</f>
        <v>0.382496307237814</v>
      </c>
      <c r="AU16" s="22" t="n">
        <v>20</v>
      </c>
      <c r="AV16" s="19" t="n">
        <f aca="false">AU16/AU$28</f>
        <v>0.0236266981689309</v>
      </c>
      <c r="AW16" s="22" t="n">
        <v>2626.5</v>
      </c>
      <c r="AX16" s="19" t="n">
        <f aca="false">AW16/AW$28</f>
        <v>0.375473577038312</v>
      </c>
      <c r="AY16" s="22" t="n">
        <v>1882</v>
      </c>
      <c r="AZ16" s="19" t="n">
        <f aca="false">AY16/AY$28</f>
        <v>0.382067513073129</v>
      </c>
      <c r="BA16" s="22" t="n">
        <v>4893.5</v>
      </c>
      <c r="BB16" s="19" t="n">
        <f aca="false">BA16/BA$28</f>
        <v>0.392884073383938</v>
      </c>
      <c r="BC16" s="22" t="n">
        <v>3239</v>
      </c>
      <c r="BD16" s="19" t="n">
        <f aca="false">BC16/BC$28</f>
        <v>0.368997678584044</v>
      </c>
      <c r="BE16" s="22" t="n">
        <v>2286</v>
      </c>
      <c r="BF16" s="19" t="n">
        <f aca="false">BE16/BE$28</f>
        <v>0.377622419207924</v>
      </c>
      <c r="BG16" s="22" t="n">
        <v>19556.5</v>
      </c>
      <c r="BH16" s="19" t="n">
        <f aca="false">BG16/BG$28</f>
        <v>0.370690215646349</v>
      </c>
      <c r="BI16" s="24"/>
      <c r="BJ16" s="41" t="s">
        <v>37</v>
      </c>
      <c r="BK16" s="22" t="n">
        <v>1962</v>
      </c>
      <c r="BL16" s="19" t="n">
        <f aca="false">BK16/BK$28</f>
        <v>0.328373696625665</v>
      </c>
      <c r="BM16" s="22" t="n">
        <v>2486.4</v>
      </c>
      <c r="BN16" s="19" t="n">
        <f aca="false">BM16/BM$28</f>
        <v>0.383342840841097</v>
      </c>
      <c r="BO16" s="22" t="n">
        <v>20</v>
      </c>
      <c r="BP16" s="19" t="n">
        <f aca="false">BO16/BO$28</f>
        <v>0.0234741784037559</v>
      </c>
      <c r="BQ16" s="22" t="n">
        <v>2552</v>
      </c>
      <c r="BR16" s="19" t="n">
        <f aca="false">BQ16/BQ$28</f>
        <v>0.372006998159202</v>
      </c>
      <c r="BS16" s="22" t="n">
        <v>1885.5</v>
      </c>
      <c r="BT16" s="19" t="n">
        <f aca="false">BS16/BS$28</f>
        <v>0.370852762695207</v>
      </c>
      <c r="BU16" s="22" t="n">
        <v>4767.5</v>
      </c>
      <c r="BV16" s="19" t="n">
        <f aca="false">BU16/BU$28</f>
        <v>0.385051644968742</v>
      </c>
      <c r="BW16" s="22" t="n">
        <v>3159.2</v>
      </c>
      <c r="BX16" s="19" t="n">
        <f aca="false">BW16/BW$28</f>
        <v>0.367076816208964</v>
      </c>
      <c r="BY16" s="22" t="n">
        <v>2315</v>
      </c>
      <c r="BZ16" s="19" t="n">
        <f aca="false">BY16/BY$28</f>
        <v>0.373051230319594</v>
      </c>
      <c r="CA16" s="22" t="n">
        <v>19147.6</v>
      </c>
      <c r="CB16" s="19" t="n">
        <f aca="false">CA16/CA$28</f>
        <v>0.365058824252725</v>
      </c>
      <c r="CC16" s="24"/>
      <c r="CD16" s="41" t="s">
        <v>37</v>
      </c>
      <c r="CE16" s="22" t="n">
        <v>1960.48994</v>
      </c>
      <c r="CF16" s="19" t="n">
        <f aca="false">CE16/CE$28</f>
        <v>0.32736540717762</v>
      </c>
      <c r="CG16" s="22" t="n">
        <v>2401.86985</v>
      </c>
      <c r="CH16" s="19" t="n">
        <f aca="false">CG16/CG$28</f>
        <v>0.378085269004951</v>
      </c>
      <c r="CI16" s="22" t="n">
        <v>30</v>
      </c>
      <c r="CJ16" s="19" t="n">
        <f aca="false">CI16/CI$28</f>
        <v>0.0333993899045221</v>
      </c>
      <c r="CK16" s="22" t="n">
        <v>2502.4</v>
      </c>
      <c r="CL16" s="19" t="n">
        <f aca="false">CK16/CK$28</f>
        <v>0.365301602964764</v>
      </c>
      <c r="CM16" s="22" t="n">
        <v>1870.59999</v>
      </c>
      <c r="CN16" s="19" t="n">
        <f aca="false">CM16/CM$28</f>
        <v>0.368752437514235</v>
      </c>
      <c r="CO16" s="22" t="n">
        <v>4686.64992</v>
      </c>
      <c r="CP16" s="19" t="n">
        <f aca="false">CO16/CO$28</f>
        <v>0.384523233503457</v>
      </c>
      <c r="CQ16" s="22" t="n">
        <v>3118.02999</v>
      </c>
      <c r="CR16" s="19" t="n">
        <f aca="false">CQ16/CQ$28</f>
        <v>0.365757754089722</v>
      </c>
      <c r="CS16" s="22" t="n">
        <v>2320.70994</v>
      </c>
      <c r="CT16" s="19" t="n">
        <f aca="false">CS16/CS$28</f>
        <v>0.371377764473168</v>
      </c>
      <c r="CU16" s="22" t="n">
        <v>18890.74963</v>
      </c>
      <c r="CV16" s="19" t="n">
        <f aca="false">CU16/CU$28</f>
        <v>0.362415104989937</v>
      </c>
    </row>
    <row r="17" s="48" customFormat="true" ht="37.5" hidden="false" customHeight="true" outlineLevel="0" collapsed="false">
      <c r="A17" s="42" t="s">
        <v>38</v>
      </c>
      <c r="B17" s="43" t="s">
        <v>39</v>
      </c>
      <c r="C17" s="44" t="n">
        <v>2022</v>
      </c>
      <c r="D17" s="45" t="n">
        <f aca="false">C17/C$28</f>
        <v>0.349736227622589</v>
      </c>
      <c r="E17" s="46" t="n">
        <v>2686</v>
      </c>
      <c r="F17" s="45" t="n">
        <f aca="false">E17/E$28</f>
        <v>0.395844079286714</v>
      </c>
      <c r="G17" s="46" t="n">
        <v>19.5</v>
      </c>
      <c r="H17" s="45" t="n">
        <f aca="false">G17/G$28</f>
        <v>0.0237708924803353</v>
      </c>
      <c r="I17" s="46" t="n">
        <v>2587</v>
      </c>
      <c r="J17" s="45" t="n">
        <f aca="false">I17/I$28</f>
        <v>0.389667118541949</v>
      </c>
      <c r="K17" s="46" t="n">
        <v>1793</v>
      </c>
      <c r="L17" s="45" t="n">
        <f aca="false">K17/K$28</f>
        <v>0.402243409983174</v>
      </c>
      <c r="M17" s="46" t="n">
        <v>5105.5</v>
      </c>
      <c r="N17" s="45" t="n">
        <f aca="false">M17/M$28</f>
        <v>0.416979745181313</v>
      </c>
      <c r="O17" s="46" t="n">
        <v>3233</v>
      </c>
      <c r="P17" s="45" t="n">
        <f aca="false">O17/O$28</f>
        <v>0.38883877563293</v>
      </c>
      <c r="Q17" s="46" t="n">
        <v>2280.5</v>
      </c>
      <c r="R17" s="45" t="n">
        <f aca="false">Q17/Q$28</f>
        <v>0.386754854574748</v>
      </c>
      <c r="S17" s="46" t="n">
        <v>19726.5</v>
      </c>
      <c r="T17" s="45" t="n">
        <f aca="false">S17/S$28</f>
        <v>0.387258592565431</v>
      </c>
      <c r="U17" s="42" t="s">
        <v>38</v>
      </c>
      <c r="V17" s="47" t="s">
        <v>39</v>
      </c>
      <c r="W17" s="46" t="n">
        <v>2022</v>
      </c>
      <c r="X17" s="45" t="n">
        <f aca="false">W17/W$28</f>
        <v>0.335360534134502</v>
      </c>
      <c r="Y17" s="46" t="n">
        <v>2644.5</v>
      </c>
      <c r="Z17" s="45" t="n">
        <f aca="false">Y17/Y$28</f>
        <v>0.387756598240469</v>
      </c>
      <c r="AA17" s="46" t="n">
        <v>26</v>
      </c>
      <c r="AB17" s="45" t="n">
        <f aca="false">AA17/AA$28</f>
        <v>0.031044776119403</v>
      </c>
      <c r="AC17" s="46" t="n">
        <v>2699</v>
      </c>
      <c r="AD17" s="45" t="n">
        <f aca="false">AC17/AC$28</f>
        <v>0.387416305015437</v>
      </c>
      <c r="AE17" s="46" t="n">
        <v>1882</v>
      </c>
      <c r="AF17" s="45" t="n">
        <f aca="false">AE17/AE$28</f>
        <v>0.390173191700667</v>
      </c>
      <c r="AG17" s="46" t="n">
        <v>4939</v>
      </c>
      <c r="AH17" s="45" t="n">
        <f aca="false">AG17/AG$28</f>
        <v>0.394289468661857</v>
      </c>
      <c r="AI17" s="46" t="n">
        <v>3236</v>
      </c>
      <c r="AJ17" s="45" t="n">
        <f aca="false">AI17/AI$28</f>
        <v>0.373931130113242</v>
      </c>
      <c r="AK17" s="46" t="n">
        <v>2233.5</v>
      </c>
      <c r="AL17" s="45" t="n">
        <f aca="false">AK17/AK$28</f>
        <v>0.375904670507695</v>
      </c>
      <c r="AM17" s="46" t="n">
        <v>19682</v>
      </c>
      <c r="AN17" s="45" t="n">
        <f aca="false">AM17/AM$28</f>
        <v>0.374189673174281</v>
      </c>
      <c r="AO17" s="42" t="s">
        <v>38</v>
      </c>
      <c r="AP17" s="47" t="s">
        <v>39</v>
      </c>
      <c r="AQ17" s="46" t="n">
        <v>2020</v>
      </c>
      <c r="AR17" s="45" t="n">
        <f aca="false">AQ17/AQ$28</f>
        <v>0.340487733507512</v>
      </c>
      <c r="AS17" s="46" t="n">
        <v>2589.5</v>
      </c>
      <c r="AT17" s="45" t="n">
        <f aca="false">AS17/AS$28</f>
        <v>0.382496307237814</v>
      </c>
      <c r="AU17" s="46" t="n">
        <v>20</v>
      </c>
      <c r="AV17" s="45" t="n">
        <f aca="false">AU17/AU$28</f>
        <v>0.0236266981689309</v>
      </c>
      <c r="AW17" s="46" t="n">
        <v>2626.5</v>
      </c>
      <c r="AX17" s="45" t="n">
        <f aca="false">AW17/AW$28</f>
        <v>0.375473577038312</v>
      </c>
      <c r="AY17" s="46" t="n">
        <v>1882</v>
      </c>
      <c r="AZ17" s="45" t="n">
        <f aca="false">AY17/AY$28</f>
        <v>0.382067513073129</v>
      </c>
      <c r="BA17" s="46" t="n">
        <v>4894.5</v>
      </c>
      <c r="BB17" s="45" t="n">
        <f aca="false">BA17/BA$28</f>
        <v>0.392964360310143</v>
      </c>
      <c r="BC17" s="46" t="n">
        <v>3239</v>
      </c>
      <c r="BD17" s="45" t="n">
        <f aca="false">BC17/BC$28</f>
        <v>0.368997678584044</v>
      </c>
      <c r="BE17" s="46" t="n">
        <v>2296</v>
      </c>
      <c r="BF17" s="45" t="n">
        <f aca="false">BE17/BE$28</f>
        <v>0.379274310805509</v>
      </c>
      <c r="BG17" s="46" t="n">
        <v>19567.5</v>
      </c>
      <c r="BH17" s="45" t="n">
        <f aca="false">BG17/BG$28</f>
        <v>0.370898718822894</v>
      </c>
      <c r="BI17" s="42" t="s">
        <v>38</v>
      </c>
      <c r="BJ17" s="47" t="s">
        <v>39</v>
      </c>
      <c r="BK17" s="46" t="n">
        <v>1977.4</v>
      </c>
      <c r="BL17" s="45" t="n">
        <f aca="false">BK17/BK$28</f>
        <v>0.330951145620586</v>
      </c>
      <c r="BM17" s="46" t="n">
        <v>2507.4</v>
      </c>
      <c r="BN17" s="45" t="n">
        <f aca="false">BM17/BM$28</f>
        <v>0.386580533753606</v>
      </c>
      <c r="BO17" s="46" t="n">
        <v>20</v>
      </c>
      <c r="BP17" s="45" t="n">
        <f aca="false">BO17/BO$28</f>
        <v>0.0234741784037559</v>
      </c>
      <c r="BQ17" s="46" t="n">
        <v>2578.87</v>
      </c>
      <c r="BR17" s="45" t="n">
        <f aca="false">BQ17/BQ$28</f>
        <v>0.375923858676654</v>
      </c>
      <c r="BS17" s="46" t="n">
        <v>1894.18</v>
      </c>
      <c r="BT17" s="45" t="n">
        <f aca="false">BS17/BS$28</f>
        <v>0.372560003204459</v>
      </c>
      <c r="BU17" s="46" t="n">
        <v>4792.56</v>
      </c>
      <c r="BV17" s="45" t="n">
        <f aca="false">BU17/BU$28</f>
        <v>0.387075639561908</v>
      </c>
      <c r="BW17" s="46" t="n">
        <v>3192.94</v>
      </c>
      <c r="BX17" s="45" t="n">
        <f aca="false">BW17/BW$28</f>
        <v>0.370997166860676</v>
      </c>
      <c r="BY17" s="46" t="n">
        <v>2344.5</v>
      </c>
      <c r="BZ17" s="45" t="n">
        <f aca="false">BY17/BY$28</f>
        <v>0.377805014896021</v>
      </c>
      <c r="CA17" s="46" t="n">
        <v>19307.85</v>
      </c>
      <c r="CB17" s="45" t="n">
        <f aca="false">CA17/CA$28</f>
        <v>0.368114072774027</v>
      </c>
      <c r="CC17" s="42" t="s">
        <v>38</v>
      </c>
      <c r="CD17" s="47" t="s">
        <v>39</v>
      </c>
      <c r="CE17" s="46" t="n">
        <v>1987.60981</v>
      </c>
      <c r="CF17" s="45" t="n">
        <f aca="false">CE17/CE$28</f>
        <v>0.33189392176166</v>
      </c>
      <c r="CG17" s="46" t="n">
        <v>2448.86985</v>
      </c>
      <c r="CH17" s="45" t="n">
        <f aca="false">CG17/CG$28</f>
        <v>0.385483674727572</v>
      </c>
      <c r="CI17" s="46" t="n">
        <v>30</v>
      </c>
      <c r="CJ17" s="45" t="n">
        <f aca="false">CI17/CI$28</f>
        <v>0.0333993899045221</v>
      </c>
      <c r="CK17" s="46" t="n">
        <v>2580.78</v>
      </c>
      <c r="CL17" s="45" t="n">
        <f aca="false">CK17/CK$28</f>
        <v>0.376743554547396</v>
      </c>
      <c r="CM17" s="46" t="n">
        <v>1882.59999</v>
      </c>
      <c r="CN17" s="45" t="n">
        <f aca="false">CM17/CM$28</f>
        <v>0.371118004323722</v>
      </c>
      <c r="CO17" s="46" t="n">
        <v>4712.66992</v>
      </c>
      <c r="CP17" s="45" t="n">
        <f aca="false">CO17/CO$28</f>
        <v>0.386658083493652</v>
      </c>
      <c r="CQ17" s="46" t="n">
        <v>3161.58975</v>
      </c>
      <c r="CR17" s="45" t="n">
        <f aca="false">CQ17/CQ$28</f>
        <v>0.370867493263939</v>
      </c>
      <c r="CS17" s="46" t="n">
        <v>2357.60994</v>
      </c>
      <c r="CT17" s="45" t="n">
        <f aca="false">CS17/CS$28</f>
        <v>0.377282784860619</v>
      </c>
      <c r="CU17" s="46" t="n">
        <v>19161.72926</v>
      </c>
      <c r="CV17" s="45" t="n">
        <f aca="false">CU17/CU$28</f>
        <v>0.367613792865225</v>
      </c>
    </row>
    <row r="18" s="23" customFormat="true" ht="37.9" hidden="true" customHeight="true" outlineLevel="1" collapsed="false">
      <c r="A18" s="49"/>
      <c r="B18" s="41" t="s">
        <v>40</v>
      </c>
      <c r="C18" s="50" t="n">
        <v>1745</v>
      </c>
      <c r="D18" s="19" t="n">
        <f aca="false">C18/C$28</f>
        <v>0.301824785955202</v>
      </c>
      <c r="E18" s="51" t="n">
        <v>2470</v>
      </c>
      <c r="F18" s="19" t="n">
        <f aca="false">E18/E$28</f>
        <v>0.364011495099845</v>
      </c>
      <c r="G18" s="51" t="n">
        <v>17.5</v>
      </c>
      <c r="H18" s="19" t="n">
        <f aca="false">G18/G$28</f>
        <v>0.0213328522259419</v>
      </c>
      <c r="I18" s="51" t="n">
        <v>2343</v>
      </c>
      <c r="J18" s="19" t="n">
        <f aca="false">I18/I$28</f>
        <v>0.352914595571622</v>
      </c>
      <c r="K18" s="50" t="n">
        <v>1565</v>
      </c>
      <c r="L18" s="19" t="n">
        <f aca="false">K18/K$28</f>
        <v>0.351093662366798</v>
      </c>
      <c r="M18" s="50" t="n">
        <v>3870.5</v>
      </c>
      <c r="N18" s="19" t="n">
        <f aca="false">M18/M$28</f>
        <v>0.316114015027769</v>
      </c>
      <c r="O18" s="50" t="n">
        <v>2858</v>
      </c>
      <c r="P18" s="19" t="n">
        <f aca="false">O18/O$28</f>
        <v>0.343736845270311</v>
      </c>
      <c r="Q18" s="50" t="n">
        <v>1458.5</v>
      </c>
      <c r="R18" s="19" t="n">
        <f aca="false">Q18/Q$28</f>
        <v>0.247350122954295</v>
      </c>
      <c r="S18" s="50" t="n">
        <v>16327.5</v>
      </c>
      <c r="T18" s="19" t="n">
        <f aca="false">S18/S$28</f>
        <v>0.320531501792618</v>
      </c>
      <c r="U18" s="49"/>
      <c r="V18" s="52" t="s">
        <v>40</v>
      </c>
      <c r="W18" s="50" t="n">
        <v>1806</v>
      </c>
      <c r="X18" s="19" t="n">
        <f aca="false">W18/W$28</f>
        <v>0.299535669953961</v>
      </c>
      <c r="Y18" s="50" t="n">
        <v>2546.5</v>
      </c>
      <c r="Z18" s="19" t="n">
        <f aca="false">Y18/Y$28</f>
        <v>0.373387096774194</v>
      </c>
      <c r="AA18" s="50" t="n">
        <v>25</v>
      </c>
      <c r="AB18" s="19" t="n">
        <f aca="false">AA18/AA$28</f>
        <v>0.0298507462686567</v>
      </c>
      <c r="AC18" s="50" t="n">
        <v>2483</v>
      </c>
      <c r="AD18" s="19" t="n">
        <f aca="false">AC18/AC$28</f>
        <v>0.356411517359515</v>
      </c>
      <c r="AE18" s="50" t="n">
        <v>1831</v>
      </c>
      <c r="AF18" s="19" t="n">
        <f aca="false">AE18/AE$28</f>
        <v>0.379599954306016</v>
      </c>
      <c r="AG18" s="50" t="n">
        <v>4119</v>
      </c>
      <c r="AH18" s="19" t="n">
        <f aca="false">AG18/AG$28</f>
        <v>0.328827358051871</v>
      </c>
      <c r="AI18" s="50" t="n">
        <v>2955</v>
      </c>
      <c r="AJ18" s="19" t="n">
        <f aca="false">AI18/AI$28</f>
        <v>0.341460596256067</v>
      </c>
      <c r="AK18" s="50" t="n">
        <v>1529.5</v>
      </c>
      <c r="AL18" s="19" t="n">
        <f aca="false">AK18/AK$28</f>
        <v>0.257419383721298</v>
      </c>
      <c r="AM18" s="50" t="n">
        <v>17295</v>
      </c>
      <c r="AN18" s="19" t="n">
        <f aca="false">AM18/AM$28</f>
        <v>0.32880857623967</v>
      </c>
      <c r="AO18" s="49"/>
      <c r="AP18" s="52" t="s">
        <v>40</v>
      </c>
      <c r="AQ18" s="50" t="n">
        <v>1803</v>
      </c>
      <c r="AR18" s="19" t="n">
        <f aca="false">AQ18/AQ$28</f>
        <v>0.303910585898042</v>
      </c>
      <c r="AS18" s="50" t="n">
        <v>2502.5</v>
      </c>
      <c r="AT18" s="19" t="n">
        <f aca="false">AS18/AS$28</f>
        <v>0.369645494830133</v>
      </c>
      <c r="AU18" s="50" t="n">
        <v>19</v>
      </c>
      <c r="AV18" s="19" t="n">
        <f aca="false">AU18/AU$28</f>
        <v>0.0224453632604844</v>
      </c>
      <c r="AW18" s="50" t="n">
        <v>2504.5</v>
      </c>
      <c r="AX18" s="19" t="n">
        <f aca="false">AW18/AW$28</f>
        <v>0.358032961619056</v>
      </c>
      <c r="AY18" s="50" t="n">
        <v>1832</v>
      </c>
      <c r="AZ18" s="19" t="n">
        <f aca="false">AY18/AY$28</f>
        <v>0.371916941524958</v>
      </c>
      <c r="BA18" s="50" t="n">
        <v>4283.5</v>
      </c>
      <c r="BB18" s="19" t="n">
        <f aca="false">BA18/BA$28</f>
        <v>0.343909048398917</v>
      </c>
      <c r="BC18" s="50" t="n">
        <v>2981</v>
      </c>
      <c r="BD18" s="19" t="n">
        <f aca="false">BC18/BC$28</f>
        <v>0.339605458431317</v>
      </c>
      <c r="BE18" s="50" t="n">
        <v>1635</v>
      </c>
      <c r="BF18" s="19" t="n">
        <f aca="false">BE18/BE$28</f>
        <v>0.270084276205143</v>
      </c>
      <c r="BG18" s="50" t="n">
        <v>17560.5</v>
      </c>
      <c r="BH18" s="19" t="n">
        <f aca="false">BG18/BG$28</f>
        <v>0.332856366520477</v>
      </c>
      <c r="BI18" s="49"/>
      <c r="BJ18" s="52" t="s">
        <v>40</v>
      </c>
      <c r="BK18" s="50" t="n">
        <v>1750</v>
      </c>
      <c r="BL18" s="19" t="n">
        <f aca="false">BK18/BK$28</f>
        <v>0.292891931241036</v>
      </c>
      <c r="BM18" s="50" t="n">
        <v>2400.40000000596</v>
      </c>
      <c r="BN18" s="19" t="n">
        <f aca="false">BM18/BM$28</f>
        <v>0.370083717486025</v>
      </c>
      <c r="BO18" s="50" t="n">
        <v>19</v>
      </c>
      <c r="BP18" s="19" t="n">
        <f aca="false">BO18/BO$28</f>
        <v>0.0223004694835681</v>
      </c>
      <c r="BQ18" s="50" t="n">
        <v>2431</v>
      </c>
      <c r="BR18" s="19" t="n">
        <f aca="false">BQ18/BQ$28</f>
        <v>0.354368735315447</v>
      </c>
      <c r="BS18" s="50" t="n">
        <v>1837.5</v>
      </c>
      <c r="BT18" s="19" t="n">
        <f aca="false">BS18/BS$28</f>
        <v>0.361411801353722</v>
      </c>
      <c r="BU18" s="50" t="n">
        <v>4179.5</v>
      </c>
      <c r="BV18" s="19" t="n">
        <f aca="false">BU18/BU$28</f>
        <v>0.337561269039719</v>
      </c>
      <c r="BW18" s="50" t="n">
        <v>2907.20000001788</v>
      </c>
      <c r="BX18" s="19" t="n">
        <f aca="false">BW18/BW$28</f>
        <v>0.33779618893684</v>
      </c>
      <c r="BY18" s="50" t="n">
        <v>1692</v>
      </c>
      <c r="BZ18" s="19" t="n">
        <f aca="false">BY18/BY$28</f>
        <v>0.272657745875055</v>
      </c>
      <c r="CA18" s="50" t="n">
        <v>17216.6000000238</v>
      </c>
      <c r="CB18" s="19" t="n">
        <f aca="false">CA18/CA$28</f>
        <v>0.328243317890397</v>
      </c>
      <c r="CC18" s="49"/>
      <c r="CD18" s="52" t="s">
        <v>40</v>
      </c>
      <c r="CE18" s="50" t="n">
        <v>1746.48999997973</v>
      </c>
      <c r="CF18" s="19" t="n">
        <f aca="false">CE18/CE$28</f>
        <v>0.291631391883096</v>
      </c>
      <c r="CG18" s="50" t="n">
        <v>2323.86999982595</v>
      </c>
      <c r="CH18" s="19" t="n">
        <f aca="false">CG18/CG$28</f>
        <v>0.365807087347689</v>
      </c>
      <c r="CI18" s="50" t="n">
        <v>30</v>
      </c>
      <c r="CJ18" s="19" t="n">
        <f aca="false">CI18/CI$28</f>
        <v>0.0333993899045221</v>
      </c>
      <c r="CK18" s="50" t="n">
        <v>2382.30000045896</v>
      </c>
      <c r="CL18" s="19" t="n">
        <f aca="false">CK18/CK$28</f>
        <v>0.347769344993052</v>
      </c>
      <c r="CM18" s="50" t="n">
        <v>1820.60000002384</v>
      </c>
      <c r="CN18" s="19" t="n">
        <f aca="false">CM18/CM$28</f>
        <v>0.358895911117378</v>
      </c>
      <c r="CO18" s="50" t="n">
        <v>4118.64999991655</v>
      </c>
      <c r="CP18" s="19" t="n">
        <f aca="false">CO18/CO$28</f>
        <v>0.337920826746309</v>
      </c>
      <c r="CQ18" s="50" t="n">
        <v>2868.03000000119</v>
      </c>
      <c r="CR18" s="19" t="n">
        <f aca="false">CQ18/CQ$28</f>
        <v>0.336431726066362</v>
      </c>
      <c r="CS18" s="50" t="n">
        <v>1701.45999997854</v>
      </c>
      <c r="CT18" s="19" t="n">
        <f aca="false">CS18/CS$28</f>
        <v>0.272280650089579</v>
      </c>
      <c r="CU18" s="50" t="n">
        <v>16991.4000001848</v>
      </c>
      <c r="CV18" s="19" t="n">
        <f aca="false">CU18/CU$28</f>
        <v>0.325976477143802</v>
      </c>
    </row>
    <row r="19" s="23" customFormat="true" ht="25.9" hidden="false" customHeight="true" outlineLevel="0" collapsed="false">
      <c r="A19" s="32" t="s">
        <v>31</v>
      </c>
      <c r="B19" s="17" t="s">
        <v>41</v>
      </c>
      <c r="C19" s="50" t="n">
        <v>1804</v>
      </c>
      <c r="D19" s="19"/>
      <c r="E19" s="51" t="n">
        <v>2604</v>
      </c>
      <c r="F19" s="19"/>
      <c r="G19" s="51" t="n">
        <v>17.5</v>
      </c>
      <c r="H19" s="19" t="n">
        <f aca="false">G19/G$28</f>
        <v>0.0213328522259419</v>
      </c>
      <c r="I19" s="51" t="n">
        <v>2497</v>
      </c>
      <c r="J19" s="19"/>
      <c r="K19" s="50" t="n">
        <v>1751</v>
      </c>
      <c r="L19" s="19"/>
      <c r="M19" s="50" t="n">
        <v>4400.5</v>
      </c>
      <c r="N19" s="19"/>
      <c r="O19" s="50" t="n">
        <v>3005</v>
      </c>
      <c r="P19" s="19"/>
      <c r="Q19" s="50" t="n">
        <v>1588.5</v>
      </c>
      <c r="R19" s="19"/>
      <c r="S19" s="50" t="n">
        <v>17667.5</v>
      </c>
      <c r="T19" s="19" t="n">
        <f aca="false">S19/S$28</f>
        <v>0.34683756287987</v>
      </c>
      <c r="U19" s="32" t="s">
        <v>31</v>
      </c>
      <c r="V19" s="17" t="s">
        <v>41</v>
      </c>
      <c r="W19" s="50" t="n">
        <v>1806</v>
      </c>
      <c r="X19" s="19"/>
      <c r="Y19" s="50" t="n">
        <v>2557.5</v>
      </c>
      <c r="Z19" s="19"/>
      <c r="AA19" s="50" t="n">
        <v>25</v>
      </c>
      <c r="AB19" s="19" t="n">
        <f aca="false">AA19/AA$28</f>
        <v>0.0298507462686567</v>
      </c>
      <c r="AC19" s="50" t="n">
        <v>2602</v>
      </c>
      <c r="AD19" s="19"/>
      <c r="AE19" s="50" t="n">
        <v>1831</v>
      </c>
      <c r="AF19" s="19"/>
      <c r="AG19" s="50" t="n">
        <v>4294</v>
      </c>
      <c r="AH19" s="19"/>
      <c r="AI19" s="50" t="n">
        <v>2986</v>
      </c>
      <c r="AJ19" s="19"/>
      <c r="AK19" s="50" t="n">
        <v>1553.5</v>
      </c>
      <c r="AL19" s="19"/>
      <c r="AM19" s="50" t="n">
        <v>17655</v>
      </c>
      <c r="AN19" s="19" t="n">
        <f aca="false">AM19/AM$28</f>
        <v>0.33565281373295</v>
      </c>
      <c r="AO19" s="32" t="s">
        <v>31</v>
      </c>
      <c r="AP19" s="17" t="s">
        <v>41</v>
      </c>
      <c r="AQ19" s="50" t="n">
        <v>1803</v>
      </c>
      <c r="AR19" s="19"/>
      <c r="AS19" s="50" t="n">
        <v>2502.5</v>
      </c>
      <c r="AT19" s="19"/>
      <c r="AU19" s="50" t="n">
        <v>19</v>
      </c>
      <c r="AV19" s="19" t="n">
        <f aca="false">AU19/AU$28</f>
        <v>0.0224453632604844</v>
      </c>
      <c r="AW19" s="50" t="n">
        <v>2504.5</v>
      </c>
      <c r="AX19" s="19"/>
      <c r="AY19" s="50" t="n">
        <v>1832</v>
      </c>
      <c r="AZ19" s="19"/>
      <c r="BA19" s="50" t="n">
        <v>4284.5</v>
      </c>
      <c r="BB19" s="19"/>
      <c r="BC19" s="50" t="n">
        <v>2981</v>
      </c>
      <c r="BD19" s="19"/>
      <c r="BE19" s="50" t="n">
        <v>1635</v>
      </c>
      <c r="BF19" s="19"/>
      <c r="BG19" s="50" t="n">
        <v>17561.5</v>
      </c>
      <c r="BH19" s="19" t="n">
        <f aca="false">BG19/BG$28</f>
        <v>0.332875321354709</v>
      </c>
      <c r="BI19" s="32" t="s">
        <v>31</v>
      </c>
      <c r="BJ19" s="17" t="s">
        <v>41</v>
      </c>
      <c r="BK19" s="50" t="n">
        <v>1765.40000003576</v>
      </c>
      <c r="BL19" s="19"/>
      <c r="BM19" s="50" t="n">
        <v>2421.40000000596</v>
      </c>
      <c r="BN19" s="19"/>
      <c r="BO19" s="50" t="n">
        <v>19</v>
      </c>
      <c r="BP19" s="19" t="n">
        <f aca="false">BO19/BO$28</f>
        <v>0.0223004694835681</v>
      </c>
      <c r="BQ19" s="50" t="n">
        <v>2457.87000001967</v>
      </c>
      <c r="BR19" s="19"/>
      <c r="BS19" s="50" t="n">
        <v>1846.18000000715</v>
      </c>
      <c r="BT19" s="19"/>
      <c r="BU19" s="50" t="n">
        <v>4204.56000003219</v>
      </c>
      <c r="BV19" s="19"/>
      <c r="BW19" s="50" t="n">
        <v>2940.94000005722</v>
      </c>
      <c r="BX19" s="19"/>
      <c r="BY19" s="50" t="n">
        <v>1721.50000008941</v>
      </c>
      <c r="BZ19" s="19"/>
      <c r="CA19" s="50" t="n">
        <v>17376.8500002474</v>
      </c>
      <c r="CB19" s="19" t="n">
        <f aca="false">CA19/CA$28</f>
        <v>0.331298566415961</v>
      </c>
      <c r="CC19" s="32" t="s">
        <v>31</v>
      </c>
      <c r="CD19" s="17" t="s">
        <v>41</v>
      </c>
      <c r="CE19" s="50" t="n">
        <v>1773.60999964178</v>
      </c>
      <c r="CF19" s="19"/>
      <c r="CG19" s="50" t="n">
        <v>2370.86999982595</v>
      </c>
      <c r="CH19" s="19"/>
      <c r="CI19" s="50" t="n">
        <v>30</v>
      </c>
      <c r="CJ19" s="19" t="n">
        <f aca="false">CI19/CI$28</f>
        <v>0.0333993899045221</v>
      </c>
      <c r="CK19" s="50" t="n">
        <v>2460.68000048399</v>
      </c>
      <c r="CL19" s="19"/>
      <c r="CM19" s="50" t="n">
        <v>1832.60000002384</v>
      </c>
      <c r="CN19" s="19"/>
      <c r="CO19" s="50" t="n">
        <v>4144.6700001955</v>
      </c>
      <c r="CP19" s="19"/>
      <c r="CQ19" s="50" t="n">
        <v>2911.58999994397</v>
      </c>
      <c r="CR19" s="19"/>
      <c r="CS19" s="50" t="n">
        <v>1738.36000010371</v>
      </c>
      <c r="CT19" s="19"/>
      <c r="CU19" s="50" t="n">
        <v>17262.3800002188</v>
      </c>
      <c r="CV19" s="19" t="n">
        <f aca="false">CU19/CU$28</f>
        <v>0.331175172118115</v>
      </c>
    </row>
    <row r="20" s="23" customFormat="true" ht="37.9" hidden="true" customHeight="true" outlineLevel="1" collapsed="false">
      <c r="A20" s="49"/>
      <c r="B20" s="41" t="s">
        <v>42</v>
      </c>
      <c r="C20" s="50" t="n">
        <v>218</v>
      </c>
      <c r="D20" s="19" t="n">
        <f aca="false">C20/C$28</f>
        <v>0.0377064775577272</v>
      </c>
      <c r="E20" s="51" t="n">
        <v>82</v>
      </c>
      <c r="F20" s="19" t="n">
        <f aca="false">E20/E$28</f>
        <v>0.0120845921450151</v>
      </c>
      <c r="G20" s="51" t="n">
        <v>2</v>
      </c>
      <c r="H20" s="19" t="n">
        <f aca="false">G20/G$28</f>
        <v>0.00243804025439336</v>
      </c>
      <c r="I20" s="51" t="n">
        <v>90</v>
      </c>
      <c r="J20" s="19" t="n">
        <f aca="false">I20/I$28</f>
        <v>0.0135562584726615</v>
      </c>
      <c r="K20" s="50" t="n">
        <v>42</v>
      </c>
      <c r="L20" s="19" t="n">
        <f aca="false">K20/K$28</f>
        <v>0.00942232192933259</v>
      </c>
      <c r="M20" s="50" t="n">
        <v>626</v>
      </c>
      <c r="N20" s="19" t="n">
        <f aca="false">M20/M$28</f>
        <v>0.0511270826527279</v>
      </c>
      <c r="O20" s="50" t="n">
        <v>228</v>
      </c>
      <c r="P20" s="19" t="n">
        <f aca="false">O20/O$28</f>
        <v>0.0274219736604727</v>
      </c>
      <c r="Q20" s="50" t="n">
        <v>614</v>
      </c>
      <c r="R20" s="19" t="n">
        <f aca="false">Q20/Q$28</f>
        <v>0.104129568388027</v>
      </c>
      <c r="S20" s="50" t="n">
        <v>1902</v>
      </c>
      <c r="T20" s="19" t="n">
        <f aca="false">S20/S$28</f>
        <v>0.0373389016328011</v>
      </c>
      <c r="U20" s="49"/>
      <c r="V20" s="41" t="s">
        <v>42</v>
      </c>
      <c r="W20" s="50" t="n">
        <v>216</v>
      </c>
      <c r="X20" s="19" t="n">
        <f aca="false">W20/W$28</f>
        <v>0.0358248641805402</v>
      </c>
      <c r="Y20" s="50" t="n">
        <v>87</v>
      </c>
      <c r="Z20" s="19" t="n">
        <f aca="false">Y20/Y$28</f>
        <v>0.0127565982404692</v>
      </c>
      <c r="AA20" s="50" t="n">
        <v>1</v>
      </c>
      <c r="AB20" s="19" t="n">
        <f aca="false">AA20/AA$28</f>
        <v>0.00119402985074627</v>
      </c>
      <c r="AC20" s="50" t="n">
        <v>97</v>
      </c>
      <c r="AD20" s="19" t="n">
        <f aca="false">AC20/AC$28</f>
        <v>0.0139234463084466</v>
      </c>
      <c r="AE20" s="50" t="n">
        <v>51</v>
      </c>
      <c r="AF20" s="19" t="n">
        <f aca="false">AE20/AE$28</f>
        <v>0.0105732373946515</v>
      </c>
      <c r="AG20" s="50" t="n">
        <v>622</v>
      </c>
      <c r="AH20" s="19" t="n">
        <f aca="false">AG20/AG$28</f>
        <v>0.0496554058529409</v>
      </c>
      <c r="AI20" s="50" t="n">
        <v>250</v>
      </c>
      <c r="AJ20" s="19" t="n">
        <f aca="false">AI20/AI$28</f>
        <v>0.0288883753177721</v>
      </c>
      <c r="AK20" s="50" t="n">
        <v>670</v>
      </c>
      <c r="AL20" s="19" t="n">
        <f aca="false">AK20/AK$28</f>
        <v>0.112762986004099</v>
      </c>
      <c r="AM20" s="50" t="n">
        <v>1994</v>
      </c>
      <c r="AN20" s="19" t="n">
        <f aca="false">AM20/AM$28</f>
        <v>0.0379094710044465</v>
      </c>
      <c r="AO20" s="49"/>
      <c r="AP20" s="41" t="s">
        <v>42</v>
      </c>
      <c r="AQ20" s="50" t="n">
        <v>217</v>
      </c>
      <c r="AR20" s="19" t="n">
        <f aca="false">AQ20/AQ$28</f>
        <v>0.0365771476094704</v>
      </c>
      <c r="AS20" s="50" t="n">
        <v>87</v>
      </c>
      <c r="AT20" s="19" t="n">
        <f aca="false">AS20/AS$28</f>
        <v>0.0128508124076809</v>
      </c>
      <c r="AU20" s="50" t="n">
        <v>1</v>
      </c>
      <c r="AV20" s="19" t="n">
        <f aca="false">AU20/AU$28</f>
        <v>0.00118133490844654</v>
      </c>
      <c r="AW20" s="50" t="n">
        <v>122</v>
      </c>
      <c r="AX20" s="19" t="n">
        <f aca="false">AW20/AW$28</f>
        <v>0.0174406154192553</v>
      </c>
      <c r="AY20" s="50" t="n">
        <v>50</v>
      </c>
      <c r="AZ20" s="19" t="n">
        <f aca="false">AY20/AY$28</f>
        <v>0.0101505715481703</v>
      </c>
      <c r="BA20" s="50" t="n">
        <v>610</v>
      </c>
      <c r="BB20" s="19" t="n">
        <f aca="false">BA20/BA$28</f>
        <v>0.0489750249850214</v>
      </c>
      <c r="BC20" s="50" t="n">
        <v>258</v>
      </c>
      <c r="BD20" s="19" t="n">
        <f aca="false">BC20/BC$28</f>
        <v>0.0293922201527272</v>
      </c>
      <c r="BE20" s="50" t="n">
        <v>651</v>
      </c>
      <c r="BF20" s="19" t="n">
        <f aca="false">BE20/BE$28</f>
        <v>0.107538143002782</v>
      </c>
      <c r="BG20" s="50" t="n">
        <v>1996</v>
      </c>
      <c r="BH20" s="19" t="n">
        <f aca="false">BG20/BG$28</f>
        <v>0.0378338491258718</v>
      </c>
      <c r="BI20" s="49"/>
      <c r="BJ20" s="41" t="s">
        <v>42</v>
      </c>
      <c r="BK20" s="50" t="n">
        <v>212</v>
      </c>
      <c r="BL20" s="19" t="n">
        <f aca="false">BK20/BK$28</f>
        <v>0.0354817653846284</v>
      </c>
      <c r="BM20" s="50" t="n">
        <v>86</v>
      </c>
      <c r="BN20" s="19" t="n">
        <f aca="false">BM20/BM$28</f>
        <v>0.0132591233559903</v>
      </c>
      <c r="BO20" s="50" t="n">
        <v>1</v>
      </c>
      <c r="BP20" s="19" t="n">
        <f aca="false">BO20/BO$28</f>
        <v>0.00117370892018779</v>
      </c>
      <c r="BQ20" s="50" t="n">
        <v>121</v>
      </c>
      <c r="BR20" s="19" t="n">
        <f aca="false">BQ20/BQ$28</f>
        <v>0.0176382628437553</v>
      </c>
      <c r="BS20" s="50" t="n">
        <v>48</v>
      </c>
      <c r="BT20" s="19" t="n">
        <f aca="false">BS20/BS$28</f>
        <v>0.00944096134148498</v>
      </c>
      <c r="BU20" s="50" t="n">
        <v>588</v>
      </c>
      <c r="BV20" s="19" t="n">
        <f aca="false">BU20/BU$28</f>
        <v>0.0474903759290237</v>
      </c>
      <c r="BW20" s="50" t="n">
        <v>252</v>
      </c>
      <c r="BX20" s="19" t="n">
        <f aca="false">BW20/BW$28</f>
        <v>0.029280627274202</v>
      </c>
      <c r="BY20" s="50" t="n">
        <v>623</v>
      </c>
      <c r="BZ20" s="19" t="n">
        <f aca="false">BY20/BY$28</f>
        <v>0.100393484444539</v>
      </c>
      <c r="CA20" s="50" t="n">
        <v>1931</v>
      </c>
      <c r="CB20" s="19" t="n">
        <f aca="false">CA20/CA$28</f>
        <v>0.0368155063627823</v>
      </c>
      <c r="CC20" s="49"/>
      <c r="CD20" s="41" t="s">
        <v>42</v>
      </c>
      <c r="CE20" s="50" t="n">
        <v>214</v>
      </c>
      <c r="CF20" s="19" t="n">
        <f aca="false">CE20/CE$28</f>
        <v>0.0357340253100257</v>
      </c>
      <c r="CG20" s="50" t="n">
        <v>78</v>
      </c>
      <c r="CH20" s="19" t="n">
        <f aca="false">CG20/CG$28</f>
        <v>0.0122782052417978</v>
      </c>
      <c r="CI20" s="50" t="n">
        <v>0</v>
      </c>
      <c r="CJ20" s="19" t="n">
        <f aca="false">CI20/CI$28</f>
        <v>0</v>
      </c>
      <c r="CK20" s="50" t="n">
        <v>120.100000023842</v>
      </c>
      <c r="CL20" s="19" t="n">
        <f aca="false">CK20/CK$28</f>
        <v>0.0175322580421905</v>
      </c>
      <c r="CM20" s="50" t="n">
        <v>50</v>
      </c>
      <c r="CN20" s="19" t="n">
        <f aca="false">CM20/CM$28</f>
        <v>0.00985652837286273</v>
      </c>
      <c r="CO20" s="50" t="n">
        <v>568</v>
      </c>
      <c r="CP20" s="19" t="n">
        <f aca="false">CO20/CO$28</f>
        <v>0.046602413314021</v>
      </c>
      <c r="CQ20" s="50" t="n">
        <v>250</v>
      </c>
      <c r="CR20" s="19" t="n">
        <f aca="false">CQ20/CQ$28</f>
        <v>0.029326029196541</v>
      </c>
      <c r="CS20" s="50" t="n">
        <v>619.2</v>
      </c>
      <c r="CT20" s="19" t="n">
        <f aca="false">CS20/CS$28</f>
        <v>0.0990891225991756</v>
      </c>
      <c r="CU20" s="50" t="n">
        <v>1899.3</v>
      </c>
      <c r="CV20" s="19" t="n">
        <f aca="false">CU20/CU$28</f>
        <v>0.036437675708446</v>
      </c>
    </row>
    <row r="21" s="23" customFormat="true" ht="25.9" hidden="false" customHeight="true" outlineLevel="0" collapsed="false">
      <c r="A21" s="32" t="s">
        <v>33</v>
      </c>
      <c r="B21" s="53" t="s">
        <v>43</v>
      </c>
      <c r="C21" s="50" t="n">
        <v>218</v>
      </c>
      <c r="D21" s="19"/>
      <c r="E21" s="51" t="n">
        <v>82</v>
      </c>
      <c r="F21" s="19"/>
      <c r="G21" s="51" t="n">
        <v>2</v>
      </c>
      <c r="H21" s="19" t="n">
        <f aca="false">G21/G$28</f>
        <v>0.00243804025439336</v>
      </c>
      <c r="I21" s="51" t="n">
        <v>90</v>
      </c>
      <c r="J21" s="19"/>
      <c r="K21" s="50" t="n">
        <v>42</v>
      </c>
      <c r="L21" s="19"/>
      <c r="M21" s="50" t="n">
        <v>705</v>
      </c>
      <c r="N21" s="19"/>
      <c r="O21" s="50" t="n">
        <v>228</v>
      </c>
      <c r="P21" s="19"/>
      <c r="Q21" s="50" t="n">
        <v>692</v>
      </c>
      <c r="R21" s="19"/>
      <c r="S21" s="50" t="n">
        <v>2059</v>
      </c>
      <c r="T21" s="19" t="n">
        <f aca="false">S21/S$28</f>
        <v>0.0404210296855612</v>
      </c>
      <c r="U21" s="32" t="s">
        <v>33</v>
      </c>
      <c r="V21" s="53" t="s">
        <v>43</v>
      </c>
      <c r="W21" s="50" t="n">
        <v>216</v>
      </c>
      <c r="X21" s="19"/>
      <c r="Y21" s="50" t="n">
        <v>87</v>
      </c>
      <c r="Z21" s="19"/>
      <c r="AA21" s="50" t="n">
        <v>1</v>
      </c>
      <c r="AB21" s="19" t="n">
        <f aca="false">AA21/AA$28</f>
        <v>0.00119402985074627</v>
      </c>
      <c r="AC21" s="50" t="n">
        <v>97</v>
      </c>
      <c r="AD21" s="19"/>
      <c r="AE21" s="50" t="n">
        <v>51</v>
      </c>
      <c r="AF21" s="19"/>
      <c r="AG21" s="50" t="n">
        <v>645</v>
      </c>
      <c r="AH21" s="19"/>
      <c r="AI21" s="50" t="n">
        <v>250</v>
      </c>
      <c r="AJ21" s="19"/>
      <c r="AK21" s="50" t="n">
        <v>680</v>
      </c>
      <c r="AL21" s="19"/>
      <c r="AM21" s="50" t="n">
        <v>2027</v>
      </c>
      <c r="AN21" s="19" t="n">
        <f aca="false">AM21/AM$28</f>
        <v>0.0385368594413305</v>
      </c>
      <c r="AO21" s="32" t="s">
        <v>33</v>
      </c>
      <c r="AP21" s="53" t="s">
        <v>43</v>
      </c>
      <c r="AQ21" s="50" t="n">
        <v>217</v>
      </c>
      <c r="AR21" s="19"/>
      <c r="AS21" s="50" t="n">
        <v>87</v>
      </c>
      <c r="AT21" s="19"/>
      <c r="AU21" s="50" t="n">
        <v>1</v>
      </c>
      <c r="AV21" s="19" t="n">
        <f aca="false">AU21/AU$28</f>
        <v>0.00118133490844654</v>
      </c>
      <c r="AW21" s="50" t="n">
        <v>122</v>
      </c>
      <c r="AX21" s="19"/>
      <c r="AY21" s="50" t="n">
        <v>50</v>
      </c>
      <c r="AZ21" s="19"/>
      <c r="BA21" s="50" t="n">
        <v>610</v>
      </c>
      <c r="BB21" s="19"/>
      <c r="BC21" s="50" t="n">
        <v>258</v>
      </c>
      <c r="BD21" s="19"/>
      <c r="BE21" s="50" t="n">
        <v>661</v>
      </c>
      <c r="BF21" s="19"/>
      <c r="BG21" s="50" t="n">
        <v>2006</v>
      </c>
      <c r="BH21" s="19" t="n">
        <f aca="false">BG21/BG$28</f>
        <v>0.0380233974681858</v>
      </c>
      <c r="BI21" s="32" t="s">
        <v>33</v>
      </c>
      <c r="BJ21" s="53" t="s">
        <v>43</v>
      </c>
      <c r="BK21" s="50" t="n">
        <v>212</v>
      </c>
      <c r="BL21" s="19"/>
      <c r="BM21" s="50" t="n">
        <v>86</v>
      </c>
      <c r="BN21" s="19"/>
      <c r="BO21" s="50" t="n">
        <v>1</v>
      </c>
      <c r="BP21" s="19" t="n">
        <f aca="false">BO21/BO$28</f>
        <v>0.00117370892018779</v>
      </c>
      <c r="BQ21" s="50" t="n">
        <v>121</v>
      </c>
      <c r="BR21" s="19"/>
      <c r="BS21" s="50" t="n">
        <v>48</v>
      </c>
      <c r="BT21" s="19"/>
      <c r="BU21" s="50" t="n">
        <v>588</v>
      </c>
      <c r="BV21" s="19"/>
      <c r="BW21" s="50" t="n">
        <v>252</v>
      </c>
      <c r="BX21" s="19"/>
      <c r="BY21" s="50" t="n">
        <v>623</v>
      </c>
      <c r="BZ21" s="19"/>
      <c r="CA21" s="50" t="n">
        <v>1931</v>
      </c>
      <c r="CB21" s="19" t="n">
        <f aca="false">CA21/CA$28</f>
        <v>0.0368155063627823</v>
      </c>
      <c r="CC21" s="32" t="s">
        <v>33</v>
      </c>
      <c r="CD21" s="53" t="s">
        <v>43</v>
      </c>
      <c r="CE21" s="50" t="n">
        <v>214</v>
      </c>
      <c r="CF21" s="19"/>
      <c r="CG21" s="50" t="n">
        <v>78</v>
      </c>
      <c r="CH21" s="19"/>
      <c r="CI21" s="50" t="n">
        <v>0</v>
      </c>
      <c r="CJ21" s="19" t="n">
        <f aca="false">CI21/CI$28</f>
        <v>0</v>
      </c>
      <c r="CK21" s="50" t="n">
        <v>120.100000023842</v>
      </c>
      <c r="CL21" s="19"/>
      <c r="CM21" s="50" t="n">
        <v>50</v>
      </c>
      <c r="CN21" s="19"/>
      <c r="CO21" s="50" t="n">
        <v>568</v>
      </c>
      <c r="CP21" s="19"/>
      <c r="CQ21" s="50" t="n">
        <v>250</v>
      </c>
      <c r="CR21" s="19"/>
      <c r="CS21" s="50" t="n">
        <v>619.2</v>
      </c>
      <c r="CT21" s="19"/>
      <c r="CU21" s="50" t="n">
        <v>1899.3</v>
      </c>
      <c r="CV21" s="19" t="n">
        <f aca="false">CU21/CU$28</f>
        <v>0.036437675708446</v>
      </c>
    </row>
    <row r="22" s="23" customFormat="true" ht="16.15" hidden="true" customHeight="true" outlineLevel="1" collapsed="false">
      <c r="A22" s="24"/>
      <c r="B22" s="54" t="s">
        <v>44</v>
      </c>
      <c r="C22" s="31"/>
      <c r="D22" s="19"/>
      <c r="E22" s="22"/>
      <c r="F22" s="19"/>
      <c r="G22" s="22"/>
      <c r="H22" s="19"/>
      <c r="I22" s="22"/>
      <c r="J22" s="19"/>
      <c r="K22" s="22"/>
      <c r="L22" s="19"/>
      <c r="M22" s="22"/>
      <c r="N22" s="19"/>
      <c r="O22" s="22"/>
      <c r="P22" s="19"/>
      <c r="Q22" s="22"/>
      <c r="R22" s="19"/>
      <c r="S22" s="22"/>
      <c r="T22" s="19"/>
      <c r="U22" s="24"/>
      <c r="V22" s="54" t="s">
        <v>44</v>
      </c>
      <c r="W22" s="22"/>
      <c r="X22" s="19"/>
      <c r="Y22" s="22"/>
      <c r="Z22" s="19"/>
      <c r="AA22" s="22"/>
      <c r="AB22" s="19"/>
      <c r="AC22" s="22"/>
      <c r="AD22" s="19"/>
      <c r="AE22" s="22"/>
      <c r="AF22" s="19"/>
      <c r="AG22" s="22"/>
      <c r="AH22" s="19"/>
      <c r="AI22" s="22"/>
      <c r="AJ22" s="19"/>
      <c r="AK22" s="22"/>
      <c r="AL22" s="19"/>
      <c r="AM22" s="22"/>
      <c r="AN22" s="19"/>
      <c r="AO22" s="24"/>
      <c r="AP22" s="54" t="s">
        <v>44</v>
      </c>
      <c r="AQ22" s="22"/>
      <c r="AR22" s="19"/>
      <c r="AS22" s="22"/>
      <c r="AT22" s="19"/>
      <c r="AU22" s="22"/>
      <c r="AV22" s="19"/>
      <c r="AW22" s="22"/>
      <c r="AX22" s="19"/>
      <c r="AY22" s="22"/>
      <c r="AZ22" s="19"/>
      <c r="BA22" s="22"/>
      <c r="BB22" s="19"/>
      <c r="BC22" s="22"/>
      <c r="BD22" s="19"/>
      <c r="BE22" s="22"/>
      <c r="BF22" s="19"/>
      <c r="BG22" s="22"/>
      <c r="BH22" s="19"/>
      <c r="BI22" s="24"/>
      <c r="BJ22" s="54" t="s">
        <v>44</v>
      </c>
      <c r="BK22" s="22"/>
      <c r="BL22" s="19"/>
      <c r="BM22" s="22"/>
      <c r="BN22" s="19"/>
      <c r="BO22" s="22"/>
      <c r="BP22" s="19"/>
      <c r="BQ22" s="22"/>
      <c r="BR22" s="19"/>
      <c r="BS22" s="22"/>
      <c r="BT22" s="19"/>
      <c r="BU22" s="22"/>
      <c r="BV22" s="19"/>
      <c r="BW22" s="22"/>
      <c r="BX22" s="19"/>
      <c r="BY22" s="22"/>
      <c r="BZ22" s="19"/>
      <c r="CA22" s="22"/>
      <c r="CB22" s="19"/>
      <c r="CC22" s="24"/>
      <c r="CD22" s="54" t="s">
        <v>44</v>
      </c>
      <c r="CE22" s="22"/>
      <c r="CF22" s="19"/>
      <c r="CG22" s="22"/>
      <c r="CH22" s="19"/>
      <c r="CI22" s="22"/>
      <c r="CJ22" s="19"/>
      <c r="CK22" s="22"/>
      <c r="CL22" s="19"/>
      <c r="CM22" s="22"/>
      <c r="CN22" s="19"/>
      <c r="CO22" s="22"/>
      <c r="CP22" s="19"/>
      <c r="CQ22" s="22"/>
      <c r="CR22" s="19"/>
      <c r="CS22" s="22"/>
      <c r="CT22" s="19"/>
      <c r="CU22" s="22"/>
      <c r="CV22" s="19"/>
    </row>
    <row r="23" s="57" customFormat="true" ht="12.25" hidden="false" customHeight="true" outlineLevel="0" collapsed="false">
      <c r="A23" s="24"/>
      <c r="B23" s="55"/>
      <c r="C23" s="40"/>
      <c r="D23" s="56"/>
      <c r="E23" s="40"/>
      <c r="F23" s="56"/>
      <c r="G23" s="40"/>
      <c r="H23" s="40"/>
      <c r="I23" s="40"/>
      <c r="J23" s="56"/>
      <c r="K23" s="40"/>
      <c r="L23" s="56"/>
      <c r="M23" s="40"/>
      <c r="N23" s="56"/>
      <c r="O23" s="40"/>
      <c r="P23" s="56"/>
      <c r="Q23" s="40"/>
      <c r="R23" s="56"/>
      <c r="S23" s="40"/>
      <c r="T23" s="56"/>
      <c r="U23" s="24"/>
      <c r="V23" s="55"/>
      <c r="W23" s="40"/>
      <c r="X23" s="56"/>
      <c r="Y23" s="40"/>
      <c r="Z23" s="56"/>
      <c r="AA23" s="40"/>
      <c r="AB23" s="40"/>
      <c r="AC23" s="40"/>
      <c r="AD23" s="56"/>
      <c r="AE23" s="40"/>
      <c r="AF23" s="56"/>
      <c r="AG23" s="40"/>
      <c r="AH23" s="56"/>
      <c r="AI23" s="40"/>
      <c r="AJ23" s="56"/>
      <c r="AK23" s="40"/>
      <c r="AL23" s="56"/>
      <c r="AM23" s="40"/>
      <c r="AN23" s="56"/>
      <c r="AO23" s="24"/>
      <c r="AP23" s="55"/>
      <c r="AQ23" s="40"/>
      <c r="AR23" s="56"/>
      <c r="AS23" s="40"/>
      <c r="AT23" s="56"/>
      <c r="AU23" s="40"/>
      <c r="AV23" s="40"/>
      <c r="AW23" s="40"/>
      <c r="AX23" s="56"/>
      <c r="AY23" s="40"/>
      <c r="AZ23" s="56"/>
      <c r="BA23" s="40"/>
      <c r="BB23" s="56"/>
      <c r="BC23" s="40"/>
      <c r="BD23" s="56"/>
      <c r="BE23" s="40"/>
      <c r="BF23" s="56"/>
      <c r="BG23" s="40"/>
      <c r="BH23" s="56"/>
      <c r="BI23" s="24"/>
      <c r="BJ23" s="55"/>
      <c r="BK23" s="40"/>
      <c r="BL23" s="56"/>
      <c r="BM23" s="40"/>
      <c r="BN23" s="56"/>
      <c r="BO23" s="40"/>
      <c r="BP23" s="40"/>
      <c r="BQ23" s="40"/>
      <c r="BR23" s="56"/>
      <c r="BS23" s="40"/>
      <c r="BT23" s="56"/>
      <c r="BU23" s="40"/>
      <c r="BV23" s="56"/>
      <c r="BW23" s="40"/>
      <c r="BX23" s="56"/>
      <c r="BY23" s="40"/>
      <c r="BZ23" s="56"/>
      <c r="CA23" s="40"/>
      <c r="CB23" s="56"/>
      <c r="CC23" s="24"/>
      <c r="CD23" s="55"/>
      <c r="CE23" s="40"/>
      <c r="CF23" s="56"/>
      <c r="CG23" s="40"/>
      <c r="CH23" s="56"/>
      <c r="CI23" s="40"/>
      <c r="CJ23" s="40"/>
      <c r="CK23" s="40"/>
      <c r="CL23" s="56"/>
      <c r="CM23" s="40"/>
      <c r="CN23" s="56"/>
      <c r="CO23" s="40"/>
      <c r="CP23" s="56"/>
      <c r="CQ23" s="40"/>
      <c r="CR23" s="56"/>
      <c r="CS23" s="40"/>
      <c r="CT23" s="56"/>
      <c r="CU23" s="40"/>
      <c r="CV23" s="56"/>
    </row>
    <row r="24" s="62" customFormat="true" ht="25.9" hidden="false" customHeight="true" outlineLevel="0" collapsed="false">
      <c r="A24" s="16" t="s">
        <v>45</v>
      </c>
      <c r="B24" s="58" t="s">
        <v>46</v>
      </c>
      <c r="C24" s="51" t="n">
        <v>526.5</v>
      </c>
      <c r="D24" s="19" t="n">
        <f aca="false">C24/C$28</f>
        <v>0.0910663322667128</v>
      </c>
      <c r="E24" s="51" t="n">
        <v>687</v>
      </c>
      <c r="F24" s="19" t="n">
        <f aca="false">E24/E$28</f>
        <v>0.101245302483236</v>
      </c>
      <c r="G24" s="51" t="n">
        <v>38</v>
      </c>
      <c r="H24" s="59"/>
      <c r="I24" s="51" t="n">
        <v>681.5</v>
      </c>
      <c r="J24" s="19" t="n">
        <f aca="false">I24/I$28</f>
        <v>0.102651001656876</v>
      </c>
      <c r="K24" s="51" t="n">
        <v>426.5</v>
      </c>
      <c r="L24" s="19" t="n">
        <f aca="false">K24/K$28</f>
        <v>0.0956814357823892</v>
      </c>
      <c r="M24" s="51" t="n">
        <v>971</v>
      </c>
      <c r="N24" s="19" t="n">
        <f aca="false">M24/M$28</f>
        <v>0.0793041489709245</v>
      </c>
      <c r="O24" s="51" t="n">
        <v>743.5</v>
      </c>
      <c r="P24" s="19" t="n">
        <f aca="false">O24/O$28</f>
        <v>0.089422093932287</v>
      </c>
      <c r="Q24" s="51" t="n">
        <v>453</v>
      </c>
      <c r="R24" s="19" t="n">
        <f aca="false">Q24/Q$28</f>
        <v>0.0768252353090817</v>
      </c>
      <c r="S24" s="51" t="n">
        <v>4527</v>
      </c>
      <c r="T24" s="59"/>
      <c r="U24" s="16" t="s">
        <v>45</v>
      </c>
      <c r="V24" s="58" t="s">
        <v>46</v>
      </c>
      <c r="W24" s="51" t="n">
        <v>533</v>
      </c>
      <c r="X24" s="19" t="n">
        <f aca="false">W24/W$28</f>
        <v>0.0884011694825368</v>
      </c>
      <c r="Y24" s="51" t="n">
        <v>695</v>
      </c>
      <c r="Z24" s="19" t="n">
        <f aca="false">Y24/Y$28</f>
        <v>0.101906158357771</v>
      </c>
      <c r="AA24" s="51" t="n">
        <v>39</v>
      </c>
      <c r="AB24" s="59"/>
      <c r="AC24" s="51" t="n">
        <v>696.5</v>
      </c>
      <c r="AD24" s="19" t="n">
        <f aca="false">AC24/AC$28</f>
        <v>0.0999760861219903</v>
      </c>
      <c r="AE24" s="51" t="n">
        <v>462.5</v>
      </c>
      <c r="AF24" s="19" t="n">
        <f aca="false">AE24/AE$28</f>
        <v>0.0958847508828686</v>
      </c>
      <c r="AG24" s="51" t="n">
        <v>991.5</v>
      </c>
      <c r="AH24" s="19" t="n">
        <f aca="false">AG24/AG$28</f>
        <v>0.0791532715485384</v>
      </c>
      <c r="AI24" s="51" t="n">
        <v>758.5</v>
      </c>
      <c r="AJ24" s="19" t="n">
        <f aca="false">AI24/AI$28</f>
        <v>0.0876473307141206</v>
      </c>
      <c r="AK24" s="51" t="n">
        <v>461</v>
      </c>
      <c r="AL24" s="19" t="n">
        <f aca="false">AK24/AK$28</f>
        <v>0.0775876664893877</v>
      </c>
      <c r="AM24" s="51" t="n">
        <v>4637</v>
      </c>
      <c r="AN24" s="59"/>
      <c r="AO24" s="16" t="s">
        <v>45</v>
      </c>
      <c r="AP24" s="58" t="s">
        <v>46</v>
      </c>
      <c r="AQ24" s="51" t="n">
        <v>545</v>
      </c>
      <c r="AR24" s="19" t="n">
        <f aca="false">AQ24/AQ$28</f>
        <v>0.0918642647334624</v>
      </c>
      <c r="AS24" s="51" t="n">
        <v>707</v>
      </c>
      <c r="AT24" s="19" t="n">
        <f aca="false">AS24/AS$28</f>
        <v>0.104431314623338</v>
      </c>
      <c r="AU24" s="51" t="n">
        <v>37</v>
      </c>
      <c r="AV24" s="59"/>
      <c r="AW24" s="51" t="n">
        <v>706.5</v>
      </c>
      <c r="AX24" s="19" t="n">
        <f aca="false">AW24/AW$28</f>
        <v>0.100998317981179</v>
      </c>
      <c r="AY24" s="51" t="n">
        <v>473</v>
      </c>
      <c r="AZ24" s="19" t="n">
        <f aca="false">AY24/AY$28</f>
        <v>0.0960244068456907</v>
      </c>
      <c r="BA24" s="51" t="n">
        <v>996.5</v>
      </c>
      <c r="BB24" s="19" t="n">
        <f aca="false">BA24/BA$28</f>
        <v>0.0800059219632359</v>
      </c>
      <c r="BC24" s="51" t="n">
        <v>809</v>
      </c>
      <c r="BD24" s="19" t="n">
        <f aca="false">BC24/BC$28</f>
        <v>0.0921639771455671</v>
      </c>
      <c r="BE24" s="51" t="n">
        <v>447</v>
      </c>
      <c r="BF24" s="19" t="n">
        <f aca="false">BE24/BE$28</f>
        <v>0.0738395544120482</v>
      </c>
      <c r="BG24" s="51" t="n">
        <v>4721</v>
      </c>
      <c r="BH24" s="59"/>
      <c r="BI24" s="16" t="s">
        <v>45</v>
      </c>
      <c r="BJ24" s="58" t="s">
        <v>46</v>
      </c>
      <c r="BK24" s="51" t="n">
        <v>563</v>
      </c>
      <c r="BL24" s="19" t="n">
        <f aca="false">BK24/BK$28</f>
        <v>0.0942275184506877</v>
      </c>
      <c r="BM24" s="51" t="n">
        <v>688</v>
      </c>
      <c r="BN24" s="19" t="n">
        <f aca="false">BM24/BM$28</f>
        <v>0.106072986847922</v>
      </c>
      <c r="BO24" s="51" t="n">
        <v>41</v>
      </c>
      <c r="BP24" s="59"/>
      <c r="BQ24" s="51" t="n">
        <v>711.5</v>
      </c>
      <c r="BR24" s="19" t="n">
        <f aca="false">BQ24/BQ$28</f>
        <v>0.103715900936627</v>
      </c>
      <c r="BS24" s="51" t="n">
        <v>500.5</v>
      </c>
      <c r="BT24" s="19" t="n">
        <f aca="false">BS24/BS$28</f>
        <v>0.0984416906544423</v>
      </c>
      <c r="BU24" s="51" t="n">
        <v>1037</v>
      </c>
      <c r="BV24" s="19" t="n">
        <f aca="false">BU24/BU$28</f>
        <v>0.0837542854394517</v>
      </c>
      <c r="BW24" s="51" t="n">
        <v>851</v>
      </c>
      <c r="BX24" s="19" t="n">
        <f aca="false">BW24/BW$28</f>
        <v>0.0988802135331186</v>
      </c>
      <c r="BY24" s="51" t="n">
        <v>499</v>
      </c>
      <c r="BZ24" s="19" t="n">
        <f aca="false">BY24/BY$28</f>
        <v>0.0804114746995582</v>
      </c>
      <c r="CA24" s="51" t="n">
        <v>4891</v>
      </c>
      <c r="CB24" s="59"/>
      <c r="CC24" s="16" t="s">
        <v>45</v>
      </c>
      <c r="CD24" s="58" t="s">
        <v>46</v>
      </c>
      <c r="CE24" s="51" t="n">
        <v>561.77</v>
      </c>
      <c r="CF24" s="19" t="n">
        <f aca="false">CE24/CE$28</f>
        <v>0.093805156067351</v>
      </c>
      <c r="CG24" s="51" t="n">
        <v>679.51</v>
      </c>
      <c r="CH24" s="19" t="n">
        <f aca="false">CG24/CG$28</f>
        <v>0.106963631331462</v>
      </c>
      <c r="CI24" s="51" t="n">
        <v>39</v>
      </c>
      <c r="CJ24" s="59"/>
      <c r="CK24" s="51" t="n">
        <v>692.48</v>
      </c>
      <c r="CL24" s="19" t="n">
        <f aca="false">CK24/CK$28</f>
        <v>0.101088576574904</v>
      </c>
      <c r="CM24" s="51" t="n">
        <v>497.72</v>
      </c>
      <c r="CN24" s="19" t="n">
        <f aca="false">CM24/CM$28</f>
        <v>0.0981158260348248</v>
      </c>
      <c r="CO24" s="51" t="n">
        <v>1017.51</v>
      </c>
      <c r="CP24" s="19" t="n">
        <f aca="false">CO24/CO$28</f>
        <v>0.0834831365689252</v>
      </c>
      <c r="CQ24" s="51" t="n">
        <v>832.58</v>
      </c>
      <c r="CR24" s="19" t="n">
        <f aca="false">CQ24/CQ$28</f>
        <v>0.0976650615538245</v>
      </c>
      <c r="CS24" s="51" t="n">
        <v>509</v>
      </c>
      <c r="CT24" s="19" t="n">
        <f aca="false">CS24/CS$28</f>
        <v>0.0814540752632112</v>
      </c>
      <c r="CU24" s="60" t="n">
        <v>4829.57</v>
      </c>
      <c r="CV24" s="61"/>
    </row>
    <row r="25" s="38" customFormat="true" ht="12.25" hidden="false" customHeight="true" outlineLevel="0" collapsed="false">
      <c r="A25" s="63"/>
      <c r="B25" s="64"/>
      <c r="C25" s="36"/>
      <c r="D25" s="37"/>
      <c r="E25" s="36"/>
      <c r="F25" s="37"/>
      <c r="G25" s="36"/>
      <c r="H25" s="37"/>
      <c r="I25" s="36"/>
      <c r="J25" s="37"/>
      <c r="K25" s="36"/>
      <c r="L25" s="37"/>
      <c r="M25" s="36"/>
      <c r="N25" s="37"/>
      <c r="O25" s="36"/>
      <c r="P25" s="37"/>
      <c r="Q25" s="36"/>
      <c r="R25" s="37"/>
      <c r="S25" s="36"/>
      <c r="T25" s="37"/>
      <c r="U25" s="63"/>
      <c r="V25" s="64"/>
      <c r="W25" s="36"/>
      <c r="X25" s="37"/>
      <c r="Y25" s="36"/>
      <c r="Z25" s="37"/>
      <c r="AA25" s="36"/>
      <c r="AB25" s="37"/>
      <c r="AC25" s="36"/>
      <c r="AD25" s="37"/>
      <c r="AE25" s="36"/>
      <c r="AF25" s="37"/>
      <c r="AG25" s="36"/>
      <c r="AH25" s="37"/>
      <c r="AI25" s="36"/>
      <c r="AJ25" s="37"/>
      <c r="AK25" s="36"/>
      <c r="AL25" s="37"/>
      <c r="AM25" s="36"/>
      <c r="AN25" s="37"/>
      <c r="AO25" s="63"/>
      <c r="AP25" s="64"/>
      <c r="AQ25" s="36"/>
      <c r="AR25" s="37"/>
      <c r="AS25" s="36"/>
      <c r="AT25" s="37"/>
      <c r="AU25" s="36"/>
      <c r="AV25" s="37"/>
      <c r="AW25" s="36"/>
      <c r="AX25" s="37"/>
      <c r="AY25" s="36"/>
      <c r="AZ25" s="37"/>
      <c r="BA25" s="36"/>
      <c r="BB25" s="37"/>
      <c r="BC25" s="36"/>
      <c r="BD25" s="37"/>
      <c r="BE25" s="36"/>
      <c r="BF25" s="37"/>
      <c r="BG25" s="36"/>
      <c r="BH25" s="37"/>
      <c r="BI25" s="63"/>
      <c r="BJ25" s="64"/>
      <c r="BK25" s="36"/>
      <c r="BL25" s="37"/>
      <c r="BM25" s="36"/>
      <c r="BN25" s="37"/>
      <c r="BO25" s="36"/>
      <c r="BP25" s="37"/>
      <c r="BQ25" s="36"/>
      <c r="BR25" s="37"/>
      <c r="BS25" s="36"/>
      <c r="BT25" s="37"/>
      <c r="BU25" s="36"/>
      <c r="BV25" s="37"/>
      <c r="BW25" s="36"/>
      <c r="BX25" s="37"/>
      <c r="BY25" s="36"/>
      <c r="BZ25" s="37"/>
      <c r="CA25" s="36"/>
      <c r="CB25" s="37"/>
      <c r="CC25" s="63"/>
      <c r="CD25" s="64"/>
      <c r="CE25" s="36"/>
      <c r="CF25" s="37"/>
      <c r="CG25" s="36"/>
      <c r="CH25" s="37"/>
      <c r="CI25" s="36"/>
      <c r="CJ25" s="37"/>
      <c r="CK25" s="36"/>
      <c r="CL25" s="37"/>
      <c r="CM25" s="36"/>
      <c r="CN25" s="37"/>
      <c r="CO25" s="36"/>
      <c r="CP25" s="37"/>
      <c r="CQ25" s="36"/>
      <c r="CR25" s="37"/>
      <c r="CS25" s="36"/>
      <c r="CT25" s="37"/>
      <c r="CU25" s="36"/>
      <c r="CV25" s="37"/>
    </row>
    <row r="26" s="70" customFormat="true" ht="17" hidden="false" customHeight="false" outlineLevel="0" collapsed="false">
      <c r="A26" s="16" t="s">
        <v>47</v>
      </c>
      <c r="B26" s="65" t="s">
        <v>48</v>
      </c>
      <c r="C26" s="66" t="n">
        <v>2743</v>
      </c>
      <c r="D26" s="19" t="n">
        <f aca="false">C26/C$28</f>
        <v>0.474444348352504</v>
      </c>
      <c r="E26" s="66" t="n">
        <v>2873</v>
      </c>
      <c r="F26" s="19" t="n">
        <f aca="false">E26/E$28</f>
        <v>0.423402844300346</v>
      </c>
      <c r="G26" s="66" t="n">
        <v>732.500000030041</v>
      </c>
      <c r="H26" s="67"/>
      <c r="I26" s="66" t="n">
        <v>2805</v>
      </c>
      <c r="J26" s="19" t="n">
        <f aca="false">I26/I$28</f>
        <v>0.422503389064618</v>
      </c>
      <c r="K26" s="66" t="n">
        <v>1801</v>
      </c>
      <c r="L26" s="19" t="n">
        <f aca="false">K26/K$28</f>
        <v>0.404038137969714</v>
      </c>
      <c r="M26" s="66" t="n">
        <v>5107.5</v>
      </c>
      <c r="N26" s="19" t="n">
        <f aca="false">M26/M$28</f>
        <v>0.417143090493303</v>
      </c>
      <c r="O26" s="66" t="n">
        <v>3594</v>
      </c>
      <c r="P26" s="19" t="n">
        <f aca="false">O26/O$28</f>
        <v>0.432256900595346</v>
      </c>
      <c r="Q26" s="66" t="n">
        <v>2698</v>
      </c>
      <c r="R26" s="19" t="n">
        <f aca="false">Q26/Q$28</f>
        <v>0.457559569235987</v>
      </c>
      <c r="S26" s="66" t="n">
        <v>22354.00000003</v>
      </c>
      <c r="T26" s="67"/>
      <c r="U26" s="16" t="s">
        <v>47</v>
      </c>
      <c r="V26" s="65" t="s">
        <v>48</v>
      </c>
      <c r="W26" s="66" t="n">
        <v>2951.50000001717</v>
      </c>
      <c r="X26" s="19" t="n">
        <f aca="false">W26/W$28</f>
        <v>0.489523549210553</v>
      </c>
      <c r="Y26" s="66" t="n">
        <v>2914</v>
      </c>
      <c r="Z26" s="19" t="n">
        <f aca="false">Y26/Y$28</f>
        <v>0.427272727272727</v>
      </c>
      <c r="AA26" s="66" t="n">
        <v>745.5</v>
      </c>
      <c r="AB26" s="67"/>
      <c r="AC26" s="66" t="n">
        <v>2981.50000000858</v>
      </c>
      <c r="AD26" s="19" t="n">
        <f aca="false">AC26/AC$28</f>
        <v>0.427966548131475</v>
      </c>
      <c r="AE26" s="66" t="n">
        <v>1989.50000001287</v>
      </c>
      <c r="AF26" s="19" t="n">
        <f aca="false">AE26/AE$28</f>
        <v>0.412459917584219</v>
      </c>
      <c r="AG26" s="66" t="n">
        <v>5487.50000004292</v>
      </c>
      <c r="AH26" s="19" t="n">
        <f aca="false">AG26/AG$28</f>
        <v>0.438077234115987</v>
      </c>
      <c r="AI26" s="66" t="n">
        <v>3890</v>
      </c>
      <c r="AJ26" s="19" t="n">
        <f aca="false">AI26/AI$28</f>
        <v>0.449503119944534</v>
      </c>
      <c r="AK26" s="66" t="n">
        <v>2763.50000000858</v>
      </c>
      <c r="AL26" s="19" t="n">
        <f aca="false">AK26/AK$28</f>
        <v>0.465105241527308</v>
      </c>
      <c r="AM26" s="66" t="n">
        <v>23723.0000000901</v>
      </c>
      <c r="AN26" s="67"/>
      <c r="AO26" s="16" t="s">
        <v>47</v>
      </c>
      <c r="AP26" s="65" t="s">
        <v>48</v>
      </c>
      <c r="AQ26" s="66" t="n">
        <v>2853.50000000858</v>
      </c>
      <c r="AR26" s="19" t="n">
        <f aca="false">AQ26/AQ$28</f>
        <v>0.480981063151786</v>
      </c>
      <c r="AS26" s="66" t="n">
        <v>2884</v>
      </c>
      <c r="AT26" s="19" t="n">
        <f aca="false">AS26/AS$28</f>
        <v>0.425997045790251</v>
      </c>
      <c r="AU26" s="66" t="n">
        <v>760.5</v>
      </c>
      <c r="AV26" s="67"/>
      <c r="AW26" s="66" t="n">
        <v>3053.50000000858</v>
      </c>
      <c r="AX26" s="19" t="n">
        <f aca="false">AW26/AW$28</f>
        <v>0.436515731006932</v>
      </c>
      <c r="AY26" s="66" t="n">
        <v>2060.00000003004</v>
      </c>
      <c r="AZ26" s="19" t="n">
        <f aca="false">AY26/AY$28</f>
        <v>0.418203547790713</v>
      </c>
      <c r="BA26" s="66" t="n">
        <v>5430.00000006867</v>
      </c>
      <c r="BB26" s="19" t="n">
        <f aca="false">BA26/BA$28</f>
        <v>0.435958009298409</v>
      </c>
      <c r="BC26" s="66" t="n">
        <v>3905.50000000429</v>
      </c>
      <c r="BD26" s="19" t="n">
        <f aca="false">BC26/BC$28</f>
        <v>0.444927580645745</v>
      </c>
      <c r="BE26" s="66" t="n">
        <v>2806.00000000858</v>
      </c>
      <c r="BF26" s="19" t="n">
        <f aca="false">BE26/BE$28</f>
        <v>0.463520782283761</v>
      </c>
      <c r="BG26" s="66" t="n">
        <v>23753.0000001287</v>
      </c>
      <c r="BH26" s="67"/>
      <c r="BI26" s="16" t="s">
        <v>47</v>
      </c>
      <c r="BJ26" s="65" t="s">
        <v>48</v>
      </c>
      <c r="BK26" s="66" t="n">
        <v>2901.50000009537</v>
      </c>
      <c r="BL26" s="19" t="n">
        <f aca="false">BK26/BK$28</f>
        <v>0.485614822013599</v>
      </c>
      <c r="BM26" s="66" t="n">
        <v>2707.50000005364</v>
      </c>
      <c r="BN26" s="19" t="n">
        <f aca="false">BM26/BM$28</f>
        <v>0.4174311219425</v>
      </c>
      <c r="BO26" s="66" t="n">
        <v>760</v>
      </c>
      <c r="BP26" s="67"/>
      <c r="BQ26" s="66" t="n">
        <v>2927.50000006998</v>
      </c>
      <c r="BR26" s="19" t="n">
        <f aca="false">BQ26/BQ$28</f>
        <v>0.426743921291965</v>
      </c>
      <c r="BS26" s="66" t="n">
        <v>2123.00000007463</v>
      </c>
      <c r="BT26" s="19" t="n">
        <f aca="false">BS26/BS$28</f>
        <v>0.417565852680774</v>
      </c>
      <c r="BU26" s="66" t="n">
        <v>5373.50000023866</v>
      </c>
      <c r="BV26" s="19" t="n">
        <f aca="false">BU26/BU$28</f>
        <v>0.433995807935277</v>
      </c>
      <c r="BW26" s="66" t="n">
        <v>3690.00000014496</v>
      </c>
      <c r="BX26" s="19" t="n">
        <f aca="false">BW26/BW$28</f>
        <v>0.428752042246229</v>
      </c>
      <c r="BY26" s="66" t="n">
        <v>2807.00000013638</v>
      </c>
      <c r="BZ26" s="19" t="n">
        <f aca="false">BY26/BY$28</f>
        <v>0.452334688361976</v>
      </c>
      <c r="CA26" s="66" t="n">
        <v>23290.0000008136</v>
      </c>
      <c r="CB26" s="67"/>
      <c r="CC26" s="16" t="s">
        <v>47</v>
      </c>
      <c r="CD26" s="65" t="s">
        <v>48</v>
      </c>
      <c r="CE26" s="66" t="n">
        <v>2884.15020905139</v>
      </c>
      <c r="CF26" s="19" t="n">
        <f aca="false">CE26/CE$28</f>
        <v>0.481599516673637</v>
      </c>
      <c r="CG26" s="66" t="n">
        <v>2655.79016970078</v>
      </c>
      <c r="CH26" s="19" t="n">
        <f aca="false">CG26/CG$28</f>
        <v>0.418055599778658</v>
      </c>
      <c r="CI26" s="66" t="n">
        <v>793.219999998808</v>
      </c>
      <c r="CJ26" s="67"/>
      <c r="CK26" s="66" t="n">
        <v>2942.58004088334</v>
      </c>
      <c r="CL26" s="19" t="n">
        <f aca="false">CK26/CK$28</f>
        <v>0.429559305381556</v>
      </c>
      <c r="CM26" s="66" t="n">
        <v>2123.04003007197</v>
      </c>
      <c r="CN26" s="19" t="n">
        <f aca="false">CM26/CM$28</f>
        <v>0.418516085862555</v>
      </c>
      <c r="CO26" s="66" t="n">
        <v>5319.32031047028</v>
      </c>
      <c r="CP26" s="19" t="n">
        <f aca="false">CO26/CO$28</f>
        <v>0.436431626158807</v>
      </c>
      <c r="CQ26" s="66" t="n">
        <v>3664.91033013187</v>
      </c>
      <c r="CR26" s="19" t="n">
        <f aca="false">CQ26/CQ$28</f>
        <v>0.429909069376608</v>
      </c>
      <c r="CS26" s="66" t="n">
        <v>2804.51008007629</v>
      </c>
      <c r="CT26" s="19" t="n">
        <f aca="false">CS26/CS$28</f>
        <v>0.448799165302493</v>
      </c>
      <c r="CU26" s="68" t="n">
        <v>23187.5211703847</v>
      </c>
      <c r="CV26" s="69"/>
    </row>
    <row r="27" customFormat="false" ht="12.25" hidden="false" customHeight="true" outlineLevel="0" collapsed="false">
      <c r="A27" s="49"/>
      <c r="B27" s="71"/>
      <c r="C27" s="72"/>
      <c r="D27" s="73"/>
      <c r="E27" s="74"/>
      <c r="F27" s="73"/>
      <c r="G27" s="74"/>
      <c r="H27" s="73"/>
      <c r="I27" s="74"/>
      <c r="J27" s="73"/>
      <c r="K27" s="74"/>
      <c r="L27" s="73"/>
      <c r="M27" s="74"/>
      <c r="N27" s="73"/>
      <c r="O27" s="74"/>
      <c r="P27" s="73"/>
      <c r="Q27" s="74"/>
      <c r="R27" s="73"/>
      <c r="S27" s="74"/>
      <c r="T27" s="73"/>
      <c r="U27" s="49"/>
      <c r="V27" s="71"/>
      <c r="W27" s="74"/>
      <c r="X27" s="73"/>
      <c r="Y27" s="74"/>
      <c r="Z27" s="73"/>
      <c r="AA27" s="74"/>
      <c r="AB27" s="73"/>
      <c r="AC27" s="74"/>
      <c r="AD27" s="73"/>
      <c r="AE27" s="74"/>
      <c r="AF27" s="73"/>
      <c r="AG27" s="74"/>
      <c r="AH27" s="73"/>
      <c r="AI27" s="74"/>
      <c r="AJ27" s="73"/>
      <c r="AK27" s="74"/>
      <c r="AL27" s="73"/>
      <c r="AM27" s="74"/>
      <c r="AN27" s="73"/>
      <c r="AO27" s="49"/>
      <c r="AP27" s="71"/>
      <c r="AQ27" s="74"/>
      <c r="AR27" s="73"/>
      <c r="AS27" s="74"/>
      <c r="AT27" s="73"/>
      <c r="AU27" s="74"/>
      <c r="AV27" s="73"/>
      <c r="AW27" s="74"/>
      <c r="AX27" s="73"/>
      <c r="AY27" s="74"/>
      <c r="AZ27" s="73"/>
      <c r="BA27" s="74"/>
      <c r="BB27" s="73"/>
      <c r="BC27" s="74"/>
      <c r="BD27" s="73"/>
      <c r="BE27" s="74"/>
      <c r="BF27" s="73"/>
      <c r="BG27" s="74"/>
      <c r="BH27" s="73"/>
      <c r="BI27" s="49"/>
      <c r="BJ27" s="71"/>
      <c r="BK27" s="74"/>
      <c r="BL27" s="73"/>
      <c r="BM27" s="74"/>
      <c r="BN27" s="73"/>
      <c r="BO27" s="74"/>
      <c r="BP27" s="73"/>
      <c r="BQ27" s="74"/>
      <c r="BR27" s="73"/>
      <c r="BS27" s="74"/>
      <c r="BT27" s="73"/>
      <c r="BU27" s="74"/>
      <c r="BV27" s="73"/>
      <c r="BW27" s="74"/>
      <c r="BX27" s="73"/>
      <c r="BY27" s="74"/>
      <c r="BZ27" s="73"/>
      <c r="CA27" s="74"/>
      <c r="CB27" s="73"/>
      <c r="CC27" s="49"/>
      <c r="CD27" s="71"/>
      <c r="CE27" s="74"/>
      <c r="CF27" s="73"/>
      <c r="CG27" s="74"/>
      <c r="CH27" s="73"/>
      <c r="CI27" s="74"/>
      <c r="CJ27" s="73"/>
      <c r="CK27" s="74"/>
      <c r="CL27" s="73"/>
      <c r="CM27" s="74"/>
      <c r="CN27" s="73"/>
      <c r="CO27" s="74"/>
      <c r="CP27" s="73"/>
      <c r="CQ27" s="74"/>
      <c r="CR27" s="73"/>
      <c r="CS27" s="74"/>
      <c r="CT27" s="73"/>
      <c r="CU27" s="74"/>
      <c r="CV27" s="73"/>
    </row>
    <row r="28" s="15" customFormat="true" ht="28.5" hidden="false" customHeight="true" outlineLevel="0" collapsed="false">
      <c r="A28" s="75" t="s">
        <v>49</v>
      </c>
      <c r="B28" s="75"/>
      <c r="C28" s="76" t="n">
        <v>5781.5</v>
      </c>
      <c r="D28" s="19" t="n">
        <f aca="false">C28/C$28</f>
        <v>1</v>
      </c>
      <c r="E28" s="77" t="n">
        <v>6785.5</v>
      </c>
      <c r="F28" s="19" t="n">
        <f aca="false">E28/E$28</f>
        <v>1</v>
      </c>
      <c r="G28" s="77" t="n">
        <v>820.331000030041</v>
      </c>
      <c r="H28" s="78"/>
      <c r="I28" s="77" t="n">
        <v>6639</v>
      </c>
      <c r="J28" s="19" t="n">
        <f aca="false">I28/I$28</f>
        <v>1</v>
      </c>
      <c r="K28" s="77" t="n">
        <v>4457.5</v>
      </c>
      <c r="L28" s="19" t="n">
        <f aca="false">K28/K$28</f>
        <v>1</v>
      </c>
      <c r="M28" s="77" t="n">
        <v>12244</v>
      </c>
      <c r="N28" s="19" t="n">
        <f aca="false">M28/M$28</f>
        <v>1</v>
      </c>
      <c r="O28" s="77" t="n">
        <v>8314.5</v>
      </c>
      <c r="P28" s="19" t="n">
        <f aca="false">O28/O$28</f>
        <v>1</v>
      </c>
      <c r="Q28" s="77" t="n">
        <v>5896.5</v>
      </c>
      <c r="R28" s="19" t="n">
        <f aca="false">Q28/Q$28</f>
        <v>1</v>
      </c>
      <c r="S28" s="77" t="n">
        <v>50938.83100003</v>
      </c>
      <c r="T28" s="78"/>
      <c r="U28" s="75" t="s">
        <v>49</v>
      </c>
      <c r="V28" s="75"/>
      <c r="W28" s="77" t="n">
        <v>6029.33200001717</v>
      </c>
      <c r="X28" s="19" t="n">
        <f aca="false">W28/W$28</f>
        <v>1</v>
      </c>
      <c r="Y28" s="77" t="n">
        <v>6820</v>
      </c>
      <c r="Z28" s="19" t="n">
        <f aca="false">Y28/Y$28</f>
        <v>1</v>
      </c>
      <c r="AA28" s="77" t="n">
        <v>837.5</v>
      </c>
      <c r="AB28" s="78"/>
      <c r="AC28" s="77" t="n">
        <v>6966.66600000858</v>
      </c>
      <c r="AD28" s="19" t="n">
        <f aca="false">AC28/AC$28</f>
        <v>1</v>
      </c>
      <c r="AE28" s="77" t="n">
        <v>4823.49900001288</v>
      </c>
      <c r="AF28" s="19" t="n">
        <f aca="false">AE28/AE$28</f>
        <v>1</v>
      </c>
      <c r="AG28" s="77" t="n">
        <v>12526.3300000429</v>
      </c>
      <c r="AH28" s="19" t="n">
        <f aca="false">AG28/AG$28</f>
        <v>1</v>
      </c>
      <c r="AI28" s="77" t="n">
        <v>8654</v>
      </c>
      <c r="AJ28" s="19" t="n">
        <f aca="false">AI28/AI$28</f>
        <v>1</v>
      </c>
      <c r="AK28" s="77" t="n">
        <v>5941.66600000858</v>
      </c>
      <c r="AL28" s="19" t="n">
        <f aca="false">AK28/AK$28</f>
        <v>1</v>
      </c>
      <c r="AM28" s="77" t="n">
        <v>52598.9930000901</v>
      </c>
      <c r="AN28" s="78"/>
      <c r="AO28" s="75" t="s">
        <v>49</v>
      </c>
      <c r="AP28" s="75"/>
      <c r="AQ28" s="77" t="n">
        <v>5932.66600000858</v>
      </c>
      <c r="AR28" s="19" t="n">
        <f aca="false">AQ28/AQ$28</f>
        <v>1</v>
      </c>
      <c r="AS28" s="77" t="n">
        <v>6770</v>
      </c>
      <c r="AT28" s="19" t="n">
        <f aca="false">AS28/AS$28</f>
        <v>1</v>
      </c>
      <c r="AU28" s="77" t="n">
        <v>846.5</v>
      </c>
      <c r="AV28" s="78"/>
      <c r="AW28" s="77" t="n">
        <v>6995.16600000858</v>
      </c>
      <c r="AX28" s="19" t="n">
        <f aca="false">AW28/AW$28</f>
        <v>1</v>
      </c>
      <c r="AY28" s="77" t="n">
        <v>4925.83100003004</v>
      </c>
      <c r="AZ28" s="19" t="n">
        <f aca="false">AY28/AY$28</f>
        <v>1</v>
      </c>
      <c r="BA28" s="77" t="n">
        <v>12455.3280000687</v>
      </c>
      <c r="BB28" s="19" t="n">
        <f aca="false">BA28/BA$28</f>
        <v>1</v>
      </c>
      <c r="BC28" s="77" t="n">
        <v>8777.83300000429</v>
      </c>
      <c r="BD28" s="19" t="n">
        <f aca="false">BC28/BC$28</f>
        <v>1</v>
      </c>
      <c r="BE28" s="77" t="n">
        <v>6053.66600000858</v>
      </c>
      <c r="BF28" s="19" t="n">
        <f aca="false">BE28/BE$28</f>
        <v>1</v>
      </c>
      <c r="BG28" s="77" t="n">
        <v>52756.9900001287</v>
      </c>
      <c r="BH28" s="78"/>
      <c r="BI28" s="75" t="s">
        <v>49</v>
      </c>
      <c r="BJ28" s="75"/>
      <c r="BK28" s="77" t="n">
        <v>5974.90000009537</v>
      </c>
      <c r="BL28" s="19" t="n">
        <f aca="false">BK28/BK$28</f>
        <v>1</v>
      </c>
      <c r="BM28" s="77" t="n">
        <v>6486.10000005364</v>
      </c>
      <c r="BN28" s="19" t="n">
        <f aca="false">BM28/BM$28</f>
        <v>1</v>
      </c>
      <c r="BO28" s="77" t="n">
        <v>852</v>
      </c>
      <c r="BP28" s="78"/>
      <c r="BQ28" s="77" t="n">
        <v>6860.08600006998</v>
      </c>
      <c r="BR28" s="19" t="n">
        <f aca="false">BQ28/BQ$28</f>
        <v>1</v>
      </c>
      <c r="BS28" s="77" t="n">
        <v>5084.22800007463</v>
      </c>
      <c r="BT28" s="19" t="n">
        <f aca="false">BS28/BS$28</f>
        <v>1</v>
      </c>
      <c r="BU28" s="77" t="n">
        <v>12381.4560002387</v>
      </c>
      <c r="BV28" s="19" t="n">
        <f aca="false">BU28/BU$28</f>
        <v>1</v>
      </c>
      <c r="BW28" s="77" t="n">
        <v>8606.37300014496</v>
      </c>
      <c r="BX28" s="19" t="n">
        <f aca="false">BW28/BW$28</f>
        <v>1</v>
      </c>
      <c r="BY28" s="77" t="n">
        <v>6205.58200013638</v>
      </c>
      <c r="BZ28" s="19" t="n">
        <f aca="false">BY28/BY$28</f>
        <v>1</v>
      </c>
      <c r="CA28" s="77" t="n">
        <v>52450.7250008136</v>
      </c>
      <c r="CB28" s="78"/>
      <c r="CC28" s="75" t="s">
        <v>49</v>
      </c>
      <c r="CD28" s="75"/>
      <c r="CE28" s="77" t="n">
        <v>5988.68999905139</v>
      </c>
      <c r="CF28" s="19" t="n">
        <f aca="false">CE28/CE$28</f>
        <v>1</v>
      </c>
      <c r="CG28" s="77" t="n">
        <v>6352.71999970079</v>
      </c>
      <c r="CH28" s="19" t="n">
        <f aca="false">CG28/CG$28</f>
        <v>1</v>
      </c>
      <c r="CI28" s="77" t="n">
        <v>898.219999998808</v>
      </c>
      <c r="CJ28" s="78"/>
      <c r="CK28" s="77" t="n">
        <v>6850.23000088334</v>
      </c>
      <c r="CL28" s="19" t="n">
        <f aca="false">CK28/CK$28</f>
        <v>1</v>
      </c>
      <c r="CM28" s="77" t="n">
        <v>5072.78000007197</v>
      </c>
      <c r="CN28" s="19" t="n">
        <f aca="false">CM28/CM$28</f>
        <v>1</v>
      </c>
      <c r="CO28" s="77" t="n">
        <v>12188.2100004703</v>
      </c>
      <c r="CP28" s="19" t="n">
        <f aca="false">CO28/CO$28</f>
        <v>1</v>
      </c>
      <c r="CQ28" s="77" t="n">
        <v>8524.85000013188</v>
      </c>
      <c r="CR28" s="19" t="n">
        <f aca="false">CQ28/CQ$28</f>
        <v>1</v>
      </c>
      <c r="CS28" s="77" t="n">
        <v>6248.92000007629</v>
      </c>
      <c r="CT28" s="19" t="n">
        <f aca="false">CS28/CS$28</f>
        <v>1</v>
      </c>
      <c r="CU28" s="77" t="n">
        <v>52124.6200003848</v>
      </c>
      <c r="CV28" s="78"/>
    </row>
    <row r="30" customFormat="false" ht="15.5" hidden="false" customHeight="false" outlineLevel="0" collapsed="false">
      <c r="A30" s="79" t="s">
        <v>50</v>
      </c>
      <c r="B30" s="80"/>
      <c r="U30" s="79" t="s">
        <v>50</v>
      </c>
      <c r="V30" s="80"/>
      <c r="X30" s="0"/>
      <c r="Z30" s="0"/>
      <c r="AB30" s="0"/>
      <c r="AD30" s="0"/>
      <c r="AF30" s="0"/>
      <c r="AH30" s="0"/>
      <c r="AJ30" s="0"/>
      <c r="AL30" s="0"/>
      <c r="AN30" s="0"/>
      <c r="AO30" s="79" t="s">
        <v>50</v>
      </c>
      <c r="AP30" s="80"/>
      <c r="AR30" s="0"/>
      <c r="AT30" s="0"/>
      <c r="AV30" s="0"/>
      <c r="AX30" s="0"/>
      <c r="AZ30" s="0"/>
      <c r="BB30" s="0"/>
      <c r="BD30" s="0"/>
      <c r="BF30" s="0"/>
      <c r="BH30" s="0"/>
      <c r="BI30" s="79" t="s">
        <v>50</v>
      </c>
      <c r="BJ30" s="80"/>
      <c r="BL30" s="0"/>
      <c r="BN30" s="0"/>
      <c r="BP30" s="0"/>
      <c r="BR30" s="0"/>
      <c r="BT30" s="0"/>
      <c r="BV30" s="0"/>
      <c r="BX30" s="0"/>
      <c r="BZ30" s="0"/>
      <c r="CB30" s="0"/>
      <c r="CC30" s="79" t="s">
        <v>50</v>
      </c>
      <c r="CD30" s="80"/>
      <c r="CF30" s="0"/>
      <c r="CH30" s="0"/>
      <c r="CJ30" s="0"/>
      <c r="CL30" s="0"/>
      <c r="CN30" s="0"/>
      <c r="CP30" s="0"/>
      <c r="CR30" s="0"/>
      <c r="CT30" s="0"/>
      <c r="CV30" s="0"/>
    </row>
    <row r="31" s="83" customFormat="true" ht="15.75" hidden="false" customHeight="true" outlineLevel="0" collapsed="false">
      <c r="A31" s="81" t="n">
        <v>1</v>
      </c>
      <c r="B31" s="82" t="s">
        <v>51</v>
      </c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1" t="n">
        <v>1</v>
      </c>
      <c r="V31" s="82" t="s">
        <v>51</v>
      </c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1" t="n">
        <v>1</v>
      </c>
      <c r="AP31" s="82" t="s">
        <v>51</v>
      </c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1" t="n">
        <v>1</v>
      </c>
      <c r="BJ31" s="82" t="s">
        <v>51</v>
      </c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1" t="n">
        <v>1</v>
      </c>
      <c r="CD31" s="82" t="s">
        <v>51</v>
      </c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</row>
    <row r="32" s="83" customFormat="true" ht="15" hidden="false" customHeight="true" outlineLevel="0" collapsed="false">
      <c r="A32" s="81" t="n">
        <v>2</v>
      </c>
      <c r="B32" s="84" t="s">
        <v>52</v>
      </c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1" t="n">
        <v>2</v>
      </c>
      <c r="V32" s="84" t="s">
        <v>52</v>
      </c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1" t="n">
        <v>2</v>
      </c>
      <c r="AP32" s="84" t="s">
        <v>52</v>
      </c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1" t="n">
        <v>2</v>
      </c>
      <c r="BJ32" s="84" t="s">
        <v>52</v>
      </c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1" t="n">
        <v>2</v>
      </c>
      <c r="CD32" s="84" t="s">
        <v>52</v>
      </c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</row>
    <row r="33" s="83" customFormat="true" ht="15.75" hidden="false" customHeight="true" outlineLevel="0" collapsed="false">
      <c r="A33" s="81" t="n">
        <v>3</v>
      </c>
      <c r="B33" s="84" t="s">
        <v>53</v>
      </c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1" t="n">
        <v>3</v>
      </c>
      <c r="V33" s="84" t="s">
        <v>53</v>
      </c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1" t="n">
        <v>3</v>
      </c>
      <c r="AP33" s="84" t="s">
        <v>53</v>
      </c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1" t="n">
        <v>3</v>
      </c>
      <c r="BJ33" s="84" t="s">
        <v>53</v>
      </c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1" t="n">
        <v>3</v>
      </c>
      <c r="CD33" s="84" t="s">
        <v>53</v>
      </c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</row>
    <row r="34" s="83" customFormat="true" ht="15.75" hidden="false" customHeight="true" outlineLevel="0" collapsed="false">
      <c r="A34" s="81" t="n">
        <v>4</v>
      </c>
      <c r="B34" s="85" t="s">
        <v>54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1" t="n">
        <v>4</v>
      </c>
      <c r="V34" s="85" t="s">
        <v>54</v>
      </c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1" t="n">
        <v>4</v>
      </c>
      <c r="AP34" s="85" t="s">
        <v>54</v>
      </c>
      <c r="AQ34" s="86"/>
      <c r="AR34" s="86"/>
      <c r="AS34" s="86"/>
      <c r="AT34" s="86"/>
      <c r="AU34" s="86"/>
      <c r="AV34" s="86"/>
      <c r="AW34" s="86"/>
      <c r="AX34" s="86"/>
      <c r="AY34" s="86"/>
      <c r="AZ34" s="86"/>
      <c r="BA34" s="86"/>
      <c r="BB34" s="86"/>
      <c r="BC34" s="86"/>
      <c r="BD34" s="86"/>
      <c r="BE34" s="86"/>
      <c r="BF34" s="86"/>
      <c r="BG34" s="86"/>
      <c r="BH34" s="86"/>
      <c r="BI34" s="81" t="n">
        <v>4</v>
      </c>
      <c r="BJ34" s="85" t="s">
        <v>54</v>
      </c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86"/>
      <c r="BX34" s="86"/>
      <c r="BY34" s="86"/>
      <c r="BZ34" s="86"/>
      <c r="CA34" s="86"/>
      <c r="CB34" s="86"/>
      <c r="CC34" s="81" t="n">
        <v>4</v>
      </c>
      <c r="CD34" s="85" t="s">
        <v>54</v>
      </c>
      <c r="CE34" s="86"/>
      <c r="CF34" s="86"/>
      <c r="CG34" s="86"/>
      <c r="CH34" s="86"/>
      <c r="CI34" s="86"/>
      <c r="CJ34" s="86"/>
      <c r="CK34" s="86"/>
      <c r="CL34" s="86"/>
      <c r="CM34" s="86"/>
      <c r="CN34" s="86"/>
      <c r="CO34" s="86"/>
      <c r="CP34" s="86"/>
      <c r="CQ34" s="86"/>
      <c r="CR34" s="86"/>
      <c r="CS34" s="86"/>
      <c r="CT34" s="86"/>
      <c r="CU34" s="86"/>
      <c r="CV34" s="86"/>
    </row>
    <row r="35" customFormat="false" ht="18" hidden="true" customHeight="true" outlineLevel="1" collapsed="false">
      <c r="B35" s="80" t="s">
        <v>55</v>
      </c>
      <c r="V35" s="80" t="s">
        <v>55</v>
      </c>
      <c r="X35" s="0"/>
      <c r="Z35" s="0"/>
      <c r="AB35" s="0"/>
      <c r="AD35" s="0"/>
      <c r="AF35" s="0"/>
      <c r="AH35" s="0"/>
      <c r="AJ35" s="0"/>
      <c r="AL35" s="0"/>
      <c r="AN35" s="0"/>
      <c r="AO35" s="0"/>
      <c r="AP35" s="80" t="s">
        <v>55</v>
      </c>
      <c r="AR35" s="0"/>
      <c r="AT35" s="0"/>
      <c r="AV35" s="0"/>
      <c r="AX35" s="0"/>
      <c r="AZ35" s="0"/>
      <c r="BB35" s="0"/>
      <c r="BD35" s="0"/>
      <c r="BF35" s="0"/>
      <c r="BH35" s="0"/>
      <c r="BI35" s="0"/>
      <c r="BJ35" s="80" t="s">
        <v>55</v>
      </c>
      <c r="BL35" s="0"/>
      <c r="BN35" s="0"/>
      <c r="BP35" s="0"/>
      <c r="BR35" s="0"/>
      <c r="BT35" s="0"/>
      <c r="BV35" s="0"/>
      <c r="BX35" s="0"/>
      <c r="BZ35" s="0"/>
      <c r="CB35" s="0"/>
      <c r="CC35" s="0"/>
      <c r="CD35" s="80" t="s">
        <v>55</v>
      </c>
      <c r="CF35" s="0"/>
      <c r="CH35" s="0"/>
      <c r="CJ35" s="0"/>
      <c r="CL35" s="0"/>
      <c r="CN35" s="0"/>
      <c r="CP35" s="0"/>
      <c r="CR35" s="0"/>
      <c r="CT35" s="0"/>
      <c r="CV35" s="0"/>
    </row>
    <row r="36" customFormat="false" ht="15.5" hidden="false" customHeight="false" outlineLevel="0" collapsed="false">
      <c r="A36" s="81" t="n">
        <v>5</v>
      </c>
      <c r="B36" s="87" t="s">
        <v>56</v>
      </c>
      <c r="U36" s="81" t="n">
        <v>5</v>
      </c>
      <c r="V36" s="87" t="s">
        <v>56</v>
      </c>
      <c r="X36" s="0"/>
      <c r="Z36" s="0"/>
      <c r="AB36" s="0"/>
      <c r="AD36" s="0"/>
      <c r="AF36" s="0"/>
      <c r="AH36" s="0"/>
      <c r="AJ36" s="0"/>
      <c r="AL36" s="0"/>
      <c r="AN36" s="0"/>
      <c r="AO36" s="81" t="n">
        <v>5</v>
      </c>
      <c r="AP36" s="87" t="s">
        <v>56</v>
      </c>
      <c r="AR36" s="0"/>
      <c r="AT36" s="0"/>
      <c r="AV36" s="0"/>
      <c r="AX36" s="0"/>
      <c r="AZ36" s="0"/>
      <c r="BB36" s="0"/>
      <c r="BD36" s="0"/>
      <c r="BF36" s="0"/>
      <c r="BH36" s="0"/>
      <c r="BI36" s="81" t="n">
        <v>5</v>
      </c>
      <c r="BJ36" s="87" t="s">
        <v>56</v>
      </c>
      <c r="BL36" s="0"/>
      <c r="BN36" s="0"/>
      <c r="BP36" s="0"/>
      <c r="BR36" s="0"/>
      <c r="BT36" s="0"/>
      <c r="BV36" s="0"/>
      <c r="BX36" s="0"/>
      <c r="BZ36" s="0"/>
      <c r="CB36" s="0"/>
      <c r="CC36" s="81" t="n">
        <v>5</v>
      </c>
      <c r="CD36" s="87" t="s">
        <v>56</v>
      </c>
      <c r="CF36" s="0"/>
      <c r="CH36" s="0"/>
      <c r="CJ36" s="0"/>
      <c r="CL36" s="0"/>
      <c r="CN36" s="0"/>
      <c r="CP36" s="0"/>
      <c r="CR36" s="0"/>
      <c r="CT36" s="0"/>
      <c r="CV36" s="0"/>
    </row>
  </sheetData>
  <mergeCells count="90">
    <mergeCell ref="Q1:R1"/>
    <mergeCell ref="AK1:AL1"/>
    <mergeCell ref="BE1:BF1"/>
    <mergeCell ref="BY1:BZ1"/>
    <mergeCell ref="CS1:CT1"/>
    <mergeCell ref="Q2:R2"/>
    <mergeCell ref="AK2:AL2"/>
    <mergeCell ref="BE2:BF2"/>
    <mergeCell ref="BY2:BZ2"/>
    <mergeCell ref="CS2:CT2"/>
    <mergeCell ref="A3:T3"/>
    <mergeCell ref="U3:AN3"/>
    <mergeCell ref="AO3:BH3"/>
    <mergeCell ref="BI3:CB3"/>
    <mergeCell ref="CC3:CV3"/>
    <mergeCell ref="A6:B8"/>
    <mergeCell ref="C6:T6"/>
    <mergeCell ref="U6:V8"/>
    <mergeCell ref="W6:AN6"/>
    <mergeCell ref="AO6:AP8"/>
    <mergeCell ref="AQ6:BH6"/>
    <mergeCell ref="BI6:BJ8"/>
    <mergeCell ref="BK6:CB6"/>
    <mergeCell ref="CC6:CD8"/>
    <mergeCell ref="CE6:C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A28:B28"/>
    <mergeCell ref="U28:V28"/>
    <mergeCell ref="AO28:AP28"/>
    <mergeCell ref="BI28:BJ28"/>
    <mergeCell ref="CC28:CD28"/>
    <mergeCell ref="B31:T31"/>
    <mergeCell ref="V31:AN31"/>
    <mergeCell ref="AP31:BH31"/>
    <mergeCell ref="BJ31:CB31"/>
    <mergeCell ref="CD31:CV31"/>
    <mergeCell ref="B32:T32"/>
    <mergeCell ref="V32:AN32"/>
    <mergeCell ref="AP32:BH32"/>
    <mergeCell ref="BJ32:CB32"/>
    <mergeCell ref="CD32:CV32"/>
    <mergeCell ref="B33:T33"/>
    <mergeCell ref="V33:AN33"/>
    <mergeCell ref="AP33:BH33"/>
    <mergeCell ref="BJ33:CB33"/>
    <mergeCell ref="CD33:CV33"/>
  </mergeCells>
  <printOptions headings="false" gridLines="false" gridLinesSet="true" horizontalCentered="true" verticalCentered="false"/>
  <pageMargins left="0.157638888888889" right="0.157638888888889" top="0.170138888888889" bottom="0.2" header="0.511811023622047" footer="0.170138888888889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F</oddFooter>
  </headerFooter>
  <colBreaks count="4" manualBreakCount="4">
    <brk id="20" man="true" max="65535" min="0"/>
    <brk id="40" man="true" max="65535" min="0"/>
    <brk id="60" man="true" max="65535" min="0"/>
    <brk id="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10:39:08Z</dcterms:created>
  <dc:creator>kopy</dc:creator>
  <dc:description/>
  <dc:language>en-US</dc:language>
  <cp:lastModifiedBy>ISD</cp:lastModifiedBy>
  <cp:lastPrinted>2006-01-11T02:52:34Z</cp:lastPrinted>
  <dcterms:modified xsi:type="dcterms:W3CDTF">2006-01-11T02:52:49Z</dcterms:modified>
  <cp:revision>0</cp:revision>
  <dc:subject/>
  <dc:title/>
</cp:coreProperties>
</file>