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externalReferences>
    <externalReference r:id="rId9"/>
  </externalReference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January 2006</t>
  </si>
  <si>
    <t xml:space="preserve">(HK$ Million)</t>
  </si>
  <si>
    <t xml:space="preserve">Earlier months (% change to Jan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anuary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TAB/EXTRACT/EB2_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2_7_1"/>
    </sheetNames>
    <sheetDataSet>
      <sheetData sheetId="0">
        <row r="4">
          <cell r="G4">
            <v>244927.066</v>
          </cell>
          <cell r="H4">
            <v>193532.693</v>
          </cell>
          <cell r="I4">
            <v>438459.759</v>
          </cell>
        </row>
        <row r="6">
          <cell r="G6">
            <v>168762.961</v>
          </cell>
          <cell r="H6">
            <v>1305654.3</v>
          </cell>
          <cell r="I6">
            <v>1474417.261</v>
          </cell>
        </row>
        <row r="7">
          <cell r="G7">
            <v>2187882.669</v>
          </cell>
          <cell r="H7">
            <v>1930107.297</v>
          </cell>
          <cell r="I7">
            <v>4117989.966</v>
          </cell>
        </row>
        <row r="8">
          <cell r="G8">
            <v>131187.119</v>
          </cell>
          <cell r="H8">
            <v>129797.653</v>
          </cell>
          <cell r="I8">
            <v>260984.772</v>
          </cell>
        </row>
        <row r="9">
          <cell r="G9">
            <v>4792.004</v>
          </cell>
          <cell r="H9">
            <v>56595.38</v>
          </cell>
          <cell r="I9">
            <v>61387.384</v>
          </cell>
        </row>
        <row r="10">
          <cell r="G10">
            <v>652778.281</v>
          </cell>
          <cell r="H10">
            <v>348621.736</v>
          </cell>
          <cell r="I10">
            <v>1001400.017</v>
          </cell>
        </row>
        <row r="12">
          <cell r="G12">
            <v>3390330.1</v>
          </cell>
          <cell r="H12">
            <v>3964309.059</v>
          </cell>
          <cell r="I12">
            <v>7354639.159</v>
          </cell>
        </row>
        <row r="17">
          <cell r="G17">
            <v>15313.686</v>
          </cell>
          <cell r="H17">
            <v>2414.845</v>
          </cell>
          <cell r="I17">
            <v>17728.531</v>
          </cell>
        </row>
        <row r="18">
          <cell r="G18">
            <v>244455.678</v>
          </cell>
          <cell r="H18">
            <v>194962.071</v>
          </cell>
          <cell r="I18">
            <v>439417.749</v>
          </cell>
        </row>
        <row r="20">
          <cell r="G20">
            <v>253618.732</v>
          </cell>
          <cell r="H20">
            <v>2189558.165</v>
          </cell>
          <cell r="I20">
            <v>2443176.897</v>
          </cell>
        </row>
        <row r="21">
          <cell r="G21">
            <v>1796765.448</v>
          </cell>
          <cell r="H21">
            <v>521949.162</v>
          </cell>
          <cell r="I21">
            <v>2318714.61</v>
          </cell>
        </row>
        <row r="22">
          <cell r="G22">
            <v>65624.936</v>
          </cell>
          <cell r="H22">
            <v>29592.207</v>
          </cell>
          <cell r="I22">
            <v>95217.143</v>
          </cell>
        </row>
        <row r="23">
          <cell r="G23">
            <v>58866.386</v>
          </cell>
          <cell r="H23">
            <v>6525.286</v>
          </cell>
          <cell r="I23">
            <v>65391.672</v>
          </cell>
        </row>
        <row r="24">
          <cell r="G24">
            <v>378</v>
          </cell>
        </row>
        <row r="24">
          <cell r="I24">
            <v>378</v>
          </cell>
        </row>
        <row r="25">
          <cell r="G25">
            <v>600</v>
          </cell>
        </row>
        <row r="25">
          <cell r="I25">
            <v>600</v>
          </cell>
        </row>
        <row r="26">
          <cell r="G26">
            <v>5780.55</v>
          </cell>
          <cell r="H26">
            <v>23066.921</v>
          </cell>
          <cell r="I26">
            <v>28847.471</v>
          </cell>
        </row>
        <row r="27">
          <cell r="G27">
            <v>471075.017</v>
          </cell>
          <cell r="H27">
            <v>964698.315</v>
          </cell>
          <cell r="I27">
            <v>1435773.332</v>
          </cell>
        </row>
        <row r="29">
          <cell r="G29">
            <v>1555.695</v>
          </cell>
          <cell r="H29">
            <v>81535.352</v>
          </cell>
          <cell r="I29">
            <v>83091.047</v>
          </cell>
        </row>
        <row r="30">
          <cell r="G30">
            <v>77203.686</v>
          </cell>
          <cell r="H30">
            <v>339394.351</v>
          </cell>
          <cell r="I30">
            <v>416598.037</v>
          </cell>
        </row>
        <row r="31">
          <cell r="G31">
            <v>274314.102</v>
          </cell>
          <cell r="H31">
            <v>82742.488</v>
          </cell>
          <cell r="I31">
            <v>357056.59</v>
          </cell>
        </row>
        <row r="32">
          <cell r="G32">
            <v>118001.534</v>
          </cell>
          <cell r="H32">
            <v>461026.124</v>
          </cell>
          <cell r="I32">
            <v>579027.658</v>
          </cell>
        </row>
        <row r="33">
          <cell r="G33">
            <v>34250.252</v>
          </cell>
          <cell r="H33">
            <v>12862.389</v>
          </cell>
          <cell r="I33">
            <v>47112.641</v>
          </cell>
        </row>
        <row r="34">
          <cell r="G34">
            <v>60567.108</v>
          </cell>
          <cell r="H34">
            <v>436.485</v>
          </cell>
          <cell r="I34">
            <v>61003.593</v>
          </cell>
        </row>
        <row r="35">
          <cell r="G35">
            <v>198451.018</v>
          </cell>
          <cell r="H35">
            <v>298043.645</v>
          </cell>
          <cell r="I35">
            <v>496494.663</v>
          </cell>
        </row>
        <row r="37">
          <cell r="G37">
            <v>3140121.875</v>
          </cell>
          <cell r="H37">
            <v>4214517.284</v>
          </cell>
          <cell r="I37">
            <v>7354639.1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718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8693</v>
      </c>
      <c r="E9" s="17"/>
      <c r="F9" s="18"/>
      <c r="G9" s="19"/>
      <c r="H9" s="16" t="n">
        <v>38629</v>
      </c>
      <c r="I9" s="17"/>
      <c r="J9" s="18"/>
      <c r="K9" s="19"/>
      <c r="L9" s="16" t="n">
        <v>38353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60237.124</v>
      </c>
      <c r="D12" s="23" t="n">
        <v>348245.585</v>
      </c>
      <c r="E12" s="24" t="s">
        <v>5</v>
      </c>
      <c r="F12" s="25" t="n">
        <v>3.44341450875822</v>
      </c>
      <c r="G12" s="26" t="s">
        <v>6</v>
      </c>
      <c r="H12" s="23" t="n">
        <v>359427.406</v>
      </c>
      <c r="I12" s="24" t="s">
        <v>5</v>
      </c>
      <c r="J12" s="25" t="n">
        <v>0.225279983240895</v>
      </c>
      <c r="K12" s="26" t="s">
        <v>6</v>
      </c>
      <c r="L12" s="23" t="n">
        <v>438418.213</v>
      </c>
      <c r="M12" s="24" t="s">
        <v>5</v>
      </c>
      <c r="N12" s="25" t="n">
        <v>-17.8325367609671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83461.166</v>
      </c>
      <c r="D13" s="23" t="n">
        <v>86436.621</v>
      </c>
      <c r="E13" s="24" t="s">
        <v>5</v>
      </c>
      <c r="F13" s="25" t="n">
        <v>-3.4423546010666</v>
      </c>
      <c r="G13" s="26" t="s">
        <v>6</v>
      </c>
      <c r="H13" s="23" t="n">
        <v>85774.25</v>
      </c>
      <c r="I13" s="24" t="s">
        <v>5</v>
      </c>
      <c r="J13" s="25" t="n">
        <v>-2.69671142563183</v>
      </c>
      <c r="K13" s="26" t="s">
        <v>6</v>
      </c>
      <c r="L13" s="23" t="n">
        <v>74916.031</v>
      </c>
      <c r="M13" s="24" t="s">
        <v>5</v>
      </c>
      <c r="N13" s="25" t="n">
        <v>11.4062836564313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443698.29</v>
      </c>
      <c r="D14" s="23" t="n">
        <v>434682.206</v>
      </c>
      <c r="E14" s="24" t="s">
        <v>5</v>
      </c>
      <c r="F14" s="25" t="n">
        <v>2.07417830211342</v>
      </c>
      <c r="G14" s="26" t="s">
        <v>6</v>
      </c>
      <c r="H14" s="23" t="n">
        <v>445201.656</v>
      </c>
      <c r="I14" s="24" t="s">
        <v>5</v>
      </c>
      <c r="J14" s="25" t="n">
        <v>-0.337682032341775</v>
      </c>
      <c r="K14" s="26" t="s">
        <v>6</v>
      </c>
      <c r="L14" s="23" t="n">
        <v>513334.244</v>
      </c>
      <c r="M14" s="24" t="s">
        <v>5</v>
      </c>
      <c r="N14" s="25" t="n">
        <v>-13.5654215190055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2404259.291</v>
      </c>
      <c r="D15" s="23" t="n">
        <v>2329697.327</v>
      </c>
      <c r="E15" s="24" t="s">
        <v>5</v>
      </c>
      <c r="F15" s="25" t="n">
        <v>3.20050004504297</v>
      </c>
      <c r="G15" s="26" t="s">
        <v>6</v>
      </c>
      <c r="H15" s="23" t="n">
        <v>2272096.619</v>
      </c>
      <c r="I15" s="24" t="s">
        <v>5</v>
      </c>
      <c r="J15" s="25" t="n">
        <v>5.81677165023766</v>
      </c>
      <c r="K15" s="26" t="s">
        <v>6</v>
      </c>
      <c r="L15" s="23" t="n">
        <v>2206645.217</v>
      </c>
      <c r="M15" s="24" t="s">
        <v>5</v>
      </c>
      <c r="N15" s="25" t="n">
        <v>8.95540762409746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040509.889</v>
      </c>
      <c r="D16" s="23" t="n">
        <v>2049389.508</v>
      </c>
      <c r="E16" s="24" t="s">
        <v>5</v>
      </c>
      <c r="F16" s="25" t="n">
        <v>-0.433281177898948</v>
      </c>
      <c r="G16" s="26" t="s">
        <v>6</v>
      </c>
      <c r="H16" s="23" t="n">
        <v>2001769.095</v>
      </c>
      <c r="I16" s="24" t="s">
        <v>5</v>
      </c>
      <c r="J16" s="25" t="n">
        <v>1.93532781062342</v>
      </c>
      <c r="K16" s="26" t="s">
        <v>6</v>
      </c>
      <c r="L16" s="23" t="n">
        <v>1956868.175</v>
      </c>
      <c r="M16" s="24" t="s">
        <v>5</v>
      </c>
      <c r="N16" s="25" t="n">
        <v>4.27426410570553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4444769.18</v>
      </c>
      <c r="D17" s="23" t="n">
        <v>4379086.835</v>
      </c>
      <c r="E17" s="24" t="s">
        <v>5</v>
      </c>
      <c r="F17" s="25" t="n">
        <v>1.49990962670645</v>
      </c>
      <c r="G17" s="26" t="s">
        <v>6</v>
      </c>
      <c r="H17" s="23" t="n">
        <v>4273865.714</v>
      </c>
      <c r="I17" s="24" t="s">
        <v>5</v>
      </c>
      <c r="J17" s="25" t="n">
        <v>3.99880289734344</v>
      </c>
      <c r="K17" s="26" t="s">
        <v>6</v>
      </c>
      <c r="L17" s="23" t="n">
        <v>4163513.392</v>
      </c>
      <c r="M17" s="24" t="s">
        <v>5</v>
      </c>
      <c r="N17" s="25" t="n">
        <v>6.75525119098739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2420246.498</v>
      </c>
      <c r="D18" s="23" t="n">
        <v>2345866.048</v>
      </c>
      <c r="E18" s="24" t="s">
        <v>5</v>
      </c>
      <c r="F18" s="25" t="n">
        <v>3.17070320632391</v>
      </c>
      <c r="G18" s="26" t="s">
        <v>6</v>
      </c>
      <c r="H18" s="23" t="n">
        <v>2286848.097</v>
      </c>
      <c r="I18" s="24" t="s">
        <v>5</v>
      </c>
      <c r="J18" s="25" t="n">
        <v>5.83328648610279</v>
      </c>
      <c r="K18" s="26" t="s">
        <v>6</v>
      </c>
      <c r="L18" s="23" t="n">
        <v>2218999.522</v>
      </c>
      <c r="M18" s="24" t="s">
        <v>5</v>
      </c>
      <c r="N18" s="25" t="n">
        <v>9.06926630694427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052554.882</v>
      </c>
      <c r="D19" s="23" t="n">
        <v>2061351.74</v>
      </c>
      <c r="E19" s="24" t="s">
        <v>5</v>
      </c>
      <c r="F19" s="25" t="n">
        <v>-0.426751913770914</v>
      </c>
      <c r="G19" s="26" t="s">
        <v>6</v>
      </c>
      <c r="H19" s="23" t="n">
        <v>2013395.855</v>
      </c>
      <c r="I19" s="24" t="s">
        <v>5</v>
      </c>
      <c r="J19" s="25" t="n">
        <v>1.94492438745981</v>
      </c>
      <c r="K19" s="26" t="s">
        <v>6</v>
      </c>
      <c r="L19" s="23" t="n">
        <v>1968743.171</v>
      </c>
      <c r="M19" s="24" t="s">
        <v>5</v>
      </c>
      <c r="N19" s="25" t="n">
        <v>4.25711754760924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4472801.38</v>
      </c>
      <c r="D20" s="23" t="n">
        <v>4407217.788</v>
      </c>
      <c r="E20" s="24" t="s">
        <v>5</v>
      </c>
      <c r="F20" s="25" t="n">
        <v>1.48809510114458</v>
      </c>
      <c r="G20" s="26" t="s">
        <v>6</v>
      </c>
      <c r="H20" s="23" t="n">
        <v>4300243.952</v>
      </c>
      <c r="I20" s="24" t="s">
        <v>5</v>
      </c>
      <c r="J20" s="25" t="n">
        <v>4.01273578722774</v>
      </c>
      <c r="K20" s="26" t="s">
        <v>6</v>
      </c>
      <c r="L20" s="23" t="n">
        <v>4187742.693</v>
      </c>
      <c r="M20" s="24" t="s">
        <v>5</v>
      </c>
      <c r="N20" s="25" t="n">
        <v>6.80697712102725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75510</v>
      </c>
      <c r="D22" s="23" t="n">
        <v>156259</v>
      </c>
      <c r="E22" s="24" t="s">
        <v>5</v>
      </c>
      <c r="F22" s="25" t="n">
        <v>12.3199303720106</v>
      </c>
      <c r="G22" s="26" t="s">
        <v>6</v>
      </c>
      <c r="H22" s="23" t="n">
        <v>151632</v>
      </c>
      <c r="I22" s="24" t="s">
        <v>5</v>
      </c>
      <c r="J22" s="25" t="n">
        <v>15.7473356547431</v>
      </c>
      <c r="K22" s="26" t="s">
        <v>6</v>
      </c>
      <c r="L22" s="23" t="n">
        <v>164546</v>
      </c>
      <c r="M22" s="24" t="s">
        <v>5</v>
      </c>
      <c r="N22" s="25" t="n">
        <v>6.66318233199227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60196.314</v>
      </c>
      <c r="D23" s="23" t="n">
        <v>142307.209</v>
      </c>
      <c r="E23" s="24" t="s">
        <v>5</v>
      </c>
      <c r="F23" s="25" t="n">
        <v>12.5707651254688</v>
      </c>
      <c r="G23" s="26" t="s">
        <v>6</v>
      </c>
      <c r="H23" s="23" t="n">
        <v>140949.824</v>
      </c>
      <c r="I23" s="24" t="s">
        <v>5</v>
      </c>
      <c r="J23" s="25" t="n">
        <v>13.65485209829</v>
      </c>
      <c r="K23" s="26" t="s">
        <v>6</v>
      </c>
      <c r="L23" s="23" t="n">
        <v>150345.557</v>
      </c>
      <c r="M23" s="24" t="s">
        <v>5</v>
      </c>
      <c r="N23" s="25" t="n">
        <v>6.55207722566755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343278.105789622</v>
      </c>
      <c r="D27" s="23" t="n">
        <v>336611.794668358</v>
      </c>
      <c r="E27" s="24" t="s">
        <v>5</v>
      </c>
      <c r="F27" s="25" t="n">
        <v>1.98041519247161</v>
      </c>
      <c r="G27" s="26" t="s">
        <v>6</v>
      </c>
      <c r="H27" s="23" t="n">
        <v>362524.0558982</v>
      </c>
      <c r="I27" s="24" t="s">
        <v>5</v>
      </c>
      <c r="J27" s="25" t="n">
        <v>-5.30887531336209</v>
      </c>
      <c r="K27" s="26" t="s">
        <v>6</v>
      </c>
      <c r="L27" s="23" t="n">
        <v>414784.321558236</v>
      </c>
      <c r="M27" s="24" t="s">
        <v>5</v>
      </c>
      <c r="N27" s="25" t="n">
        <v>-17.2393728624998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3237.727437361</v>
      </c>
      <c r="D28" s="23" t="n">
        <v>143306.039735961</v>
      </c>
      <c r="E28" s="24" t="s">
        <v>5</v>
      </c>
      <c r="F28" s="25" t="n">
        <v>6.93040413348879</v>
      </c>
      <c r="G28" s="26" t="s">
        <v>6</v>
      </c>
      <c r="H28" s="23" t="n">
        <v>144135.032341919</v>
      </c>
      <c r="I28" s="24" t="s">
        <v>5</v>
      </c>
      <c r="J28" s="25" t="n">
        <v>6.31539393826799</v>
      </c>
      <c r="K28" s="26" t="s">
        <v>6</v>
      </c>
      <c r="L28" s="23" t="n">
        <v>140782.807639682</v>
      </c>
      <c r="M28" s="24" t="s">
        <v>5</v>
      </c>
      <c r="N28" s="25" t="n">
        <v>8.84690396966379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190040.37835226</v>
      </c>
      <c r="D29" s="23" t="n">
        <v>193305.754932397</v>
      </c>
      <c r="E29" s="24" t="s">
        <v>5</v>
      </c>
      <c r="F29" s="25" t="n">
        <v>-1.68922884953872</v>
      </c>
      <c r="G29" s="26" t="s">
        <v>6</v>
      </c>
      <c r="H29" s="23" t="n">
        <v>218389.023556281</v>
      </c>
      <c r="I29" s="24" t="s">
        <v>5</v>
      </c>
      <c r="J29" s="25" t="n">
        <v>-12.9808012977882</v>
      </c>
      <c r="K29" s="26" t="s">
        <v>6</v>
      </c>
      <c r="L29" s="23" t="n">
        <v>274001.513918554</v>
      </c>
      <c r="M29" s="24" t="s">
        <v>5</v>
      </c>
      <c r="N29" s="25" t="n">
        <v>-30.6425808987504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283501.976</v>
      </c>
      <c r="D34" s="23" t="n">
        <v>292374.997</v>
      </c>
      <c r="E34" s="24" t="s">
        <v>5</v>
      </c>
      <c r="F34" s="25" t="n">
        <v>-3.03480841078896</v>
      </c>
      <c r="G34" s="26" t="s">
        <v>6</v>
      </c>
      <c r="H34" s="23" t="n">
        <v>304251.832</v>
      </c>
      <c r="I34" s="24" t="s">
        <v>5</v>
      </c>
      <c r="J34" s="25" t="n">
        <v>-6.81996090659528</v>
      </c>
      <c r="K34" s="26" t="s">
        <v>6</v>
      </c>
      <c r="L34" s="23" t="n">
        <v>362988.687</v>
      </c>
      <c r="M34" s="24" t="s">
        <v>5</v>
      </c>
      <c r="N34" s="25" t="n">
        <v>-21.8978480175058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157748.812</v>
      </c>
      <c r="D35" s="23" t="n">
        <v>1144483.825</v>
      </c>
      <c r="E35" s="24" t="s">
        <v>5</v>
      </c>
      <c r="F35" s="25" t="n">
        <v>1.15903665130435</v>
      </c>
      <c r="G35" s="26" t="s">
        <v>6</v>
      </c>
      <c r="H35" s="23" t="n">
        <v>1139407.582</v>
      </c>
      <c r="I35" s="24" t="s">
        <v>5</v>
      </c>
      <c r="J35" s="25" t="n">
        <v>1.6097163376608</v>
      </c>
      <c r="K35" s="26" t="s">
        <v>6</v>
      </c>
      <c r="L35" s="23" t="n">
        <v>1403661.302</v>
      </c>
      <c r="M35" s="24" t="s">
        <v>5</v>
      </c>
      <c r="N35" s="25" t="n">
        <v>-17.5193609490846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2676739.178</v>
      </c>
      <c r="D36" s="23" t="n">
        <v>2631071.831</v>
      </c>
      <c r="E36" s="24" t="s">
        <v>5</v>
      </c>
      <c r="F36" s="25" t="n">
        <v>1.7356936614932</v>
      </c>
      <c r="G36" s="26" t="s">
        <v>6</v>
      </c>
      <c r="H36" s="23" t="n">
        <v>2512636.021</v>
      </c>
      <c r="I36" s="24" t="s">
        <v>5</v>
      </c>
      <c r="J36" s="25" t="n">
        <v>6.53111535568485</v>
      </c>
      <c r="K36" s="26" t="s">
        <v>6</v>
      </c>
      <c r="L36" s="23" t="n">
        <v>2088274.25</v>
      </c>
      <c r="M36" s="24" t="s">
        <v>5</v>
      </c>
      <c r="N36" s="25" t="n">
        <v>28.1794849503124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2652325.248</v>
      </c>
      <c r="D37" s="23" t="n">
        <v>2606574.951</v>
      </c>
      <c r="E37" s="24" t="s">
        <v>5</v>
      </c>
      <c r="F37" s="25" t="n">
        <v>1.75518823974153</v>
      </c>
      <c r="G37" s="26" t="s">
        <v>6</v>
      </c>
      <c r="H37" s="23" t="n">
        <v>2489637.671</v>
      </c>
      <c r="I37" s="24" t="s">
        <v>5</v>
      </c>
      <c r="J37" s="25" t="n">
        <v>6.53458850237649</v>
      </c>
      <c r="K37" s="26" t="s">
        <v>6</v>
      </c>
      <c r="L37" s="23" t="n">
        <v>2068357.942</v>
      </c>
      <c r="M37" s="24" t="s">
        <v>5</v>
      </c>
      <c r="N37" s="25" t="n">
        <v>28.2333775088916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19443.079</v>
      </c>
      <c r="D38" s="23" t="n">
        <v>19463.008</v>
      </c>
      <c r="E38" s="24" t="s">
        <v>5</v>
      </c>
      <c r="F38" s="25" t="n">
        <v>-0.102394244507323</v>
      </c>
      <c r="G38" s="26" t="s">
        <v>6</v>
      </c>
      <c r="H38" s="23" t="n">
        <v>17871.342</v>
      </c>
      <c r="I38" s="24" t="s">
        <v>5</v>
      </c>
      <c r="J38" s="25" t="n">
        <v>8.79473404963098</v>
      </c>
      <c r="K38" s="26" t="s">
        <v>6</v>
      </c>
      <c r="L38" s="23" t="n">
        <v>15321.012</v>
      </c>
      <c r="M38" s="24" t="s">
        <v>5</v>
      </c>
      <c r="N38" s="25" t="n">
        <v>26.9046653053989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4970.851</v>
      </c>
      <c r="D39" s="23" t="n">
        <v>5033.872</v>
      </c>
      <c r="E39" s="24" t="s">
        <v>5</v>
      </c>
      <c r="F39" s="25" t="n">
        <v>-1.25193886535058</v>
      </c>
      <c r="G39" s="26" t="s">
        <v>6</v>
      </c>
      <c r="H39" s="23" t="n">
        <v>5127.008</v>
      </c>
      <c r="I39" s="24" t="s">
        <v>5</v>
      </c>
      <c r="J39" s="25" t="n">
        <v>-3.0457725051336</v>
      </c>
      <c r="K39" s="26" t="s">
        <v>6</v>
      </c>
      <c r="L39" s="23" t="n">
        <v>4595.296</v>
      </c>
      <c r="M39" s="24" t="s">
        <v>5</v>
      </c>
      <c r="N39" s="25" t="n">
        <v>8.17259649868038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188707.451</v>
      </c>
      <c r="D40" s="23" t="n">
        <v>2131607.423</v>
      </c>
      <c r="E40" s="24" t="s">
        <v>5</v>
      </c>
      <c r="F40" s="25" t="n">
        <v>2.67873096067746</v>
      </c>
      <c r="G40" s="26" t="s">
        <v>6</v>
      </c>
      <c r="H40" s="23" t="n">
        <v>2073116.048</v>
      </c>
      <c r="I40" s="24" t="s">
        <v>5</v>
      </c>
      <c r="J40" s="25" t="n">
        <v>5.57573239141701</v>
      </c>
      <c r="K40" s="26" t="s">
        <v>6</v>
      </c>
      <c r="L40" s="23" t="n">
        <v>2009167.563</v>
      </c>
      <c r="M40" s="24" t="s">
        <v>5</v>
      </c>
      <c r="N40" s="25" t="n">
        <v>8.93603357461727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00040.81</v>
      </c>
      <c r="D41" s="23" t="n">
        <v>205938.376</v>
      </c>
      <c r="E41" s="24" t="s">
        <v>5</v>
      </c>
      <c r="F41" s="25" t="n">
        <v>-2.86375279564213</v>
      </c>
      <c r="G41" s="26" t="s">
        <v>6</v>
      </c>
      <c r="H41" s="23" t="n">
        <v>218477.582</v>
      </c>
      <c r="I41" s="24" t="s">
        <v>5</v>
      </c>
      <c r="J41" s="25" t="n">
        <v>-8.43874773385215</v>
      </c>
      <c r="K41" s="26" t="s">
        <v>6</v>
      </c>
      <c r="L41" s="23" t="n">
        <v>288072.656</v>
      </c>
      <c r="M41" s="24" t="s">
        <v>5</v>
      </c>
      <c r="N41" s="25" t="n">
        <v>-30.5589038620868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778945.848</v>
      </c>
      <c r="D42" s="23" t="n">
        <v>742282.737</v>
      </c>
      <c r="E42" s="24" t="s">
        <v>5</v>
      </c>
      <c r="F42" s="25" t="n">
        <v>4.9392379982023</v>
      </c>
      <c r="G42" s="26" t="s">
        <v>6</v>
      </c>
      <c r="H42" s="23" t="n">
        <v>750376.236</v>
      </c>
      <c r="I42" s="24" t="s">
        <v>5</v>
      </c>
      <c r="J42" s="25" t="n">
        <v>3.80737163963173</v>
      </c>
      <c r="K42" s="26" t="s">
        <v>6</v>
      </c>
      <c r="L42" s="23" t="n">
        <v>1019767.558</v>
      </c>
      <c r="M42" s="24" t="s">
        <v>5</v>
      </c>
      <c r="N42" s="25" t="n">
        <v>-23.6153531371705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209720.793</v>
      </c>
      <c r="D43" s="23" t="n">
        <v>1183386.31</v>
      </c>
      <c r="E43" s="24" t="s">
        <v>5</v>
      </c>
      <c r="F43" s="25" t="n">
        <v>2.22534964089623</v>
      </c>
      <c r="G43" s="26" t="s">
        <v>6</v>
      </c>
      <c r="H43" s="23" t="n">
        <v>1104262.23</v>
      </c>
      <c r="I43" s="24" t="s">
        <v>5</v>
      </c>
      <c r="J43" s="25" t="n">
        <v>9.55013765163371</v>
      </c>
      <c r="K43" s="26" t="s">
        <v>6</v>
      </c>
      <c r="L43" s="23" t="n">
        <v>701327.349</v>
      </c>
      <c r="M43" s="24" t="s">
        <v>5</v>
      </c>
      <c r="N43" s="25" t="n">
        <v>72.4901780495088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330007.41</v>
      </c>
      <c r="D44" s="23" t="n">
        <v>1336679.82</v>
      </c>
      <c r="E44" s="24" t="s">
        <v>5</v>
      </c>
      <c r="F44" s="25" t="n">
        <v>-0.499177880907936</v>
      </c>
      <c r="G44" s="26" t="s">
        <v>6</v>
      </c>
      <c r="H44" s="23" t="n">
        <v>1308473.851</v>
      </c>
      <c r="I44" s="24" t="s">
        <v>5</v>
      </c>
      <c r="J44" s="25" t="n">
        <v>1.64570036944514</v>
      </c>
      <c r="K44" s="26" t="s">
        <v>6</v>
      </c>
      <c r="L44" s="23" t="n">
        <v>1304419.265</v>
      </c>
      <c r="M44" s="24" t="s">
        <v>5</v>
      </c>
      <c r="N44" s="25" t="n">
        <v>1.96165034407095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599275.105</v>
      </c>
      <c r="D45" s="23" t="n">
        <v>599643.41</v>
      </c>
      <c r="E45" s="24" t="s">
        <v>5</v>
      </c>
      <c r="F45" s="25" t="n">
        <v>-0.0614206699945328</v>
      </c>
      <c r="G45" s="26" t="s">
        <v>6</v>
      </c>
      <c r="H45" s="23" t="n">
        <v>574705.536</v>
      </c>
      <c r="I45" s="24" t="s">
        <v>5</v>
      </c>
      <c r="J45" s="25" t="n">
        <v>4.27515787841655</v>
      </c>
      <c r="K45" s="26" t="s">
        <v>6</v>
      </c>
      <c r="L45" s="23" t="n">
        <v>541337.411</v>
      </c>
      <c r="M45" s="24" t="s">
        <v>5</v>
      </c>
      <c r="N45" s="25" t="n">
        <v>10.702695365719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1929282.515</v>
      </c>
      <c r="D46" s="23" t="n">
        <v>1936323.23</v>
      </c>
      <c r="E46" s="24" t="s">
        <v>5</v>
      </c>
      <c r="F46" s="25" t="n">
        <v>-0.363612587553376</v>
      </c>
      <c r="G46" s="26" t="s">
        <v>6</v>
      </c>
      <c r="H46" s="23" t="n">
        <v>1883179.387</v>
      </c>
      <c r="I46" s="24" t="s">
        <v>5</v>
      </c>
      <c r="J46" s="25" t="n">
        <v>2.44815381467424</v>
      </c>
      <c r="K46" s="26" t="s">
        <v>6</v>
      </c>
      <c r="L46" s="23" t="n">
        <v>1845756.676</v>
      </c>
      <c r="M46" s="24" t="s">
        <v>5</v>
      </c>
      <c r="N46" s="25" t="n">
        <v>4.52528982211304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4117989.966</v>
      </c>
      <c r="D47" s="23" t="n">
        <v>4067930.653</v>
      </c>
      <c r="E47" s="24" t="s">
        <v>5</v>
      </c>
      <c r="F47" s="25" t="n">
        <v>1.23058422746422</v>
      </c>
      <c r="G47" s="26" t="s">
        <v>6</v>
      </c>
      <c r="H47" s="23" t="n">
        <v>3956295.435</v>
      </c>
      <c r="I47" s="24" t="s">
        <v>5</v>
      </c>
      <c r="J47" s="25" t="n">
        <v>4.08701861770847</v>
      </c>
      <c r="K47" s="26" t="s">
        <v>6</v>
      </c>
      <c r="L47" s="23" t="n">
        <v>3854924.239</v>
      </c>
      <c r="M47" s="24" t="s">
        <v>5</v>
      </c>
      <c r="N47" s="25" t="n">
        <v>6.82414778320629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824.782</v>
      </c>
      <c r="D49" s="23" t="n">
        <v>835.043</v>
      </c>
      <c r="E49" s="24" t="s">
        <v>5</v>
      </c>
      <c r="F49" s="25" t="n">
        <v>-1.22879899597984</v>
      </c>
      <c r="G49" s="26" t="s">
        <v>6</v>
      </c>
      <c r="H49" s="23" t="n">
        <v>865.919</v>
      </c>
      <c r="I49" s="24" t="s">
        <v>5</v>
      </c>
      <c r="J49" s="25" t="n">
        <v>-4.75067529410948</v>
      </c>
      <c r="K49" s="26" t="s">
        <v>6</v>
      </c>
      <c r="L49" s="23" t="n">
        <v>1061.346</v>
      </c>
      <c r="M49" s="24" t="s">
        <v>5</v>
      </c>
      <c r="N49" s="25" t="n">
        <v>-22.289055595442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072764.126</v>
      </c>
      <c r="D54" s="33" t="n">
        <v>2071928.628</v>
      </c>
      <c r="E54" s="24" t="s">
        <v>5</v>
      </c>
      <c r="F54" s="25" t="n">
        <v>0.0403246515690228</v>
      </c>
      <c r="G54" s="26" t="s">
        <v>6</v>
      </c>
      <c r="H54" s="23" t="n">
        <v>2055685.517</v>
      </c>
      <c r="I54" s="24" t="s">
        <v>5</v>
      </c>
      <c r="J54" s="25" t="n">
        <v>0.830798721826071</v>
      </c>
      <c r="K54" s="26" t="s">
        <v>6</v>
      </c>
      <c r="L54" s="23" t="n">
        <v>1974597.587</v>
      </c>
      <c r="M54" s="24" t="s">
        <v>5</v>
      </c>
      <c r="N54" s="25" t="n">
        <v>4.97147062501702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24755.046</v>
      </c>
      <c r="D55" s="33" t="n">
        <v>123769.268</v>
      </c>
      <c r="E55" s="24" t="s">
        <v>5</v>
      </c>
      <c r="F55" s="25" t="n">
        <v>0.796464272536539</v>
      </c>
      <c r="G55" s="26" t="s">
        <v>6</v>
      </c>
      <c r="H55" s="23" t="n">
        <v>128181.831</v>
      </c>
      <c r="I55" s="24" t="s">
        <v>5</v>
      </c>
      <c r="J55" s="25" t="n">
        <v>-2.67337810145651</v>
      </c>
      <c r="K55" s="26" t="s">
        <v>6</v>
      </c>
      <c r="L55" s="23" t="n">
        <v>120121.253</v>
      </c>
      <c r="M55" s="24" t="s">
        <v>5</v>
      </c>
      <c r="N55" s="25" t="n">
        <v>3.85759629064142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18137.876</v>
      </c>
      <c r="D56" s="33" t="n">
        <v>18159.585</v>
      </c>
      <c r="E56" s="24" t="s">
        <v>5</v>
      </c>
      <c r="F56" s="25" t="n">
        <v>-0.119545683450355</v>
      </c>
      <c r="G56" s="26" t="s">
        <v>6</v>
      </c>
      <c r="H56" s="23" t="n">
        <v>19282.691</v>
      </c>
      <c r="I56" s="24" t="s">
        <v>5</v>
      </c>
      <c r="J56" s="25" t="n">
        <v>-5.93700848081836</v>
      </c>
      <c r="K56" s="26" t="s">
        <v>6</v>
      </c>
      <c r="L56" s="23" t="n">
        <v>13233.06</v>
      </c>
      <c r="M56" s="24" t="s">
        <v>5</v>
      </c>
      <c r="N56" s="25" t="n">
        <v>37.0648663272138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1929871.204</v>
      </c>
      <c r="D57" s="33" t="n">
        <v>1929999.775</v>
      </c>
      <c r="E57" s="24" t="s">
        <v>5</v>
      </c>
      <c r="F57" s="25" t="n">
        <v>-0.00666171062118792</v>
      </c>
      <c r="G57" s="26" t="s">
        <v>6</v>
      </c>
      <c r="H57" s="23" t="n">
        <v>1908220.995</v>
      </c>
      <c r="I57" s="24" t="s">
        <v>5</v>
      </c>
      <c r="J57" s="25" t="n">
        <v>1.1345755579007</v>
      </c>
      <c r="K57" s="26" t="s">
        <v>6</v>
      </c>
      <c r="L57" s="23" t="n">
        <v>1841243.274</v>
      </c>
      <c r="M57" s="24" t="s">
        <v>5</v>
      </c>
      <c r="N57" s="25" t="n">
        <v>4.81348289232093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245950.484</v>
      </c>
      <c r="D58" s="33" t="n">
        <v>239951.486</v>
      </c>
      <c r="E58" s="24" t="s">
        <v>5</v>
      </c>
      <c r="F58" s="25" t="n">
        <v>2.50008787192924</v>
      </c>
      <c r="G58" s="26" t="s">
        <v>6</v>
      </c>
      <c r="H58" s="23" t="n">
        <v>235482.883</v>
      </c>
      <c r="I58" s="24" t="s">
        <v>5</v>
      </c>
      <c r="J58" s="25" t="n">
        <v>4.44516427973238</v>
      </c>
      <c r="K58" s="26" t="s">
        <v>6</v>
      </c>
      <c r="L58" s="23" t="n">
        <v>229879.101</v>
      </c>
      <c r="M58" s="24" t="s">
        <v>5</v>
      </c>
      <c r="N58" s="25" t="n">
        <v>6.99123275238492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224210.029</v>
      </c>
      <c r="D59" s="33" t="n">
        <v>218165.878</v>
      </c>
      <c r="E59" s="24" t="s">
        <v>5</v>
      </c>
      <c r="F59" s="25" t="n">
        <v>2.7704382809121</v>
      </c>
      <c r="G59" s="26" t="s">
        <v>6</v>
      </c>
      <c r="H59" s="23" t="n">
        <v>214108.941</v>
      </c>
      <c r="I59" s="24" t="s">
        <v>5</v>
      </c>
      <c r="J59" s="25" t="n">
        <v>4.7177329226994</v>
      </c>
      <c r="K59" s="26" t="s">
        <v>6</v>
      </c>
      <c r="L59" s="23" t="n">
        <v>210228.226</v>
      </c>
      <c r="M59" s="24" t="s">
        <v>5</v>
      </c>
      <c r="N59" s="25" t="n">
        <v>6.65077343134695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21740.455</v>
      </c>
      <c r="D60" s="33" t="n">
        <v>21785.608</v>
      </c>
      <c r="E60" s="24" t="s">
        <v>5</v>
      </c>
      <c r="F60" s="25" t="n">
        <v>-0.207260683291452</v>
      </c>
      <c r="G60" s="26" t="s">
        <v>6</v>
      </c>
      <c r="H60" s="23" t="n">
        <v>21373.942</v>
      </c>
      <c r="I60" s="24" t="s">
        <v>5</v>
      </c>
      <c r="J60" s="25" t="n">
        <v>1.71476557763657</v>
      </c>
      <c r="K60" s="26" t="s">
        <v>6</v>
      </c>
      <c r="L60" s="23" t="n">
        <v>19650.875</v>
      </c>
      <c r="M60" s="24" t="s">
        <v>5</v>
      </c>
      <c r="N60" s="25" t="n">
        <v>10.6335214080798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1796765.448</v>
      </c>
      <c r="D61" s="33" t="n">
        <v>1797270.451</v>
      </c>
      <c r="E61" s="24" t="s">
        <v>5</v>
      </c>
      <c r="F61" s="25" t="n">
        <v>-0.0280983309840082</v>
      </c>
      <c r="G61" s="26" t="s">
        <v>6</v>
      </c>
      <c r="H61" s="23" t="n">
        <v>1775266.568</v>
      </c>
      <c r="I61" s="24" t="s">
        <v>5</v>
      </c>
      <c r="J61" s="25" t="n">
        <v>1.21102263668608</v>
      </c>
      <c r="K61" s="26" t="s">
        <v>6</v>
      </c>
      <c r="L61" s="23" t="n">
        <v>1718306.728</v>
      </c>
      <c r="M61" s="24" t="s">
        <v>5</v>
      </c>
      <c r="N61" s="25" t="n">
        <v>4.56604858268356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521949.162</v>
      </c>
      <c r="D62" s="33" t="n">
        <v>514609.663</v>
      </c>
      <c r="E62" s="24" t="s">
        <v>5</v>
      </c>
      <c r="F62" s="25" t="n">
        <v>1.42622642513419</v>
      </c>
      <c r="G62" s="26" t="s">
        <v>6</v>
      </c>
      <c r="H62" s="23" t="n">
        <v>515901.832</v>
      </c>
      <c r="I62" s="24" t="s">
        <v>5</v>
      </c>
      <c r="J62" s="25" t="n">
        <v>1.17218618444448</v>
      </c>
      <c r="K62" s="26" t="s">
        <v>6</v>
      </c>
      <c r="L62" s="23" t="n">
        <v>486169.96</v>
      </c>
      <c r="M62" s="24" t="s">
        <v>5</v>
      </c>
      <c r="N62" s="25" t="n">
        <v>7.35940204943965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318714.61</v>
      </c>
      <c r="D63" s="33" t="n">
        <v>2311880.114</v>
      </c>
      <c r="E63" s="24" t="s">
        <v>5</v>
      </c>
      <c r="F63" s="25" t="n">
        <v>0.295625017863713</v>
      </c>
      <c r="G63" s="26" t="s">
        <v>6</v>
      </c>
      <c r="H63" s="23" t="n">
        <v>2291168.4</v>
      </c>
      <c r="I63" s="24" t="s">
        <v>5</v>
      </c>
      <c r="J63" s="25" t="n">
        <v>1.20227784216995</v>
      </c>
      <c r="K63" s="26" t="s">
        <v>6</v>
      </c>
      <c r="L63" s="23" t="n">
        <v>2204476.688</v>
      </c>
      <c r="M63" s="24" t="s">
        <v>5</v>
      </c>
      <c r="N63" s="25" t="n">
        <v>5.18208800400795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7" min="5" style="38" width="9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8626</v>
      </c>
      <c r="E6" s="45" t="n">
        <v>38686</v>
      </c>
      <c r="F6" s="45" t="n">
        <v>38717</v>
      </c>
      <c r="G6" s="45" t="n">
        <v>38748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2514.037</v>
      </c>
      <c r="E8" s="47" t="n">
        <v>22502.565</v>
      </c>
      <c r="F8" s="47" t="n">
        <v>22584.672</v>
      </c>
      <c r="G8" s="47" t="n">
        <v>22534.645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0288.006</v>
      </c>
      <c r="E10" s="47" t="n">
        <v>10439.431</v>
      </c>
      <c r="F10" s="47" t="n">
        <v>10618.959</v>
      </c>
      <c r="G10" s="47" t="n">
        <v>10522.765</v>
      </c>
    </row>
    <row r="11" s="43" customFormat="true" ht="15" hidden="false" customHeight="true" outlineLevel="0" collapsed="false">
      <c r="B11" s="43" t="s">
        <v>52</v>
      </c>
      <c r="D11" s="47" t="n">
        <v>12226.031</v>
      </c>
      <c r="E11" s="47" t="n">
        <v>12063.134</v>
      </c>
      <c r="F11" s="47" t="n">
        <v>11965.713</v>
      </c>
      <c r="G11" s="47" t="n">
        <v>12011.88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3" t="n">
        <v>38</v>
      </c>
      <c r="E13" s="43" t="n">
        <v>38</v>
      </c>
      <c r="F13" s="43" t="n">
        <v>38</v>
      </c>
      <c r="G13" s="43" t="n">
        <v>38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67835</v>
      </c>
      <c r="E11" s="51"/>
      <c r="F11" s="66"/>
      <c r="G11" s="23" t="s">
        <v>63</v>
      </c>
      <c r="H11" s="65"/>
      <c r="I11" s="64"/>
      <c r="J11" s="23" t="n">
        <v>16783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675</v>
      </c>
      <c r="E12" s="51"/>
      <c r="F12" s="66"/>
      <c r="G12" s="23" t="s">
        <v>63</v>
      </c>
      <c r="H12" s="65"/>
      <c r="I12" s="64"/>
      <c r="J12" s="23" t="n">
        <v>7675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75510</v>
      </c>
      <c r="E13" s="51"/>
      <c r="F13" s="66"/>
      <c r="G13" s="23" t="s">
        <v>63</v>
      </c>
      <c r="H13" s="65"/>
      <c r="I13" s="64"/>
      <c r="J13" s="23" t="n">
        <v>175510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5313.686</v>
      </c>
      <c r="E16" s="51"/>
      <c r="F16" s="66"/>
      <c r="G16" s="23" t="s">
        <v>63</v>
      </c>
      <c r="H16" s="65"/>
      <c r="I16" s="64"/>
      <c r="J16" s="23" t="n">
        <v>15313.686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60196.314</v>
      </c>
      <c r="E19" s="51"/>
      <c r="F19" s="66"/>
      <c r="G19" s="23" t="s">
        <v>63</v>
      </c>
      <c r="H19" s="65"/>
      <c r="I19" s="64"/>
      <c r="J19" s="23" t="n">
        <v>160196.314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00040.81</v>
      </c>
      <c r="E21" s="65"/>
      <c r="F21" s="66"/>
      <c r="G21" s="23" t="n">
        <v>83461.166</v>
      </c>
      <c r="H21" s="65"/>
      <c r="I21" s="64"/>
      <c r="J21" s="23" t="n">
        <v>283501.976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778945.848</v>
      </c>
      <c r="E23" s="65"/>
      <c r="F23" s="66"/>
      <c r="G23" s="23" t="n">
        <v>378802.964</v>
      </c>
      <c r="H23" s="65"/>
      <c r="I23" s="64"/>
      <c r="J23" s="23" t="n">
        <v>1157748.812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194464.586</v>
      </c>
      <c r="E25" s="65" t="s">
        <v>73</v>
      </c>
      <c r="F25" s="66"/>
      <c r="G25" s="23" t="n">
        <v>1457860.662</v>
      </c>
      <c r="H25" s="65" t="s">
        <v>74</v>
      </c>
      <c r="I25" s="64"/>
      <c r="J25" s="23" t="n">
        <v>2652325.248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0611.733</v>
      </c>
      <c r="E28" s="65"/>
      <c r="F28" s="66"/>
      <c r="G28" s="23" t="n">
        <v>120385.097</v>
      </c>
      <c r="H28" s="65"/>
      <c r="I28" s="64"/>
      <c r="J28" s="23" t="n">
        <v>190996.83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5256.207</v>
      </c>
      <c r="E31" s="65"/>
      <c r="F31" s="66"/>
      <c r="G31" s="23" t="n">
        <v>9157.723</v>
      </c>
      <c r="H31" s="65"/>
      <c r="I31" s="64"/>
      <c r="J31" s="23" t="n">
        <v>24413.93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731</v>
      </c>
      <c r="E35" s="65"/>
      <c r="F35" s="66"/>
      <c r="G35" s="23" t="n">
        <v>2887.27</v>
      </c>
      <c r="H35" s="65"/>
      <c r="I35" s="64"/>
      <c r="J35" s="23" t="n">
        <v>3618.27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60237.124</v>
      </c>
      <c r="E39" s="65"/>
      <c r="F39" s="66"/>
      <c r="G39" s="23" t="n">
        <v>83461.166</v>
      </c>
      <c r="H39" s="65"/>
      <c r="I39" s="64"/>
      <c r="J39" s="23" t="n">
        <v>443698.29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2404259.291</v>
      </c>
      <c r="E41" s="65" t="s">
        <v>73</v>
      </c>
      <c r="F41" s="66"/>
      <c r="G41" s="23" t="n">
        <v>2040509.889</v>
      </c>
      <c r="H41" s="65" t="s">
        <v>74</v>
      </c>
      <c r="I41" s="64"/>
      <c r="J41" s="23" t="n">
        <v>4444769.18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2403434.509</v>
      </c>
      <c r="E42" s="65" t="s">
        <v>6</v>
      </c>
      <c r="F42" s="66" t="s">
        <v>5</v>
      </c>
      <c r="G42" s="23" t="n">
        <v>2041334.671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2420246.498</v>
      </c>
      <c r="E44" s="65" t="s">
        <v>73</v>
      </c>
      <c r="F44" s="66"/>
      <c r="G44" s="23" t="n">
        <v>2052554.882</v>
      </c>
      <c r="H44" s="65" t="s">
        <v>74</v>
      </c>
      <c r="I44" s="64"/>
      <c r="J44" s="23" t="n">
        <v>4472801.38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2419421.716</v>
      </c>
      <c r="E45" s="65" t="s">
        <v>6</v>
      </c>
      <c r="F45" s="66" t="s">
        <v>5</v>
      </c>
      <c r="G45" s="23" t="n">
        <v>2053379.664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00040.81</v>
      </c>
      <c r="D11" s="59"/>
      <c r="E11" s="44"/>
      <c r="F11" s="23" t="n">
        <v>83461.166</v>
      </c>
      <c r="G11" s="59"/>
      <c r="H11" s="43"/>
      <c r="I11" s="23" t="n">
        <v>283501.976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778945.848</v>
      </c>
      <c r="D13" s="59"/>
      <c r="E13" s="44"/>
      <c r="F13" s="23" t="n">
        <v>378802.964</v>
      </c>
      <c r="G13" s="59"/>
      <c r="H13" s="43"/>
      <c r="I13" s="23" t="n">
        <v>1157748.812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194464.586</v>
      </c>
      <c r="D15" s="65" t="s">
        <v>73</v>
      </c>
      <c r="E15" s="44"/>
      <c r="F15" s="23" t="n">
        <v>1457860.662</v>
      </c>
      <c r="G15" s="65" t="s">
        <v>74</v>
      </c>
      <c r="H15" s="43"/>
      <c r="I15" s="23" t="n">
        <v>2652325.248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193639.804</v>
      </c>
      <c r="D16" s="65" t="s">
        <v>6</v>
      </c>
      <c r="E16" s="66" t="s">
        <v>5</v>
      </c>
      <c r="F16" s="23" t="n">
        <v>1458685.444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173451.244</v>
      </c>
      <c r="D18" s="65" t="s">
        <v>73</v>
      </c>
      <c r="E18" s="44"/>
      <c r="F18" s="23" t="n">
        <v>1920124.792</v>
      </c>
      <c r="G18" s="65" t="s">
        <v>74</v>
      </c>
      <c r="H18" s="43"/>
      <c r="I18" s="23" t="n">
        <v>4093576.036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172626.462</v>
      </c>
      <c r="D19" s="65" t="s">
        <v>6</v>
      </c>
      <c r="E19" s="66" t="s">
        <v>5</v>
      </c>
      <c r="F19" s="23" t="n">
        <v>1920949.574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2202.268</v>
      </c>
      <c r="D21" s="59"/>
      <c r="E21" s="44"/>
      <c r="F21" s="23" t="n">
        <v>7240.811</v>
      </c>
      <c r="G21" s="59"/>
      <c r="H21" s="43"/>
      <c r="I21" s="23" t="n">
        <v>19443.079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053.939</v>
      </c>
      <c r="D23" s="59"/>
      <c r="E23" s="44"/>
      <c r="F23" s="23" t="n">
        <v>1916.912</v>
      </c>
      <c r="G23" s="59"/>
      <c r="H23" s="43"/>
      <c r="I23" s="23" t="n">
        <v>4970.851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188707.451</v>
      </c>
      <c r="D25" s="65" t="s">
        <v>73</v>
      </c>
      <c r="E25" s="44"/>
      <c r="F25" s="23" t="n">
        <v>1929282.515</v>
      </c>
      <c r="G25" s="65" t="s">
        <v>74</v>
      </c>
      <c r="H25" s="43"/>
      <c r="I25" s="23" t="n">
        <v>4117989.966</v>
      </c>
      <c r="J25" s="43"/>
      <c r="L25" s="78"/>
      <c r="M25" s="67" t="n">
        <f aca="false">I25-I18-I21-I23</f>
        <v>1.66437530424446E-010</v>
      </c>
    </row>
    <row r="26" customFormat="false" ht="20.1" hidden="false" customHeight="true" outlineLevel="0" collapsed="false">
      <c r="A26" s="43"/>
      <c r="B26" s="66" t="s">
        <v>5</v>
      </c>
      <c r="C26" s="23" t="n">
        <v>2187882.669</v>
      </c>
      <c r="D26" s="65" t="s">
        <v>6</v>
      </c>
      <c r="E26" s="66" t="s">
        <v>5</v>
      </c>
      <c r="F26" s="23" t="n">
        <v>1930107.297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59636.301</v>
      </c>
      <c r="D12" s="33" t="n">
        <v>63075.403</v>
      </c>
      <c r="E12" s="33" t="n">
        <v>122711.704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2535.706</v>
      </c>
      <c r="D14" s="33" t="n">
        <v>15103.099</v>
      </c>
      <c r="E14" s="33" t="n">
        <v>17638.805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643462.653</v>
      </c>
      <c r="D16" s="33" t="n">
        <v>241015.432</v>
      </c>
      <c r="E16" s="33" t="n">
        <v>1884478.085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37704.604</v>
      </c>
      <c r="D18" s="33" t="n">
        <v>171904.034</v>
      </c>
      <c r="E18" s="33" t="n">
        <v>209608.638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154.597</v>
      </c>
      <c r="D20" s="33" t="n">
        <v>15544.359</v>
      </c>
      <c r="E20" s="33" t="n">
        <v>21698.956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1749493.861</v>
      </c>
      <c r="D22" s="33" t="n">
        <v>506642.327</v>
      </c>
      <c r="E22" s="33" t="n">
        <v>2256136.188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534.553</v>
      </c>
      <c r="D27" s="33" t="n">
        <v>845.888</v>
      </c>
      <c r="E27" s="33" t="n">
        <v>1380.441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19.713</v>
      </c>
      <c r="D29" s="33" t="n">
        <v>390.784</v>
      </c>
      <c r="E29" s="33" t="n">
        <v>410.497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2024.201</v>
      </c>
      <c r="D31" s="33" t="n">
        <v>3520.691</v>
      </c>
      <c r="E31" s="33" t="n">
        <v>25544.892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2772.62</v>
      </c>
      <c r="D33" s="33" t="n">
        <v>9278.958</v>
      </c>
      <c r="E33" s="33" t="n">
        <v>12051.578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10.472</v>
      </c>
      <c r="E35" s="33" t="n">
        <v>10.472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25351.087</v>
      </c>
      <c r="D37" s="33" t="n">
        <v>14046.793</v>
      </c>
      <c r="E37" s="33" t="n">
        <v>39397.88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319.892</v>
      </c>
      <c r="D42" s="33" t="n">
        <v>343.009</v>
      </c>
      <c r="E42" s="33" t="n">
        <v>662.901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1.77</v>
      </c>
      <c r="D44" s="33" t="n">
        <v>86.804</v>
      </c>
      <c r="E44" s="33" t="n">
        <v>88.574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9705.066</v>
      </c>
      <c r="D46" s="33" t="n">
        <v>143.161</v>
      </c>
      <c r="E46" s="33" t="n">
        <v>19848.227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1893.772</v>
      </c>
      <c r="D48" s="33" t="n">
        <v>656.041</v>
      </c>
      <c r="E48" s="33" t="n">
        <v>2549.813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31.027</v>
      </c>
      <c r="E50" s="33" t="n">
        <v>31.027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1920.5</v>
      </c>
      <c r="D52" s="33" t="n">
        <v>1260.042</v>
      </c>
      <c r="E52" s="33" t="n">
        <v>23181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23024.223</v>
      </c>
      <c r="D13" s="23" t="n">
        <v>29103.174</v>
      </c>
      <c r="E13" s="23" t="n">
        <v>52127.397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172608.534</v>
      </c>
      <c r="D15" s="23" t="n">
        <v>142917.216</v>
      </c>
      <c r="E15" s="23" t="n">
        <v>315525.75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25247.049</v>
      </c>
      <c r="D17" s="23" t="n">
        <v>13896.832</v>
      </c>
      <c r="E17" s="23" t="n">
        <v>39143.881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220879.806</v>
      </c>
      <c r="D19" s="23" t="n">
        <v>185917.222</v>
      </c>
      <c r="E19" s="23" t="n">
        <v>406797.028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860.617</v>
      </c>
      <c r="D25" s="23" t="n">
        <v>670.497</v>
      </c>
      <c r="E25" s="23" t="n">
        <v>1531.114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5881.507</v>
      </c>
      <c r="D27" s="23" t="n">
        <v>4478.952</v>
      </c>
      <c r="E27" s="23" t="n">
        <v>10360.459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2827.048</v>
      </c>
      <c r="D29" s="23" t="n">
        <v>1196.619</v>
      </c>
      <c r="E29" s="23" t="n">
        <v>4023.667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9569.172</v>
      </c>
      <c r="D31" s="23" t="n">
        <v>6346.068</v>
      </c>
      <c r="E31" s="23" t="n">
        <v>15915.24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305.537</v>
      </c>
      <c r="D37" s="23" t="n">
        <v>0</v>
      </c>
      <c r="E37" s="23" t="n">
        <v>305.537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4258.699</v>
      </c>
      <c r="D39" s="23" t="n">
        <v>1167.71</v>
      </c>
      <c r="E39" s="23" t="n">
        <v>5426.409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9913.852</v>
      </c>
      <c r="D41" s="23" t="n">
        <v>101.693</v>
      </c>
      <c r="E41" s="23" t="n">
        <v>10015.545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4478.088</v>
      </c>
      <c r="D43" s="23" t="n">
        <v>1269.403</v>
      </c>
      <c r="E43" s="23" t="n">
        <v>15747.491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10" min="9" style="87" width="4.14"/>
    <col collapsed="false" customWidth="true" hidden="true" outlineLevel="0" max="13" min="11" style="87" width="11.42"/>
    <col collapsed="false" customWidth="true" hidden="false" outlineLevel="0" max="14" min="14" style="87" width="5.56"/>
    <col collapsed="false" customWidth="true" hidden="false" outlineLevel="0" max="20" min="15" style="87" width="11.42"/>
    <col collapsed="false" customWidth="true" hidden="false" outlineLevel="0" max="21" min="21" style="87" width="2.28"/>
    <col collapsed="false" customWidth="true" hidden="false" outlineLevel="0" max="22" min="22" style="87" width="12.42"/>
    <col collapsed="false" customWidth="true" hidden="false" outlineLevel="0" max="23" min="23" style="87" width="2.56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U5" s="92"/>
      <c r="X5" s="38"/>
      <c r="Y5" s="38"/>
      <c r="Z5" s="38"/>
      <c r="AA5" s="38"/>
      <c r="AC5" s="92"/>
    </row>
    <row r="6" customFormat="false" ht="15.75" hidden="false" customHeight="true" outlineLevel="0" collapsed="false">
      <c r="X6" s="38"/>
      <c r="Y6" s="38"/>
      <c r="Z6" s="38"/>
      <c r="AA6" s="38"/>
    </row>
    <row r="7" customFormat="false" ht="15.75" hidden="false" customHeight="true" outlineLevel="0" collapsed="false">
      <c r="C7" s="96"/>
      <c r="D7" s="96" t="s">
        <v>57</v>
      </c>
      <c r="E7" s="97"/>
      <c r="F7" s="97"/>
      <c r="G7" s="98"/>
      <c r="X7" s="38"/>
      <c r="Y7" s="38"/>
      <c r="Z7" s="38"/>
      <c r="AA7" s="38"/>
    </row>
    <row r="8" s="93" customFormat="true" ht="16.5" hidden="false" customHeight="true" outlineLevel="0" collapsed="false">
      <c r="A8" s="99" t="s">
        <v>127</v>
      </c>
      <c r="C8" s="96" t="s">
        <v>128</v>
      </c>
      <c r="D8" s="100" t="s">
        <v>59</v>
      </c>
      <c r="E8" s="101" t="s">
        <v>60</v>
      </c>
      <c r="F8" s="87"/>
      <c r="G8" s="91"/>
      <c r="X8" s="102"/>
      <c r="Y8" s="102"/>
      <c r="Z8" s="102"/>
      <c r="AA8" s="102"/>
    </row>
    <row r="9" customFormat="false" ht="16.5" hidden="false" customHeight="true" outlineLevel="0" collapsed="false"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4"/>
      <c r="V9" s="104"/>
      <c r="W9" s="104"/>
      <c r="X9" s="38"/>
      <c r="Y9" s="38"/>
      <c r="Z9" s="38"/>
      <c r="AA9" s="38"/>
      <c r="AB9" s="105"/>
      <c r="AC9" s="105"/>
      <c r="AD9" s="105"/>
    </row>
    <row r="10" customFormat="false" ht="20.1" hidden="false" customHeight="true" outlineLevel="0" collapsed="false">
      <c r="A10" s="106" t="s">
        <v>129</v>
      </c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4"/>
      <c r="V10" s="104"/>
      <c r="W10" s="104"/>
      <c r="X10" s="38"/>
      <c r="Y10" s="38"/>
      <c r="Z10" s="38"/>
      <c r="AA10" s="38"/>
      <c r="AB10" s="105"/>
      <c r="AC10" s="105"/>
      <c r="AD10" s="105"/>
    </row>
    <row r="11" customFormat="false" ht="20.1" hidden="false" customHeight="true" outlineLevel="0" collapsed="false"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4"/>
      <c r="V11" s="104"/>
      <c r="W11" s="104"/>
      <c r="AB11" s="105"/>
      <c r="AC11" s="105"/>
      <c r="AD11" s="105"/>
    </row>
    <row r="12" customFormat="false" ht="20.1" hidden="false" customHeight="true" outlineLevel="0" collapsed="false">
      <c r="A12" s="107" t="s">
        <v>130</v>
      </c>
      <c r="C12" s="108" t="n">
        <v>244927.066</v>
      </c>
      <c r="D12" s="108" t="n">
        <v>193532.693</v>
      </c>
      <c r="E12" s="108" t="n">
        <v>438459.759</v>
      </c>
      <c r="F12" s="108"/>
      <c r="G12" s="109"/>
      <c r="H12" s="110"/>
      <c r="I12" s="110"/>
      <c r="J12" s="110"/>
      <c r="K12" s="103" t="n">
        <f aca="false">[1]EB2_7_1!G4</f>
        <v>244927.066</v>
      </c>
      <c r="L12" s="103" t="n">
        <f aca="false">[1]EB2_7_1!$H4</f>
        <v>193532.693</v>
      </c>
      <c r="M12" s="103" t="n">
        <f aca="false">[1]EB2_7_1!$I4</f>
        <v>438459.759</v>
      </c>
      <c r="N12" s="103"/>
      <c r="O12" s="103"/>
      <c r="P12" s="103"/>
      <c r="Q12" s="103"/>
      <c r="R12" s="103"/>
      <c r="S12" s="103"/>
      <c r="T12" s="103"/>
      <c r="U12" s="104"/>
      <c r="V12" s="104"/>
      <c r="W12" s="104"/>
      <c r="X12" s="111"/>
      <c r="Y12" s="111"/>
      <c r="Z12" s="111"/>
      <c r="AB12" s="105"/>
      <c r="AC12" s="105"/>
      <c r="AD12" s="105"/>
    </row>
    <row r="13" customFormat="false" ht="20.1" hidden="false" customHeight="true" outlineLevel="0" collapsed="false">
      <c r="B13" s="107" t="s">
        <v>131</v>
      </c>
      <c r="C13" s="108"/>
      <c r="D13" s="108"/>
      <c r="E13" s="108"/>
      <c r="F13" s="108"/>
      <c r="G13" s="109"/>
      <c r="H13" s="110"/>
      <c r="I13" s="110"/>
      <c r="J13" s="110"/>
      <c r="K13" s="103" t="n">
        <f aca="false">[1]EB2_7_1!G5</f>
        <v>0</v>
      </c>
      <c r="L13" s="103" t="n">
        <f aca="false">[1]EB2_7_1!$H5</f>
        <v>0</v>
      </c>
      <c r="M13" s="103" t="n">
        <f aca="false">[1]EB2_7_1!$I5</f>
        <v>0</v>
      </c>
      <c r="N13" s="103"/>
      <c r="O13" s="103"/>
      <c r="P13" s="103"/>
      <c r="Q13" s="103"/>
      <c r="R13" s="103"/>
      <c r="S13" s="103"/>
      <c r="T13" s="103"/>
      <c r="U13" s="104"/>
      <c r="V13" s="104"/>
      <c r="W13" s="104"/>
      <c r="X13" s="111"/>
      <c r="Y13" s="111"/>
      <c r="Z13" s="111"/>
      <c r="AB13" s="105"/>
      <c r="AC13" s="105"/>
      <c r="AD13" s="105"/>
    </row>
    <row r="14" customFormat="false" ht="20.1" hidden="false" customHeight="true" outlineLevel="0" collapsed="false">
      <c r="A14" s="107" t="s">
        <v>132</v>
      </c>
      <c r="C14" s="108" t="n">
        <v>168762.961</v>
      </c>
      <c r="D14" s="108" t="n">
        <v>1305654.3</v>
      </c>
      <c r="E14" s="108" t="n">
        <v>1474417.261</v>
      </c>
      <c r="F14" s="108"/>
      <c r="G14" s="109"/>
      <c r="H14" s="110"/>
      <c r="I14" s="110"/>
      <c r="J14" s="110"/>
      <c r="K14" s="103" t="n">
        <f aca="false">[1]EB2_7_1!G6</f>
        <v>168762.961</v>
      </c>
      <c r="L14" s="103" t="n">
        <f aca="false">[1]EB2_7_1!$H6</f>
        <v>1305654.3</v>
      </c>
      <c r="M14" s="103" t="n">
        <f aca="false">[1]EB2_7_1!$I6</f>
        <v>1474417.261</v>
      </c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11"/>
      <c r="Y14" s="111"/>
      <c r="Z14" s="111"/>
      <c r="AB14" s="105"/>
      <c r="AC14" s="105"/>
      <c r="AD14" s="105"/>
    </row>
    <row r="15" customFormat="false" ht="20.1" hidden="false" customHeight="true" outlineLevel="0" collapsed="false">
      <c r="A15" s="107" t="s">
        <v>133</v>
      </c>
      <c r="C15" s="108" t="n">
        <v>2187882.669</v>
      </c>
      <c r="D15" s="108" t="n">
        <v>1930107.297</v>
      </c>
      <c r="E15" s="108" t="n">
        <v>4117989.966</v>
      </c>
      <c r="F15" s="108"/>
      <c r="G15" s="109"/>
      <c r="H15" s="110"/>
      <c r="I15" s="110"/>
      <c r="J15" s="110"/>
      <c r="K15" s="103" t="n">
        <f aca="false">[1]EB2_7_1!G7</f>
        <v>2187882.669</v>
      </c>
      <c r="L15" s="103" t="n">
        <f aca="false">[1]EB2_7_1!$H7</f>
        <v>1930107.297</v>
      </c>
      <c r="M15" s="103" t="n">
        <f aca="false">[1]EB2_7_1!$I7</f>
        <v>4117989.966</v>
      </c>
      <c r="N15" s="103"/>
      <c r="O15" s="103"/>
      <c r="P15" s="103"/>
      <c r="Q15" s="103"/>
      <c r="R15" s="103"/>
      <c r="S15" s="103"/>
      <c r="T15" s="103"/>
      <c r="U15" s="104"/>
      <c r="V15" s="104"/>
      <c r="W15" s="104"/>
      <c r="X15" s="111"/>
      <c r="Y15" s="111"/>
      <c r="Z15" s="111"/>
      <c r="AB15" s="105"/>
      <c r="AC15" s="105"/>
      <c r="AD15" s="105"/>
    </row>
    <row r="16" customFormat="false" ht="20.1" hidden="false" customHeight="true" outlineLevel="0" collapsed="false">
      <c r="A16" s="107" t="s">
        <v>134</v>
      </c>
      <c r="C16" s="108" t="n">
        <v>131187.119</v>
      </c>
      <c r="D16" s="108" t="n">
        <v>129797.653</v>
      </c>
      <c r="E16" s="108" t="n">
        <v>260984.772</v>
      </c>
      <c r="F16" s="108"/>
      <c r="G16" s="109"/>
      <c r="H16" s="110"/>
      <c r="I16" s="110"/>
      <c r="J16" s="110"/>
      <c r="K16" s="103" t="n">
        <f aca="false">[1]EB2_7_1!G8</f>
        <v>131187.119</v>
      </c>
      <c r="L16" s="103" t="n">
        <f aca="false">[1]EB2_7_1!$H8</f>
        <v>129797.653</v>
      </c>
      <c r="M16" s="103" t="n">
        <f aca="false">[1]EB2_7_1!$I8</f>
        <v>260984.772</v>
      </c>
      <c r="N16" s="103"/>
      <c r="O16" s="103"/>
      <c r="P16" s="103"/>
      <c r="Q16" s="103"/>
      <c r="R16" s="103"/>
      <c r="S16" s="103"/>
      <c r="T16" s="103"/>
      <c r="U16" s="104"/>
      <c r="V16" s="104"/>
      <c r="W16" s="104"/>
      <c r="X16" s="111"/>
      <c r="Y16" s="111"/>
      <c r="Z16" s="111"/>
      <c r="AB16" s="105"/>
      <c r="AC16" s="105"/>
      <c r="AD16" s="105"/>
    </row>
    <row r="17" customFormat="false" ht="20.1" hidden="false" customHeight="true" outlineLevel="0" collapsed="false">
      <c r="A17" s="107" t="s">
        <v>135</v>
      </c>
      <c r="C17" s="108" t="n">
        <v>4792.004</v>
      </c>
      <c r="D17" s="108" t="n">
        <v>56595.38</v>
      </c>
      <c r="E17" s="108" t="n">
        <v>61387.384</v>
      </c>
      <c r="F17" s="108"/>
      <c r="G17" s="109"/>
      <c r="H17" s="110"/>
      <c r="I17" s="110"/>
      <c r="J17" s="110"/>
      <c r="K17" s="103" t="n">
        <f aca="false">[1]EB2_7_1!G9</f>
        <v>4792.004</v>
      </c>
      <c r="L17" s="103" t="n">
        <f aca="false">[1]EB2_7_1!$H9</f>
        <v>56595.38</v>
      </c>
      <c r="M17" s="103" t="n">
        <f aca="false">[1]EB2_7_1!$I9</f>
        <v>61387.384</v>
      </c>
      <c r="N17" s="103"/>
      <c r="O17" s="103"/>
      <c r="P17" s="103"/>
      <c r="Q17" s="103"/>
      <c r="R17" s="103"/>
      <c r="S17" s="103"/>
      <c r="T17" s="103"/>
      <c r="U17" s="104"/>
      <c r="V17" s="104"/>
      <c r="W17" s="104"/>
      <c r="X17" s="111"/>
      <c r="Y17" s="111"/>
      <c r="Z17" s="111"/>
      <c r="AB17" s="105"/>
      <c r="AC17" s="105"/>
      <c r="AD17" s="105"/>
    </row>
    <row r="18" customFormat="false" ht="20.1" hidden="false" customHeight="true" outlineLevel="0" collapsed="false">
      <c r="A18" s="107" t="s">
        <v>136</v>
      </c>
      <c r="C18" s="108" t="n">
        <v>652778.281</v>
      </c>
      <c r="D18" s="108" t="n">
        <v>348621.736</v>
      </c>
      <c r="E18" s="108" t="n">
        <v>1001400.017</v>
      </c>
      <c r="F18" s="108"/>
      <c r="G18" s="109"/>
      <c r="H18" s="110"/>
      <c r="I18" s="110"/>
      <c r="J18" s="110"/>
      <c r="K18" s="103" t="n">
        <f aca="false">[1]EB2_7_1!G10</f>
        <v>652778.281</v>
      </c>
      <c r="L18" s="103" t="n">
        <f aca="false">[1]EB2_7_1!$H10</f>
        <v>348621.736</v>
      </c>
      <c r="M18" s="103" t="n">
        <f aca="false">[1]EB2_7_1!$I10</f>
        <v>1001400.017</v>
      </c>
      <c r="N18" s="103"/>
      <c r="O18" s="103"/>
      <c r="P18" s="103"/>
      <c r="Q18" s="103"/>
      <c r="R18" s="103"/>
      <c r="S18" s="103"/>
      <c r="T18" s="103"/>
      <c r="U18" s="104"/>
      <c r="V18" s="104"/>
      <c r="W18" s="104"/>
      <c r="X18" s="111"/>
      <c r="Y18" s="111"/>
      <c r="Z18" s="111"/>
      <c r="AB18" s="105"/>
      <c r="AC18" s="105"/>
      <c r="AD18" s="105"/>
    </row>
    <row r="19" customFormat="false" ht="20.1" hidden="false" customHeight="true" outlineLevel="0" collapsed="false">
      <c r="C19" s="108"/>
      <c r="D19" s="108"/>
      <c r="E19" s="108"/>
      <c r="F19" s="108"/>
      <c r="G19" s="109"/>
      <c r="H19" s="110"/>
      <c r="I19" s="110"/>
      <c r="J19" s="110"/>
      <c r="K19" s="103" t="n">
        <f aca="false">[1]EB2_7_1!G11</f>
        <v>0</v>
      </c>
      <c r="L19" s="103" t="n">
        <f aca="false">[1]EB2_7_1!$H11</f>
        <v>0</v>
      </c>
      <c r="M19" s="103" t="n">
        <f aca="false">[1]EB2_7_1!$I11</f>
        <v>0</v>
      </c>
      <c r="N19" s="103"/>
      <c r="O19" s="103"/>
      <c r="P19" s="103"/>
      <c r="Q19" s="103"/>
      <c r="R19" s="103"/>
      <c r="S19" s="103"/>
      <c r="T19" s="103"/>
      <c r="U19" s="104"/>
      <c r="V19" s="104"/>
      <c r="W19" s="104"/>
      <c r="X19" s="111"/>
      <c r="Y19" s="111"/>
      <c r="Z19" s="111"/>
      <c r="AB19" s="105"/>
      <c r="AC19" s="105"/>
      <c r="AD19" s="105"/>
    </row>
    <row r="20" customFormat="false" ht="20.1" hidden="false" customHeight="true" outlineLevel="0" collapsed="false">
      <c r="A20" s="106" t="s">
        <v>137</v>
      </c>
      <c r="B20" s="112"/>
      <c r="C20" s="108" t="n">
        <v>3390330.1</v>
      </c>
      <c r="D20" s="108" t="n">
        <v>3964309.059</v>
      </c>
      <c r="E20" s="108" t="n">
        <v>7354639.159</v>
      </c>
      <c r="F20" s="108"/>
      <c r="G20" s="109"/>
      <c r="H20" s="110"/>
      <c r="I20" s="110"/>
      <c r="J20" s="110"/>
      <c r="K20" s="103" t="n">
        <f aca="false">[1]EB2_7_1!G12</f>
        <v>3390330.1</v>
      </c>
      <c r="L20" s="103" t="n">
        <f aca="false">[1]EB2_7_1!$H12</f>
        <v>3964309.059</v>
      </c>
      <c r="M20" s="103" t="n">
        <f aca="false">[1]EB2_7_1!$I12</f>
        <v>7354639.159</v>
      </c>
      <c r="N20" s="103"/>
      <c r="O20" s="103"/>
      <c r="P20" s="103"/>
      <c r="Q20" s="103"/>
      <c r="R20" s="103"/>
      <c r="S20" s="103"/>
      <c r="T20" s="103"/>
      <c r="U20" s="104"/>
      <c r="V20" s="104"/>
      <c r="W20" s="104"/>
      <c r="X20" s="111"/>
      <c r="Y20" s="111"/>
      <c r="Z20" s="111"/>
      <c r="AB20" s="105"/>
      <c r="AC20" s="105"/>
      <c r="AD20" s="105"/>
    </row>
    <row r="21" customFormat="false" ht="20.1" hidden="false" customHeight="true" outlineLevel="0" collapsed="false">
      <c r="C21" s="113"/>
      <c r="D21" s="113"/>
      <c r="E21" s="113"/>
      <c r="F21" s="113"/>
      <c r="G21" s="109"/>
      <c r="H21" s="110"/>
      <c r="I21" s="110"/>
      <c r="J21" s="110"/>
      <c r="K21" s="103" t="n">
        <f aca="false">[1]EB2_7_1!G13</f>
        <v>0</v>
      </c>
      <c r="L21" s="103" t="n">
        <f aca="false">[1]EB2_7_1!$H13</f>
        <v>0</v>
      </c>
      <c r="M21" s="103" t="n">
        <f aca="false">[1]EB2_7_1!$I13</f>
        <v>0</v>
      </c>
      <c r="N21" s="103"/>
      <c r="O21" s="103"/>
      <c r="P21" s="103"/>
      <c r="Q21" s="103"/>
      <c r="R21" s="103"/>
      <c r="S21" s="103"/>
      <c r="T21" s="103"/>
      <c r="U21" s="104"/>
      <c r="V21" s="104"/>
      <c r="W21" s="104"/>
      <c r="X21" s="111"/>
      <c r="Y21" s="111"/>
      <c r="Z21" s="111"/>
      <c r="AB21" s="105"/>
      <c r="AC21" s="105"/>
      <c r="AD21" s="105"/>
    </row>
    <row r="22" customFormat="false" ht="20.1" hidden="false" customHeight="true" outlineLevel="0" collapsed="false">
      <c r="A22" s="107"/>
      <c r="C22" s="113"/>
      <c r="D22" s="113"/>
      <c r="E22" s="113"/>
      <c r="F22" s="113"/>
      <c r="G22" s="109"/>
      <c r="H22" s="110"/>
      <c r="I22" s="110"/>
      <c r="J22" s="110"/>
      <c r="K22" s="103" t="n">
        <f aca="false">[1]EB2_7_1!G14</f>
        <v>0</v>
      </c>
      <c r="L22" s="103" t="n">
        <f aca="false">[1]EB2_7_1!$H14</f>
        <v>0</v>
      </c>
      <c r="M22" s="103" t="n">
        <f aca="false">[1]EB2_7_1!$I14</f>
        <v>0</v>
      </c>
      <c r="N22" s="103"/>
      <c r="O22" s="103"/>
      <c r="P22" s="103"/>
      <c r="Q22" s="103"/>
      <c r="R22" s="103"/>
      <c r="S22" s="103"/>
      <c r="T22" s="103"/>
      <c r="U22" s="104"/>
      <c r="V22" s="104"/>
      <c r="W22" s="104"/>
      <c r="X22" s="111"/>
      <c r="Y22" s="111"/>
      <c r="Z22" s="111"/>
      <c r="AB22" s="105"/>
      <c r="AC22" s="105"/>
      <c r="AD22" s="105"/>
    </row>
    <row r="23" customFormat="false" ht="20.1" hidden="false" customHeight="true" outlineLevel="0" collapsed="false">
      <c r="A23" s="106" t="s">
        <v>138</v>
      </c>
      <c r="C23" s="113"/>
      <c r="D23" s="113"/>
      <c r="E23" s="113"/>
      <c r="F23" s="113"/>
      <c r="G23" s="109"/>
      <c r="H23" s="110"/>
      <c r="I23" s="110"/>
      <c r="J23" s="110"/>
      <c r="K23" s="103" t="n">
        <f aca="false">[1]EB2_7_1!G15</f>
        <v>0</v>
      </c>
      <c r="L23" s="103" t="n">
        <f aca="false">[1]EB2_7_1!$H15</f>
        <v>0</v>
      </c>
      <c r="M23" s="103" t="n">
        <f aca="false">[1]EB2_7_1!$I15</f>
        <v>0</v>
      </c>
      <c r="N23" s="103"/>
      <c r="O23" s="103"/>
      <c r="P23" s="103"/>
      <c r="Q23" s="103"/>
      <c r="R23" s="103"/>
      <c r="S23" s="103"/>
      <c r="T23" s="103"/>
      <c r="U23" s="104"/>
      <c r="V23" s="104"/>
      <c r="W23" s="104"/>
      <c r="X23" s="111"/>
      <c r="Y23" s="111"/>
      <c r="Z23" s="111"/>
      <c r="AB23" s="105"/>
      <c r="AC23" s="105"/>
      <c r="AD23" s="105"/>
    </row>
    <row r="24" customFormat="false" ht="20.1" hidden="false" customHeight="true" outlineLevel="0" collapsed="false">
      <c r="C24" s="113"/>
      <c r="D24" s="113"/>
      <c r="E24" s="113"/>
      <c r="F24" s="113"/>
      <c r="G24" s="109"/>
      <c r="H24" s="110"/>
      <c r="I24" s="110"/>
      <c r="J24" s="110"/>
      <c r="K24" s="103" t="n">
        <f aca="false">[1]EB2_7_1!G16</f>
        <v>0</v>
      </c>
      <c r="L24" s="103" t="n">
        <f aca="false">[1]EB2_7_1!$H16</f>
        <v>0</v>
      </c>
      <c r="M24" s="103" t="n">
        <f aca="false">[1]EB2_7_1!$I16</f>
        <v>0</v>
      </c>
      <c r="N24" s="103"/>
      <c r="O24" s="103"/>
      <c r="P24" s="103"/>
      <c r="Q24" s="103"/>
      <c r="R24" s="103"/>
      <c r="S24" s="103"/>
      <c r="T24" s="103"/>
      <c r="U24" s="104"/>
      <c r="V24" s="104"/>
      <c r="W24" s="104"/>
      <c r="X24" s="111"/>
      <c r="Y24" s="111"/>
      <c r="Z24" s="111"/>
      <c r="AB24" s="105"/>
      <c r="AC24" s="105"/>
      <c r="AD24" s="105"/>
    </row>
    <row r="25" customFormat="false" ht="20.1" hidden="false" customHeight="true" outlineLevel="0" collapsed="false">
      <c r="A25" s="107" t="s">
        <v>139</v>
      </c>
      <c r="C25" s="108" t="n">
        <v>15313.686</v>
      </c>
      <c r="D25" s="108" t="n">
        <v>2414.845</v>
      </c>
      <c r="E25" s="108" t="n">
        <v>17728.531</v>
      </c>
      <c r="F25" s="108"/>
      <c r="G25" s="109"/>
      <c r="H25" s="110"/>
      <c r="I25" s="110"/>
      <c r="J25" s="110"/>
      <c r="K25" s="103" t="n">
        <f aca="false">[1]EB2_7_1!G17</f>
        <v>15313.686</v>
      </c>
      <c r="L25" s="103" t="n">
        <f aca="false">[1]EB2_7_1!$H17</f>
        <v>2414.845</v>
      </c>
      <c r="M25" s="103" t="n">
        <f aca="false">[1]EB2_7_1!$I17</f>
        <v>17728.531</v>
      </c>
      <c r="N25" s="103"/>
      <c r="O25" s="103"/>
      <c r="P25" s="103"/>
      <c r="Q25" s="103"/>
      <c r="R25" s="103"/>
      <c r="S25" s="103"/>
      <c r="T25" s="103"/>
      <c r="U25" s="104"/>
      <c r="V25" s="104"/>
      <c r="W25" s="104"/>
      <c r="X25" s="111"/>
      <c r="Y25" s="111"/>
      <c r="Z25" s="111"/>
      <c r="AB25" s="105"/>
      <c r="AC25" s="105"/>
      <c r="AD25" s="105"/>
    </row>
    <row r="26" customFormat="false" ht="20.1" hidden="false" customHeight="true" outlineLevel="0" collapsed="false">
      <c r="A26" s="107" t="s">
        <v>140</v>
      </c>
      <c r="C26" s="108" t="n">
        <v>244455.678</v>
      </c>
      <c r="D26" s="108" t="n">
        <v>194962.071</v>
      </c>
      <c r="E26" s="108" t="n">
        <v>439417.749</v>
      </c>
      <c r="F26" s="108"/>
      <c r="G26" s="109"/>
      <c r="H26" s="110"/>
      <c r="I26" s="110"/>
      <c r="J26" s="110"/>
      <c r="K26" s="103" t="n">
        <f aca="false">[1]EB2_7_1!G18</f>
        <v>244455.678</v>
      </c>
      <c r="L26" s="103" t="n">
        <f aca="false">[1]EB2_7_1!$H18</f>
        <v>194962.071</v>
      </c>
      <c r="M26" s="103" t="n">
        <f aca="false">[1]EB2_7_1!$I18</f>
        <v>439417.749</v>
      </c>
      <c r="N26" s="103"/>
      <c r="O26" s="103"/>
      <c r="P26" s="103"/>
      <c r="Q26" s="103"/>
      <c r="R26" s="103"/>
      <c r="S26" s="103"/>
      <c r="T26" s="103"/>
      <c r="U26" s="104"/>
      <c r="V26" s="104"/>
      <c r="W26" s="104"/>
      <c r="X26" s="111"/>
      <c r="Y26" s="111"/>
      <c r="Z26" s="111"/>
      <c r="AB26" s="105"/>
      <c r="AC26" s="105"/>
      <c r="AD26" s="105"/>
    </row>
    <row r="27" customFormat="false" ht="20.1" hidden="false" customHeight="true" outlineLevel="0" collapsed="false">
      <c r="B27" s="107" t="s">
        <v>131</v>
      </c>
      <c r="C27" s="113"/>
      <c r="D27" s="113"/>
      <c r="E27" s="113"/>
      <c r="F27" s="113"/>
      <c r="G27" s="109"/>
      <c r="H27" s="110"/>
      <c r="I27" s="110"/>
      <c r="J27" s="110"/>
      <c r="K27" s="103" t="n">
        <f aca="false">[1]EB2_7_1!G19</f>
        <v>0</v>
      </c>
      <c r="L27" s="103" t="n">
        <f aca="false">[1]EB2_7_1!$H19</f>
        <v>0</v>
      </c>
      <c r="M27" s="103" t="n">
        <f aca="false">[1]EB2_7_1!$I19</f>
        <v>0</v>
      </c>
      <c r="N27" s="103"/>
      <c r="O27" s="103"/>
      <c r="P27" s="103"/>
      <c r="Q27" s="103"/>
      <c r="R27" s="103"/>
      <c r="S27" s="103"/>
      <c r="T27" s="103"/>
      <c r="U27" s="104"/>
      <c r="V27" s="104"/>
      <c r="W27" s="104"/>
      <c r="X27" s="111"/>
      <c r="Y27" s="111"/>
      <c r="Z27" s="111"/>
      <c r="AB27" s="105"/>
      <c r="AC27" s="105"/>
      <c r="AD27" s="105"/>
    </row>
    <row r="28" customFormat="false" ht="20.1" hidden="false" customHeight="true" outlineLevel="0" collapsed="false">
      <c r="A28" s="107" t="s">
        <v>141</v>
      </c>
      <c r="C28" s="108" t="n">
        <v>253618.732</v>
      </c>
      <c r="D28" s="108" t="n">
        <v>2189558.165</v>
      </c>
      <c r="E28" s="108" t="n">
        <v>2443176.897</v>
      </c>
      <c r="F28" s="108"/>
      <c r="G28" s="109"/>
      <c r="H28" s="110"/>
      <c r="I28" s="110"/>
      <c r="J28" s="110"/>
      <c r="K28" s="103" t="n">
        <f aca="false">[1]EB2_7_1!G20</f>
        <v>253618.732</v>
      </c>
      <c r="L28" s="103" t="n">
        <f aca="false">[1]EB2_7_1!$H20</f>
        <v>2189558.165</v>
      </c>
      <c r="M28" s="103" t="n">
        <f aca="false">[1]EB2_7_1!$I20</f>
        <v>2443176.897</v>
      </c>
      <c r="N28" s="103"/>
      <c r="O28" s="103"/>
      <c r="P28" s="103"/>
      <c r="Q28" s="103"/>
      <c r="R28" s="103"/>
      <c r="S28" s="103"/>
      <c r="T28" s="103"/>
      <c r="U28" s="104"/>
      <c r="V28" s="104"/>
      <c r="W28" s="104"/>
      <c r="X28" s="111"/>
      <c r="Y28" s="111"/>
      <c r="Z28" s="111"/>
      <c r="AB28" s="105"/>
      <c r="AC28" s="105"/>
      <c r="AD28" s="105"/>
    </row>
    <row r="29" customFormat="false" ht="20.1" hidden="false" customHeight="true" outlineLevel="0" collapsed="false">
      <c r="A29" s="107" t="s">
        <v>142</v>
      </c>
      <c r="C29" s="108" t="n">
        <v>1796765.448</v>
      </c>
      <c r="D29" s="108" t="n">
        <v>521949.162</v>
      </c>
      <c r="E29" s="108" t="n">
        <v>2318714.61</v>
      </c>
      <c r="F29" s="108"/>
      <c r="G29" s="109"/>
      <c r="H29" s="110"/>
      <c r="I29" s="110"/>
      <c r="J29" s="110"/>
      <c r="K29" s="103" t="n">
        <f aca="false">[1]EB2_7_1!G21</f>
        <v>1796765.448</v>
      </c>
      <c r="L29" s="103" t="n">
        <f aca="false">[1]EB2_7_1!$H21</f>
        <v>521949.162</v>
      </c>
      <c r="M29" s="103" t="n">
        <f aca="false">[1]EB2_7_1!$I21</f>
        <v>2318714.61</v>
      </c>
      <c r="N29" s="103"/>
      <c r="O29" s="103"/>
      <c r="P29" s="103"/>
      <c r="Q29" s="103"/>
      <c r="R29" s="103"/>
      <c r="S29" s="103"/>
      <c r="T29" s="103"/>
      <c r="U29" s="104"/>
      <c r="V29" s="104"/>
      <c r="W29" s="104"/>
      <c r="X29" s="111"/>
      <c r="Y29" s="111"/>
      <c r="Z29" s="111"/>
      <c r="AB29" s="105"/>
      <c r="AC29" s="105"/>
      <c r="AD29" s="105"/>
    </row>
    <row r="30" customFormat="false" ht="20.1" hidden="false" customHeight="true" outlineLevel="0" collapsed="false">
      <c r="A30" s="107" t="s">
        <v>143</v>
      </c>
      <c r="C30" s="108" t="n">
        <v>65624.936</v>
      </c>
      <c r="D30" s="108" t="n">
        <v>29592.207</v>
      </c>
      <c r="E30" s="108" t="n">
        <v>95217.143</v>
      </c>
      <c r="F30" s="108"/>
      <c r="G30" s="109"/>
      <c r="H30" s="110"/>
      <c r="I30" s="110"/>
      <c r="J30" s="110"/>
      <c r="K30" s="103" t="n">
        <f aca="false">[1]EB2_7_1!G22</f>
        <v>65624.936</v>
      </c>
      <c r="L30" s="103" t="n">
        <f aca="false">[1]EB2_7_1!$H22</f>
        <v>29592.207</v>
      </c>
      <c r="M30" s="103" t="n">
        <f aca="false">[1]EB2_7_1!$I22</f>
        <v>95217.143</v>
      </c>
      <c r="N30" s="103"/>
      <c r="O30" s="103"/>
      <c r="P30" s="103"/>
      <c r="Q30" s="103"/>
      <c r="R30" s="103"/>
      <c r="S30" s="103"/>
      <c r="T30" s="103"/>
      <c r="U30" s="104"/>
      <c r="V30" s="104"/>
      <c r="W30" s="104"/>
      <c r="X30" s="111"/>
      <c r="Y30" s="111"/>
      <c r="Z30" s="111"/>
      <c r="AB30" s="105"/>
      <c r="AC30" s="105"/>
      <c r="AD30" s="105"/>
    </row>
    <row r="31" customFormat="false" ht="20.1" hidden="false" customHeight="true" outlineLevel="0" collapsed="false">
      <c r="B31" s="107" t="s">
        <v>144</v>
      </c>
      <c r="C31" s="108" t="n">
        <v>58866.386</v>
      </c>
      <c r="D31" s="108" t="n">
        <v>6525.286</v>
      </c>
      <c r="E31" s="108" t="n">
        <v>65391.672</v>
      </c>
      <c r="F31" s="108"/>
      <c r="G31" s="109"/>
      <c r="H31" s="110"/>
      <c r="I31" s="110"/>
      <c r="J31" s="110"/>
      <c r="K31" s="103" t="n">
        <f aca="false">[1]EB2_7_1!G23</f>
        <v>58866.386</v>
      </c>
      <c r="L31" s="103" t="n">
        <f aca="false">[1]EB2_7_1!$H23</f>
        <v>6525.286</v>
      </c>
      <c r="M31" s="103" t="n">
        <f aca="false">[1]EB2_7_1!$I23</f>
        <v>65391.672</v>
      </c>
      <c r="N31" s="103"/>
      <c r="O31" s="103"/>
      <c r="P31" s="103"/>
      <c r="Q31" s="103"/>
      <c r="R31" s="103"/>
      <c r="S31" s="103"/>
      <c r="T31" s="103"/>
      <c r="U31" s="104"/>
      <c r="V31" s="104"/>
      <c r="W31" s="104"/>
      <c r="X31" s="111"/>
      <c r="Y31" s="111"/>
      <c r="Z31" s="111"/>
      <c r="AB31" s="105"/>
      <c r="AC31" s="105"/>
      <c r="AD31" s="105"/>
    </row>
    <row r="32" customFormat="false" ht="20.1" hidden="false" customHeight="true" outlineLevel="0" collapsed="false">
      <c r="B32" s="107" t="s">
        <v>145</v>
      </c>
      <c r="C32" s="108" t="n">
        <v>378</v>
      </c>
      <c r="D32" s="114" t="n">
        <v>0</v>
      </c>
      <c r="E32" s="108" t="n">
        <v>378</v>
      </c>
      <c r="F32" s="108"/>
      <c r="G32" s="109"/>
      <c r="H32" s="110"/>
      <c r="I32" s="110"/>
      <c r="J32" s="110"/>
      <c r="K32" s="103" t="n">
        <f aca="false">[1]EB2_7_1!G24</f>
        <v>378</v>
      </c>
      <c r="L32" s="103" t="n">
        <f aca="false">[1]EB2_7_1!$H24</f>
        <v>0</v>
      </c>
      <c r="M32" s="103" t="n">
        <f aca="false">[1]EB2_7_1!$I24</f>
        <v>378</v>
      </c>
      <c r="N32" s="103"/>
      <c r="O32" s="103"/>
      <c r="P32" s="103"/>
      <c r="Q32" s="103"/>
      <c r="R32" s="103"/>
      <c r="S32" s="103"/>
      <c r="T32" s="103"/>
      <c r="U32" s="104"/>
      <c r="V32" s="104"/>
      <c r="W32" s="104"/>
      <c r="X32" s="111"/>
      <c r="Y32" s="111"/>
      <c r="Z32" s="111"/>
      <c r="AB32" s="105"/>
      <c r="AC32" s="105"/>
      <c r="AD32" s="105"/>
    </row>
    <row r="33" customFormat="false" ht="20.1" hidden="false" customHeight="true" outlineLevel="0" collapsed="false">
      <c r="B33" s="107" t="s">
        <v>146</v>
      </c>
      <c r="C33" s="108" t="n">
        <v>600</v>
      </c>
      <c r="D33" s="114" t="n">
        <v>0</v>
      </c>
      <c r="E33" s="108" t="n">
        <v>600</v>
      </c>
      <c r="F33" s="108"/>
      <c r="G33" s="109"/>
      <c r="H33" s="110"/>
      <c r="I33" s="110"/>
      <c r="J33" s="110"/>
      <c r="K33" s="103" t="n">
        <f aca="false">[1]EB2_7_1!G25</f>
        <v>600</v>
      </c>
      <c r="L33" s="103" t="n">
        <f aca="false">[1]EB2_7_1!$H25</f>
        <v>0</v>
      </c>
      <c r="M33" s="103" t="n">
        <f aca="false">[1]EB2_7_1!$I25</f>
        <v>600</v>
      </c>
      <c r="N33" s="103"/>
      <c r="O33" s="103"/>
      <c r="P33" s="103"/>
      <c r="Q33" s="103"/>
      <c r="R33" s="103"/>
      <c r="S33" s="103"/>
      <c r="T33" s="103"/>
      <c r="U33" s="104"/>
      <c r="V33" s="104"/>
      <c r="W33" s="104"/>
      <c r="X33" s="111"/>
      <c r="Y33" s="111"/>
      <c r="Z33" s="111"/>
      <c r="AB33" s="105"/>
      <c r="AC33" s="105"/>
      <c r="AD33" s="105"/>
    </row>
    <row r="34" customFormat="false" ht="20.1" hidden="false" customHeight="true" outlineLevel="0" collapsed="false">
      <c r="B34" s="107" t="s">
        <v>147</v>
      </c>
      <c r="C34" s="108" t="n">
        <v>5780.55</v>
      </c>
      <c r="D34" s="108" t="n">
        <v>23066.921</v>
      </c>
      <c r="E34" s="108" t="n">
        <v>28847.471</v>
      </c>
      <c r="F34" s="108"/>
      <c r="G34" s="109"/>
      <c r="H34" s="110"/>
      <c r="I34" s="110"/>
      <c r="J34" s="110"/>
      <c r="K34" s="103" t="n">
        <f aca="false">[1]EB2_7_1!G26</f>
        <v>5780.55</v>
      </c>
      <c r="L34" s="103" t="n">
        <f aca="false">[1]EB2_7_1!$H26</f>
        <v>23066.921</v>
      </c>
      <c r="M34" s="103" t="n">
        <f aca="false">[1]EB2_7_1!$I26</f>
        <v>28847.471</v>
      </c>
      <c r="N34" s="103"/>
      <c r="O34" s="103"/>
      <c r="P34" s="103"/>
      <c r="Q34" s="103"/>
      <c r="R34" s="103"/>
      <c r="S34" s="103"/>
      <c r="T34" s="103"/>
      <c r="U34" s="104"/>
      <c r="V34" s="104"/>
      <c r="W34" s="104"/>
      <c r="X34" s="111"/>
      <c r="Y34" s="111"/>
      <c r="Z34" s="111"/>
      <c r="AB34" s="105"/>
      <c r="AC34" s="105"/>
      <c r="AD34" s="105"/>
    </row>
    <row r="35" customFormat="false" ht="20.1" hidden="false" customHeight="true" outlineLevel="0" collapsed="false">
      <c r="A35" s="107" t="s">
        <v>148</v>
      </c>
      <c r="C35" s="108" t="n">
        <v>471075.017</v>
      </c>
      <c r="D35" s="108" t="n">
        <v>964698.315</v>
      </c>
      <c r="E35" s="108" t="n">
        <v>1435773.332</v>
      </c>
      <c r="F35" s="108"/>
      <c r="G35" s="109"/>
      <c r="H35" s="110"/>
      <c r="I35" s="110"/>
      <c r="J35" s="110"/>
      <c r="K35" s="103" t="n">
        <f aca="false">[1]EB2_7_1!G27</f>
        <v>471075.017</v>
      </c>
      <c r="L35" s="103" t="n">
        <f aca="false">[1]EB2_7_1!$H27</f>
        <v>964698.315</v>
      </c>
      <c r="M35" s="103" t="n">
        <f aca="false">[1]EB2_7_1!$I27</f>
        <v>1435773.332</v>
      </c>
      <c r="N35" s="103"/>
      <c r="O35" s="103"/>
      <c r="P35" s="103"/>
      <c r="Q35" s="103"/>
      <c r="R35" s="103"/>
      <c r="S35" s="103"/>
      <c r="T35" s="103"/>
      <c r="U35" s="104"/>
      <c r="V35" s="104"/>
      <c r="W35" s="104"/>
      <c r="X35" s="111"/>
      <c r="Y35" s="111"/>
      <c r="Z35" s="111"/>
      <c r="AB35" s="105"/>
      <c r="AC35" s="105"/>
      <c r="AD35" s="105"/>
    </row>
    <row r="36" customFormat="false" ht="20.1" hidden="true" customHeight="true" outlineLevel="0" collapsed="false">
      <c r="A36" s="107"/>
      <c r="C36" s="113"/>
      <c r="D36" s="113"/>
      <c r="E36" s="113"/>
      <c r="F36" s="113"/>
      <c r="G36" s="109"/>
      <c r="H36" s="110"/>
      <c r="I36" s="110"/>
      <c r="J36" s="110"/>
      <c r="K36" s="103" t="n">
        <f aca="false">[1]EB2_7_1!G28</f>
        <v>0</v>
      </c>
      <c r="L36" s="103" t="n">
        <f aca="false">[1]EB2_7_1!$H28</f>
        <v>0</v>
      </c>
      <c r="M36" s="103" t="n">
        <f aca="false">[1]EB2_7_1!$I28</f>
        <v>0</v>
      </c>
      <c r="N36" s="103"/>
      <c r="O36" s="103"/>
      <c r="P36" s="103"/>
      <c r="Q36" s="103"/>
      <c r="R36" s="103"/>
      <c r="S36" s="103"/>
      <c r="T36" s="103"/>
      <c r="U36" s="104"/>
      <c r="V36" s="104"/>
      <c r="W36" s="104"/>
      <c r="X36" s="111"/>
      <c r="Y36" s="111"/>
      <c r="Z36" s="111"/>
      <c r="AB36" s="105"/>
      <c r="AC36" s="105"/>
      <c r="AD36" s="105"/>
    </row>
    <row r="37" customFormat="false" ht="20.1" hidden="false" customHeight="true" outlineLevel="0" collapsed="false">
      <c r="B37" s="107" t="s">
        <v>149</v>
      </c>
      <c r="C37" s="108" t="n">
        <v>1555.695</v>
      </c>
      <c r="D37" s="108" t="n">
        <v>81535.352</v>
      </c>
      <c r="E37" s="108" t="n">
        <v>83091.047</v>
      </c>
      <c r="F37" s="108"/>
      <c r="G37" s="109"/>
      <c r="H37" s="110"/>
      <c r="I37" s="110"/>
      <c r="J37" s="110"/>
      <c r="K37" s="103" t="n">
        <f aca="false">[1]EB2_7_1!G29</f>
        <v>1555.695</v>
      </c>
      <c r="L37" s="103" t="n">
        <f aca="false">[1]EB2_7_1!$H29</f>
        <v>81535.352</v>
      </c>
      <c r="M37" s="103" t="n">
        <f aca="false">[1]EB2_7_1!$I29</f>
        <v>83091.047</v>
      </c>
      <c r="N37" s="103"/>
      <c r="O37" s="103"/>
      <c r="P37" s="103"/>
      <c r="Q37" s="103"/>
      <c r="R37" s="103"/>
      <c r="S37" s="103"/>
      <c r="T37" s="103"/>
      <c r="U37" s="104"/>
      <c r="V37" s="104"/>
      <c r="W37" s="104"/>
      <c r="X37" s="111"/>
      <c r="Y37" s="111"/>
      <c r="Z37" s="111"/>
      <c r="AB37" s="105"/>
      <c r="AC37" s="105"/>
      <c r="AD37" s="105"/>
    </row>
    <row r="38" customFormat="false" ht="20.1" hidden="false" customHeight="true" outlineLevel="0" collapsed="false">
      <c r="B38" s="107" t="s">
        <v>150</v>
      </c>
      <c r="C38" s="108" t="n">
        <v>77203.686</v>
      </c>
      <c r="D38" s="108" t="n">
        <v>339394.351</v>
      </c>
      <c r="E38" s="108" t="n">
        <v>416598.037</v>
      </c>
      <c r="F38" s="108"/>
      <c r="G38" s="109"/>
      <c r="H38" s="110"/>
      <c r="I38" s="110"/>
      <c r="J38" s="110"/>
      <c r="K38" s="103" t="n">
        <f aca="false">[1]EB2_7_1!G30</f>
        <v>77203.686</v>
      </c>
      <c r="L38" s="103" t="n">
        <f aca="false">[1]EB2_7_1!$H30</f>
        <v>339394.351</v>
      </c>
      <c r="M38" s="103" t="n">
        <f aca="false">[1]EB2_7_1!$I30</f>
        <v>416598.037</v>
      </c>
      <c r="N38" s="103"/>
      <c r="O38" s="103"/>
      <c r="P38" s="103"/>
      <c r="Q38" s="103"/>
      <c r="R38" s="103"/>
      <c r="S38" s="103"/>
      <c r="T38" s="103"/>
      <c r="U38" s="104"/>
      <c r="V38" s="104"/>
      <c r="W38" s="104"/>
      <c r="X38" s="111"/>
      <c r="Y38" s="111"/>
      <c r="Z38" s="111"/>
      <c r="AB38" s="105"/>
      <c r="AC38" s="105"/>
      <c r="AD38" s="105"/>
    </row>
    <row r="39" customFormat="false" ht="20.1" hidden="false" customHeight="true" outlineLevel="0" collapsed="false">
      <c r="B39" s="107" t="s">
        <v>151</v>
      </c>
      <c r="C39" s="108" t="n">
        <v>274314.102</v>
      </c>
      <c r="D39" s="108" t="n">
        <v>82742.488</v>
      </c>
      <c r="E39" s="108" t="n">
        <v>357056.59</v>
      </c>
      <c r="F39" s="108"/>
      <c r="G39" s="109"/>
      <c r="H39" s="110"/>
      <c r="I39" s="110"/>
      <c r="J39" s="110"/>
      <c r="K39" s="103" t="n">
        <f aca="false">[1]EB2_7_1!G31</f>
        <v>274314.102</v>
      </c>
      <c r="L39" s="103" t="n">
        <f aca="false">[1]EB2_7_1!$H31</f>
        <v>82742.488</v>
      </c>
      <c r="M39" s="103" t="n">
        <f aca="false">[1]EB2_7_1!$I31</f>
        <v>357056.59</v>
      </c>
      <c r="N39" s="103"/>
      <c r="O39" s="103"/>
      <c r="P39" s="103"/>
      <c r="Q39" s="103"/>
      <c r="R39" s="103"/>
      <c r="S39" s="103"/>
      <c r="T39" s="103"/>
      <c r="U39" s="104"/>
      <c r="V39" s="104"/>
      <c r="W39" s="104"/>
      <c r="X39" s="111"/>
      <c r="Y39" s="111"/>
      <c r="Z39" s="111"/>
      <c r="AB39" s="105"/>
      <c r="AC39" s="105"/>
      <c r="AD39" s="105"/>
    </row>
    <row r="40" customFormat="false" ht="20.1" hidden="false" customHeight="true" outlineLevel="0" collapsed="false">
      <c r="B40" s="107" t="s">
        <v>152</v>
      </c>
      <c r="C40" s="108" t="n">
        <v>118001.534</v>
      </c>
      <c r="D40" s="108" t="n">
        <v>461026.124</v>
      </c>
      <c r="E40" s="108" t="n">
        <v>579027.658</v>
      </c>
      <c r="F40" s="108"/>
      <c r="G40" s="109"/>
      <c r="H40" s="110"/>
      <c r="I40" s="110"/>
      <c r="J40" s="110"/>
      <c r="K40" s="103" t="n">
        <f aca="false">[1]EB2_7_1!G32</f>
        <v>118001.534</v>
      </c>
      <c r="L40" s="103" t="n">
        <f aca="false">[1]EB2_7_1!$H32</f>
        <v>461026.124</v>
      </c>
      <c r="M40" s="103" t="n">
        <f aca="false">[1]EB2_7_1!$I32</f>
        <v>579027.658</v>
      </c>
      <c r="N40" s="103"/>
      <c r="O40" s="103"/>
      <c r="P40" s="103"/>
      <c r="Q40" s="103"/>
      <c r="R40" s="103"/>
      <c r="S40" s="103"/>
      <c r="T40" s="103"/>
      <c r="U40" s="104"/>
      <c r="V40" s="104"/>
      <c r="W40" s="104"/>
      <c r="X40" s="111"/>
      <c r="Y40" s="111"/>
      <c r="Z40" s="111"/>
      <c r="AB40" s="105"/>
      <c r="AC40" s="105"/>
      <c r="AD40" s="105"/>
    </row>
    <row r="41" customFormat="false" ht="20.1" hidden="false" customHeight="true" outlineLevel="0" collapsed="false">
      <c r="A41" s="107" t="s">
        <v>153</v>
      </c>
      <c r="C41" s="108" t="n">
        <v>34250.252</v>
      </c>
      <c r="D41" s="108" t="n">
        <v>12862.389</v>
      </c>
      <c r="E41" s="108" t="n">
        <v>47112.641</v>
      </c>
      <c r="F41" s="108"/>
      <c r="G41" s="109"/>
      <c r="H41" s="110"/>
      <c r="I41" s="110"/>
      <c r="J41" s="110"/>
      <c r="K41" s="103" t="n">
        <f aca="false">[1]EB2_7_1!G33</f>
        <v>34250.252</v>
      </c>
      <c r="L41" s="103" t="n">
        <f aca="false">[1]EB2_7_1!$H33</f>
        <v>12862.389</v>
      </c>
      <c r="M41" s="103" t="n">
        <f aca="false">[1]EB2_7_1!$I33</f>
        <v>47112.641</v>
      </c>
      <c r="N41" s="103"/>
      <c r="O41" s="103"/>
      <c r="P41" s="103"/>
      <c r="Q41" s="103"/>
      <c r="R41" s="103"/>
      <c r="S41" s="103"/>
      <c r="T41" s="103"/>
      <c r="U41" s="104"/>
      <c r="V41" s="104"/>
      <c r="W41" s="104"/>
      <c r="X41" s="111"/>
      <c r="Y41" s="111"/>
      <c r="Z41" s="111"/>
      <c r="AB41" s="105"/>
      <c r="AC41" s="105"/>
      <c r="AD41" s="105"/>
    </row>
    <row r="42" customFormat="false" ht="20.1" hidden="false" customHeight="true" outlineLevel="0" collapsed="false">
      <c r="A42" s="107" t="s">
        <v>154</v>
      </c>
      <c r="C42" s="108" t="n">
        <v>60567.108</v>
      </c>
      <c r="D42" s="108" t="n">
        <v>436.485</v>
      </c>
      <c r="E42" s="108" t="n">
        <v>61003.593</v>
      </c>
      <c r="F42" s="108"/>
      <c r="G42" s="109"/>
      <c r="H42" s="110"/>
      <c r="I42" s="110"/>
      <c r="J42" s="110"/>
      <c r="K42" s="103" t="n">
        <f aca="false">[1]EB2_7_1!G34</f>
        <v>60567.108</v>
      </c>
      <c r="L42" s="103" t="n">
        <f aca="false">[1]EB2_7_1!$H34</f>
        <v>436.485</v>
      </c>
      <c r="M42" s="103" t="n">
        <f aca="false">[1]EB2_7_1!$I34</f>
        <v>61003.593</v>
      </c>
      <c r="N42" s="103"/>
      <c r="O42" s="103"/>
      <c r="P42" s="103"/>
      <c r="Q42" s="103"/>
      <c r="R42" s="103"/>
      <c r="S42" s="103"/>
      <c r="T42" s="103"/>
      <c r="U42" s="104"/>
      <c r="V42" s="104"/>
      <c r="W42" s="104"/>
      <c r="X42" s="111"/>
      <c r="Y42" s="111"/>
      <c r="Z42" s="111"/>
      <c r="AB42" s="105"/>
      <c r="AC42" s="105"/>
      <c r="AD42" s="105"/>
    </row>
    <row r="43" customFormat="false" ht="20.1" hidden="false" customHeight="true" outlineLevel="0" collapsed="false">
      <c r="A43" s="107" t="s">
        <v>155</v>
      </c>
      <c r="C43" s="108" t="n">
        <v>198451.018</v>
      </c>
      <c r="D43" s="108" t="n">
        <v>298043.645</v>
      </c>
      <c r="E43" s="108" t="n">
        <v>496494.663</v>
      </c>
      <c r="F43" s="108"/>
      <c r="G43" s="109"/>
      <c r="H43" s="110"/>
      <c r="I43" s="110"/>
      <c r="J43" s="110"/>
      <c r="K43" s="103" t="n">
        <f aca="false">[1]EB2_7_1!G35</f>
        <v>198451.018</v>
      </c>
      <c r="L43" s="103" t="n">
        <f aca="false">[1]EB2_7_1!$H35</f>
        <v>298043.645</v>
      </c>
      <c r="M43" s="103" t="n">
        <f aca="false">[1]EB2_7_1!$I35</f>
        <v>496494.663</v>
      </c>
      <c r="N43" s="103"/>
      <c r="O43" s="103"/>
      <c r="P43" s="103"/>
      <c r="Q43" s="103"/>
      <c r="R43" s="103"/>
      <c r="S43" s="103"/>
      <c r="T43" s="103"/>
      <c r="U43" s="104"/>
      <c r="V43" s="104"/>
      <c r="W43" s="104"/>
      <c r="X43" s="111"/>
      <c r="Y43" s="111"/>
      <c r="Z43" s="111"/>
      <c r="AB43" s="105"/>
      <c r="AC43" s="105"/>
      <c r="AD43" s="105"/>
    </row>
    <row r="44" customFormat="false" ht="20.1" hidden="false" customHeight="true" outlineLevel="0" collapsed="false">
      <c r="C44" s="113"/>
      <c r="D44" s="113"/>
      <c r="E44" s="113"/>
      <c r="F44" s="113"/>
      <c r="G44" s="109"/>
      <c r="H44" s="110"/>
      <c r="I44" s="110"/>
      <c r="J44" s="110"/>
      <c r="K44" s="103" t="n">
        <f aca="false">[1]EB2_7_1!G36</f>
        <v>0</v>
      </c>
      <c r="L44" s="103" t="n">
        <f aca="false">[1]EB2_7_1!$H36</f>
        <v>0</v>
      </c>
      <c r="M44" s="103" t="n">
        <f aca="false">[1]EB2_7_1!$I36</f>
        <v>0</v>
      </c>
      <c r="N44" s="103"/>
      <c r="O44" s="103"/>
      <c r="P44" s="103"/>
      <c r="Q44" s="103"/>
      <c r="R44" s="103"/>
      <c r="S44" s="103"/>
      <c r="T44" s="103"/>
      <c r="U44" s="104"/>
      <c r="V44" s="104"/>
      <c r="W44" s="104"/>
      <c r="X44" s="111"/>
      <c r="Y44" s="111"/>
      <c r="Z44" s="111"/>
      <c r="AB44" s="105"/>
      <c r="AC44" s="105"/>
      <c r="AD44" s="105"/>
    </row>
    <row r="45" customFormat="false" ht="20.1" hidden="false" customHeight="true" outlineLevel="0" collapsed="false">
      <c r="A45" s="106" t="s">
        <v>156</v>
      </c>
      <c r="B45" s="112"/>
      <c r="C45" s="108" t="n">
        <v>3140121.875</v>
      </c>
      <c r="D45" s="108" t="n">
        <v>4214517.284</v>
      </c>
      <c r="E45" s="108" t="n">
        <v>7354639.159</v>
      </c>
      <c r="F45" s="108"/>
      <c r="G45" s="109"/>
      <c r="H45" s="110"/>
      <c r="I45" s="110"/>
      <c r="J45" s="110"/>
      <c r="K45" s="103" t="n">
        <f aca="false">[1]EB2_7_1!G37</f>
        <v>3140121.875</v>
      </c>
      <c r="L45" s="103" t="n">
        <f aca="false">[1]EB2_7_1!$H37</f>
        <v>4214517.284</v>
      </c>
      <c r="M45" s="103" t="n">
        <f aca="false">[1]EB2_7_1!$I37</f>
        <v>7354639.159</v>
      </c>
      <c r="N45" s="103"/>
      <c r="O45" s="103"/>
      <c r="P45" s="103"/>
      <c r="Q45" s="103"/>
      <c r="R45" s="103"/>
      <c r="S45" s="103"/>
      <c r="T45" s="103"/>
      <c r="U45" s="104"/>
      <c r="V45" s="104"/>
      <c r="W45" s="104"/>
      <c r="X45" s="111"/>
      <c r="Y45" s="111"/>
      <c r="Z45" s="111"/>
      <c r="AB45" s="105"/>
      <c r="AC45" s="105"/>
      <c r="AD45" s="105"/>
    </row>
    <row r="46" customFormat="false" ht="20.1" hidden="false" customHeight="true" outlineLevel="0" collapsed="false">
      <c r="C46" s="113"/>
      <c r="D46" s="113"/>
      <c r="E46" s="113"/>
      <c r="F46" s="113"/>
      <c r="G46" s="109"/>
      <c r="K46" s="103" t="n">
        <f aca="false">[1]EB2_7_1!G38</f>
        <v>0</v>
      </c>
      <c r="L46" s="103" t="n">
        <f aca="false">[1]EB2_7_1!$H38</f>
        <v>0</v>
      </c>
      <c r="M46" s="103" t="n">
        <f aca="false">[1]EB2_7_1!$I38</f>
        <v>0</v>
      </c>
      <c r="N46" s="103"/>
      <c r="O46" s="103"/>
      <c r="P46" s="103"/>
      <c r="Q46" s="103"/>
      <c r="R46" s="103"/>
      <c r="S46" s="103"/>
      <c r="T46" s="103"/>
      <c r="U46" s="104"/>
      <c r="V46" s="104"/>
      <c r="W46" s="104"/>
      <c r="X46" s="111"/>
      <c r="Y46" s="111"/>
      <c r="Z46" s="111"/>
      <c r="AB46" s="105"/>
      <c r="AC46" s="105"/>
      <c r="AD46" s="105"/>
    </row>
    <row r="47" customFormat="false" ht="20.1" hidden="false" customHeight="true" outlineLevel="0" collapsed="false">
      <c r="A47" s="107"/>
      <c r="C47" s="109"/>
      <c r="D47" s="109"/>
      <c r="E47" s="109"/>
      <c r="F47" s="109"/>
      <c r="G47" s="109"/>
      <c r="K47" s="103" t="n">
        <f aca="false">[1]EB2_7_1!G39</f>
        <v>0</v>
      </c>
      <c r="L47" s="103" t="n">
        <f aca="false">[1]EB2_7_1!$H39</f>
        <v>0</v>
      </c>
      <c r="M47" s="103" t="n">
        <f aca="false">[1]EB2_7_1!$I39</f>
        <v>0</v>
      </c>
      <c r="N47" s="103"/>
      <c r="O47" s="103"/>
      <c r="P47" s="103"/>
      <c r="Q47" s="103"/>
      <c r="R47" s="103"/>
      <c r="S47" s="103"/>
      <c r="T47" s="103"/>
      <c r="U47" s="104"/>
      <c r="V47" s="104"/>
      <c r="W47" s="104"/>
      <c r="X47" s="111"/>
      <c r="Y47" s="111"/>
      <c r="Z47" s="111"/>
      <c r="AB47" s="105"/>
      <c r="AC47" s="105"/>
      <c r="AD47" s="105"/>
    </row>
    <row r="48" customFormat="false" ht="20.1" hidden="false" customHeight="true" outlineLevel="0" collapsed="false">
      <c r="A48" s="107"/>
      <c r="C48" s="109"/>
      <c r="D48" s="109"/>
      <c r="E48" s="109" t="n">
        <f aca="false">M48</f>
        <v>0</v>
      </c>
      <c r="F48" s="109"/>
      <c r="G48" s="109"/>
      <c r="K48" s="103" t="n">
        <f aca="false">[1]EB2_7_1!J40</f>
        <v>0</v>
      </c>
      <c r="L48" s="103" t="n">
        <f aca="false">[1]EB2_7_1!$L40</f>
        <v>0</v>
      </c>
      <c r="M48" s="103" t="n">
        <f aca="false">[1]EB2_7_1!$N40</f>
        <v>0</v>
      </c>
      <c r="N48" s="103"/>
      <c r="O48" s="103"/>
      <c r="P48" s="103"/>
      <c r="Q48" s="103"/>
      <c r="R48" s="103"/>
      <c r="S48" s="103"/>
      <c r="T48" s="103"/>
      <c r="U48" s="104"/>
      <c r="V48" s="104"/>
      <c r="W48" s="104"/>
      <c r="X48" s="111"/>
      <c r="Y48" s="111"/>
      <c r="Z48" s="111"/>
      <c r="AB48" s="105"/>
      <c r="AC48" s="105"/>
      <c r="AD48" s="105"/>
    </row>
    <row r="49" customFormat="false" ht="20.1" hidden="false" customHeight="true" outlineLevel="0" collapsed="false">
      <c r="A49" s="107"/>
      <c r="C49" s="109"/>
      <c r="D49" s="109"/>
      <c r="E49" s="109" t="n">
        <f aca="false">M49</f>
        <v>0</v>
      </c>
      <c r="F49" s="109"/>
      <c r="G49" s="109"/>
      <c r="K49" s="103" t="n">
        <f aca="false">[1]EB2_7_1!J41</f>
        <v>0</v>
      </c>
      <c r="L49" s="103" t="n">
        <f aca="false">[1]EB2_7_1!$L41</f>
        <v>0</v>
      </c>
      <c r="M49" s="103" t="n">
        <f aca="false">[1]EB2_7_1!$N41</f>
        <v>0</v>
      </c>
      <c r="N49" s="103"/>
      <c r="O49" s="103"/>
      <c r="P49" s="103"/>
      <c r="Q49" s="103"/>
      <c r="R49" s="103"/>
      <c r="S49" s="103"/>
      <c r="T49" s="103"/>
      <c r="U49" s="104"/>
      <c r="V49" s="104"/>
      <c r="W49" s="104"/>
      <c r="X49" s="115"/>
      <c r="Y49" s="115"/>
      <c r="Z49" s="115"/>
      <c r="AB49" s="105"/>
      <c r="AC49" s="105"/>
      <c r="AD49" s="105"/>
    </row>
    <row r="50" s="93" customFormat="true" ht="20.1" hidden="false" customHeight="true" outlineLevel="0" collapsed="false">
      <c r="G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8"/>
      <c r="V50" s="118"/>
      <c r="W50" s="118"/>
    </row>
    <row r="51" customFormat="false" ht="11.25" hidden="false" customHeight="true" outlineLevel="0" collapsed="false">
      <c r="A51" s="119"/>
      <c r="B51" s="119"/>
      <c r="C51" s="119"/>
      <c r="D51" s="119"/>
      <c r="E51" s="119"/>
      <c r="F51" s="119"/>
      <c r="G51" s="120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4"/>
      <c r="V51" s="104"/>
      <c r="W51" s="104"/>
      <c r="X51" s="93"/>
      <c r="Y51" s="93"/>
      <c r="Z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02-28T03:09:58Z</cp:lastPrinted>
  <dcterms:modified xsi:type="dcterms:W3CDTF">2006-02-28T03:55:52Z</dcterms:modified>
  <cp:revision>0</cp:revision>
  <dc:subject/>
  <dc:title/>
</cp:coreProperties>
</file>