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表一!$A$4:$R$54</definedName>
    <definedName function="false" hidden="false" localSheetId="0" name="_xlnm.Print_Titles" vbProcedure="false">表一!$1:$3</definedName>
    <definedName function="false" hidden="false" name="A" vbProcedure="false">[2]Expenditure!$A$1:$P$51</definedName>
    <definedName function="false" hidden="false" name="g" vbProcedure="false">[2]Expenditure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   按個案性質分類的綜援個案數目及其按月變動百分率</t>
  </si>
  <si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月</t>
    </r>
  </si>
  <si>
    <t xml:space="preserve">年老</t>
  </si>
  <si>
    <t xml:space="preserve">永久性殘疾</t>
  </si>
  <si>
    <t xml:space="preserve">健康欠佳</t>
  </si>
  <si>
    <t xml:space="preserve">單親</t>
  </si>
  <si>
    <t xml:space="preserve">低收入</t>
  </si>
  <si>
    <t xml:space="preserve">失業</t>
  </si>
  <si>
    <t xml:space="preserve">其他</t>
  </si>
  <si>
    <t xml:space="preserve">總計</t>
  </si>
  <si>
    <t xml:space="preserve">個案數目</t>
  </si>
  <si>
    <t xml:space="preserve">按月變動百分率</t>
  </si>
  <si>
    <r>
      <rPr>
        <sz val="8"/>
        <rFont val="Times New Roman"/>
        <family val="1"/>
      </rPr>
      <t xml:space="preserve">2003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3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4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5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7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8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9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0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1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2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0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0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註釋： </t>
    </r>
    <r>
      <rPr>
        <sz val="8"/>
        <rFont val="Times New Roman"/>
        <family val="1"/>
      </rPr>
      <t xml:space="preserve">* </t>
    </r>
    <r>
      <rPr>
        <sz val="8"/>
        <rFont val="Noto Sans"/>
        <family val="2"/>
      </rPr>
      <t xml:space="preserve">變動在 </t>
    </r>
    <r>
      <rPr>
        <sz val="8"/>
        <rFont val="Times New Roman"/>
        <family val="1"/>
      </rPr>
      <t xml:space="preserve">± 0.05%</t>
    </r>
    <r>
      <rPr>
        <sz val="8"/>
        <rFont val="Noto Sans"/>
        <family val="2"/>
      </rPr>
      <t xml:space="preserve">之內</t>
    </r>
  </si>
  <si>
    <t xml:space="preserve">Note :</t>
  </si>
  <si>
    <t xml:space="preserve"># Major re-classification of case nature took place due to data rectification to pave way for smooth data migration to CS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&quot;   &quot;"/>
    <numFmt numFmtId="166" formatCode="0%"/>
    <numFmt numFmtId="167" formatCode="0.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eam2/Tseries/Expendit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Team2/Tseries/CS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KADS_T13.3"/>
      <sheetName val="Expenditure"/>
      <sheetName val="Recurrent Expenditure"/>
      <sheetName val="GDP annual"/>
      <sheetName val="GDP(Qtr))Ld"/>
      <sheetName val="GDP(Qtr)_25.11.05"/>
      <sheetName val="GDP(Qt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active_m"/>
      <sheetName val="1.2 active_y"/>
      <sheetName val="1.3 active_s"/>
      <sheetName val="1.4 active_sfu"/>
      <sheetName val="active_cy"/>
      <sheetName val="active_fy"/>
      <sheetName val="paid_fy"/>
      <sheetName val="payment_gap"/>
      <sheetName val="2.1 paid_m"/>
      <sheetName val="2.2 paid_y"/>
      <sheetName val="2.3 paid_s"/>
      <sheetName val="2.4 paid_em (incl elg=0, 1(sp))"/>
      <sheetName val="2.4 paid_em"/>
      <sheetName val="2.4 paid_em (7+)"/>
      <sheetName val="2.6 paid_hse"/>
      <sheetName val="2.7 paid_hse_%"/>
      <sheetName val="2.8 paid-len_old"/>
      <sheetName val="2.8 paid-len-exclu-0p&amp;SP_1p"/>
      <sheetName val="3.1 appl"/>
      <sheetName val="CSSA UT appl"/>
      <sheetName val="appl_yr"/>
      <sheetName val="3.2a new_auth"/>
      <sheetName val="3.2b new_auth_nat"/>
      <sheetName val="3.3a close_auth"/>
      <sheetName val="3.3b close_auth_nat"/>
      <sheetName val="3.4 NA1_paid"/>
      <sheetName val="3.5 NA1_reci"/>
      <sheetName val="3.6 NA7_paid"/>
      <sheetName val="3.7 NA7_reci"/>
      <sheetName val="NA comparison"/>
      <sheetName val="reci_1986-92"/>
      <sheetName val="4.1 reci_s"/>
      <sheetName val="4.1(a) detail"/>
      <sheetName val="4.2 reci_y"/>
      <sheetName val="4.3 reci_nat"/>
      <sheetName val="4.4 UT_reci_age"/>
      <sheetName val="4.5 UT_reci_ lenCSSA"/>
      <sheetName val="4.7 reci_hse"/>
      <sheetName val="4.8 reci_hse_%"/>
      <sheetName val="4.9 elder(60+)_hse"/>
      <sheetName val="4.10 elder(60+)_hse_%"/>
      <sheetName val="4.11 single elder(60+)"/>
      <sheetName val="4.12 single elder(60+)_%"/>
      <sheetName val="4.13 elder(65+)_hse"/>
      <sheetName val="4.14 elder(65+)_hse_%"/>
      <sheetName val="5.1 paym"/>
      <sheetName val="5.2 paym_yr"/>
      <sheetName val="5.3 paym_nat(adv)"/>
      <sheetName val="5.4 paym_nat_yr(adv)"/>
      <sheetName val="5.4 paym_nat_yr(adv) (old-Nov03"/>
      <sheetName val="5.5 paym_nat"/>
      <sheetName val="5.6 paym_nat_yr"/>
      <sheetName val="5.7 paym_diff cat"/>
      <sheetName val="5.8 paym_comparison ('000)"/>
      <sheetName val="5.8 paym_comparison"/>
      <sheetName val="5.9 paid_needs"/>
      <sheetName val="5.9 paid_needs (other incl HLA)"/>
      <sheetName val="reci_per_paid"/>
      <sheetName val="for Keystat"/>
      <sheetName val="5.1 paym(old-Sep03)"/>
      <sheetName val="5.2 paym_yr (old-Sep03)"/>
      <sheetName val="5.3 paym_nat(adv) (old-Sep03)"/>
      <sheetName val="5.4 paym_nat_yr (old-Sep03)"/>
      <sheetName val="5.7 paym_nat (2)"/>
      <sheetName val="2.8 paid-len(old)"/>
      <sheetName val="3.1 appl(old)"/>
      <sheetName val="4.4 UT_reci_age (old)"/>
      <sheetName val="4.4 (abu)"/>
      <sheetName val="4.5 (abu)"/>
      <sheetName val="4.4 (activity status)"/>
      <sheetName val="4.5 (activity status)"/>
      <sheetName val="5.1 paym(old)"/>
      <sheetName val="5.3 paym_nat(adv) old"/>
      <sheetName val="5.7 paym_nat old"/>
      <sheetName val="4.4 UT_reci_age old"/>
      <sheetName val="4.5 UT_reci_ lenCSSA old"/>
    </sheetNames>
    <sheetDataSet>
      <sheetData sheetId="0">
        <row r="392">
          <cell r="C392">
            <v>142931</v>
          </cell>
          <cell r="D392">
            <v>0.118378840307654</v>
          </cell>
        </row>
        <row r="392">
          <cell r="M392">
            <v>14753</v>
          </cell>
          <cell r="N392">
            <v>0.244615071006327</v>
          </cell>
          <cell r="O392">
            <v>20793</v>
          </cell>
          <cell r="P392">
            <v>-0.388042540960043</v>
          </cell>
          <cell r="Q392">
            <v>33568</v>
          </cell>
          <cell r="R392">
            <v>1.24261068886475</v>
          </cell>
          <cell r="S392">
            <v>10674</v>
          </cell>
          <cell r="T392">
            <v>0.631658338832852</v>
          </cell>
          <cell r="U392">
            <v>40974</v>
          </cell>
          <cell r="V392">
            <v>1.1379063510478</v>
          </cell>
          <cell r="W392">
            <v>3916</v>
          </cell>
          <cell r="X392">
            <v>-0.659563673262309</v>
          </cell>
          <cell r="Y392">
            <v>267609</v>
          </cell>
          <cell r="Z392">
            <v>0.389389693552555</v>
          </cell>
        </row>
        <row r="393">
          <cell r="C393">
            <v>143211</v>
          </cell>
          <cell r="D393">
            <v>0.195898720361565</v>
          </cell>
        </row>
        <row r="393">
          <cell r="M393">
            <v>14841</v>
          </cell>
          <cell r="N393">
            <v>0.596488849725474</v>
          </cell>
          <cell r="O393">
            <v>20808</v>
          </cell>
          <cell r="P393">
            <v>0.0721396623863724</v>
          </cell>
          <cell r="Q393">
            <v>33881</v>
          </cell>
          <cell r="R393">
            <v>0.93243565300285</v>
          </cell>
          <cell r="S393">
            <v>10730</v>
          </cell>
          <cell r="T393">
            <v>0.52463931047404</v>
          </cell>
          <cell r="U393">
            <v>41966</v>
          </cell>
          <cell r="V393">
            <v>2.42104749353249</v>
          </cell>
          <cell r="W393">
            <v>3954</v>
          </cell>
          <cell r="X393">
            <v>0.970377936670075</v>
          </cell>
          <cell r="Y393">
            <v>269391</v>
          </cell>
          <cell r="Z393">
            <v>0.665896886875994</v>
          </cell>
        </row>
        <row r="394">
          <cell r="C394">
            <v>143585</v>
          </cell>
          <cell r="D394">
            <v>0.261153123712554</v>
          </cell>
        </row>
        <row r="394">
          <cell r="M394">
            <v>14976</v>
          </cell>
          <cell r="N394">
            <v>0.90964220739842</v>
          </cell>
          <cell r="O394">
            <v>20852</v>
          </cell>
          <cell r="P394">
            <v>0.211457131872361</v>
          </cell>
          <cell r="Q394">
            <v>34249</v>
          </cell>
          <cell r="R394">
            <v>1.086154481863</v>
          </cell>
          <cell r="S394">
            <v>10982</v>
          </cell>
          <cell r="T394">
            <v>2.34855545200372</v>
          </cell>
          <cell r="U394">
            <v>43237</v>
          </cell>
          <cell r="V394">
            <v>3.02864223418957</v>
          </cell>
          <cell r="W394">
            <v>4012</v>
          </cell>
          <cell r="X394">
            <v>1.46686899342439</v>
          </cell>
          <cell r="Y394">
            <v>271893</v>
          </cell>
          <cell r="Z394">
            <v>0.928761539917811</v>
          </cell>
        </row>
        <row r="395">
          <cell r="C395">
            <v>143809</v>
          </cell>
          <cell r="D395">
            <v>0.156005153741678</v>
          </cell>
        </row>
        <row r="395">
          <cell r="M395">
            <v>15045</v>
          </cell>
          <cell r="N395">
            <v>0.460737179487181</v>
          </cell>
          <cell r="O395">
            <v>20929</v>
          </cell>
          <cell r="P395">
            <v>0.369269134855177</v>
          </cell>
          <cell r="Q395">
            <v>34591</v>
          </cell>
          <cell r="R395">
            <v>0.998569301293473</v>
          </cell>
          <cell r="S395">
            <v>11396</v>
          </cell>
          <cell r="T395">
            <v>3.76980513567655</v>
          </cell>
          <cell r="U395">
            <v>45855</v>
          </cell>
          <cell r="V395">
            <v>6.05499919050814</v>
          </cell>
          <cell r="W395">
            <v>4019</v>
          </cell>
          <cell r="X395">
            <v>0.174476570289128</v>
          </cell>
          <cell r="Y395">
            <v>275644</v>
          </cell>
          <cell r="Z395">
            <v>1.37958682275747</v>
          </cell>
        </row>
        <row r="396">
          <cell r="C396">
            <v>144301</v>
          </cell>
          <cell r="D396">
            <v>0.342120451432115</v>
          </cell>
        </row>
        <row r="396">
          <cell r="M396">
            <v>15151</v>
          </cell>
          <cell r="N396">
            <v>0.704553007643738</v>
          </cell>
          <cell r="O396">
            <v>21099</v>
          </cell>
          <cell r="P396">
            <v>0.812270055903297</v>
          </cell>
          <cell r="Q396">
            <v>35176</v>
          </cell>
          <cell r="R396">
            <v>1.69119135035125</v>
          </cell>
          <cell r="S396">
            <v>11923</v>
          </cell>
          <cell r="T396">
            <v>4.62442962442962</v>
          </cell>
          <cell r="U396">
            <v>48789</v>
          </cell>
          <cell r="V396">
            <v>6.39842983316978</v>
          </cell>
          <cell r="W396">
            <v>4182</v>
          </cell>
          <cell r="X396">
            <v>4.05573525752674</v>
          </cell>
          <cell r="Y396">
            <v>280621</v>
          </cell>
          <cell r="Z396">
            <v>1.80558981875172</v>
          </cell>
        </row>
        <row r="397">
          <cell r="C397">
            <v>144717</v>
          </cell>
          <cell r="D397">
            <v>0.288286290462292</v>
          </cell>
        </row>
        <row r="397">
          <cell r="M397">
            <v>15269</v>
          </cell>
          <cell r="N397">
            <v>0.778826480100325</v>
          </cell>
          <cell r="O397">
            <v>21321</v>
          </cell>
          <cell r="P397">
            <v>1.05218256789421</v>
          </cell>
          <cell r="Q397">
            <v>35718</v>
          </cell>
          <cell r="R397">
            <v>1.54082328860587</v>
          </cell>
          <cell r="S397">
            <v>12158</v>
          </cell>
          <cell r="T397">
            <v>1.97098045793844</v>
          </cell>
          <cell r="U397">
            <v>50453</v>
          </cell>
          <cell r="V397">
            <v>3.41060484945377</v>
          </cell>
          <cell r="W397">
            <v>4187</v>
          </cell>
          <cell r="X397">
            <v>0.119560019129605</v>
          </cell>
          <cell r="Y397">
            <v>283823</v>
          </cell>
          <cell r="Z397">
            <v>1.14104076316455</v>
          </cell>
        </row>
        <row r="398">
          <cell r="C398">
            <v>145087</v>
          </cell>
          <cell r="D398">
            <v>0.255671413862912</v>
          </cell>
        </row>
        <row r="398">
          <cell r="M398">
            <v>15368</v>
          </cell>
          <cell r="N398">
            <v>0.648372519483931</v>
          </cell>
          <cell r="O398">
            <v>21464</v>
          </cell>
          <cell r="P398">
            <v>0.670700248581202</v>
          </cell>
          <cell r="Q398">
            <v>36119</v>
          </cell>
          <cell r="R398">
            <v>1.12268324094293</v>
          </cell>
          <cell r="S398">
            <v>12452</v>
          </cell>
          <cell r="T398">
            <v>2.41816088172397</v>
          </cell>
          <cell r="U398">
            <v>51088</v>
          </cell>
          <cell r="V398">
            <v>1.25859711018175</v>
          </cell>
          <cell r="W398">
            <v>4256</v>
          </cell>
          <cell r="X398">
            <v>1.64795796513018</v>
          </cell>
          <cell r="Y398">
            <v>285834</v>
          </cell>
          <cell r="Z398">
            <v>0.708540181732986</v>
          </cell>
        </row>
        <row r="399">
          <cell r="C399">
            <v>145606</v>
          </cell>
          <cell r="D399">
            <v>0.357716404639974</v>
          </cell>
        </row>
        <row r="399">
          <cell r="M399">
            <v>15426</v>
          </cell>
          <cell r="N399">
            <v>0.377407600208235</v>
          </cell>
          <cell r="O399">
            <v>21634</v>
          </cell>
          <cell r="P399">
            <v>0.792023853894897</v>
          </cell>
          <cell r="Q399">
            <v>36482</v>
          </cell>
          <cell r="R399">
            <v>1.00501121293501</v>
          </cell>
          <cell r="S399">
            <v>12660</v>
          </cell>
          <cell r="T399">
            <v>1.67041439126245</v>
          </cell>
          <cell r="U399">
            <v>51352</v>
          </cell>
          <cell r="V399">
            <v>0.516755402442848</v>
          </cell>
          <cell r="W399">
            <v>4286</v>
          </cell>
          <cell r="X399">
            <v>0.704887218045114</v>
          </cell>
          <cell r="Y399">
            <v>287446</v>
          </cell>
          <cell r="Z399">
            <v>0.563963699210035</v>
          </cell>
        </row>
        <row r="400">
          <cell r="C400">
            <v>146068</v>
          </cell>
          <cell r="D400">
            <v>0.317294616980068</v>
          </cell>
        </row>
        <row r="400">
          <cell r="M400">
            <v>15516</v>
          </cell>
          <cell r="N400">
            <v>0.583430571761956</v>
          </cell>
          <cell r="O400">
            <v>21857</v>
          </cell>
          <cell r="P400">
            <v>1.03078487565869</v>
          </cell>
          <cell r="Q400">
            <v>36718</v>
          </cell>
          <cell r="R400">
            <v>0.646894358861894</v>
          </cell>
          <cell r="S400">
            <v>12867</v>
          </cell>
          <cell r="T400">
            <v>1.63507109004739</v>
          </cell>
          <cell r="U400">
            <v>51372</v>
          </cell>
          <cell r="V400" t="str">
            <v>*  </v>
          </cell>
          <cell r="W400">
            <v>4250</v>
          </cell>
          <cell r="X400">
            <v>-0.839944003733084</v>
          </cell>
          <cell r="Y400">
            <v>288648</v>
          </cell>
          <cell r="Z400">
            <v>0.418165498911094</v>
          </cell>
        </row>
        <row r="401">
          <cell r="C401">
            <v>146562</v>
          </cell>
          <cell r="D401">
            <v>0.338198647205412</v>
          </cell>
        </row>
        <row r="401">
          <cell r="M401">
            <v>15573</v>
          </cell>
          <cell r="N401">
            <v>0.367362722351117</v>
          </cell>
          <cell r="O401">
            <v>21980</v>
          </cell>
          <cell r="P401">
            <v>0.562748776135802</v>
          </cell>
          <cell r="Q401">
            <v>36919</v>
          </cell>
          <cell r="R401">
            <v>0.54741543657062</v>
          </cell>
          <cell r="S401">
            <v>13161</v>
          </cell>
          <cell r="T401">
            <v>2.28491489857776</v>
          </cell>
          <cell r="U401">
            <v>51071</v>
          </cell>
          <cell r="V401">
            <v>-0.585922292299312</v>
          </cell>
          <cell r="W401">
            <v>4245</v>
          </cell>
          <cell r="X401">
            <v>-0.117647058823533</v>
          </cell>
          <cell r="Y401">
            <v>289511</v>
          </cell>
          <cell r="Z401">
            <v>0.298980072614397</v>
          </cell>
        </row>
        <row r="402">
          <cell r="C402">
            <v>146770</v>
          </cell>
          <cell r="D402">
            <v>0.141919460706053</v>
          </cell>
        </row>
        <row r="402">
          <cell r="M402">
            <v>15619</v>
          </cell>
          <cell r="N402">
            <v>0.295383034739616</v>
          </cell>
          <cell r="O402">
            <v>22172</v>
          </cell>
          <cell r="P402">
            <v>0.873521383075526</v>
          </cell>
          <cell r="Q402">
            <v>37049</v>
          </cell>
          <cell r="R402">
            <v>0.35212221349441</v>
          </cell>
          <cell r="S402">
            <v>13259</v>
          </cell>
          <cell r="T402">
            <v>0.744624268672589</v>
          </cell>
          <cell r="U402">
            <v>50555</v>
          </cell>
          <cell r="V402">
            <v>-1.01035812887941</v>
          </cell>
          <cell r="W402">
            <v>4270</v>
          </cell>
          <cell r="X402">
            <v>0.588928150765611</v>
          </cell>
          <cell r="Y402">
            <v>289694</v>
          </cell>
          <cell r="Z402">
            <v>0.063210033470229</v>
          </cell>
        </row>
        <row r="403">
          <cell r="C403">
            <v>147032</v>
          </cell>
          <cell r="D403">
            <v>0.178510594808201</v>
          </cell>
        </row>
        <row r="403">
          <cell r="M403">
            <v>15697</v>
          </cell>
          <cell r="N403">
            <v>0.499391766438317</v>
          </cell>
          <cell r="O403">
            <v>22198</v>
          </cell>
          <cell r="P403">
            <v>0.117265018942803</v>
          </cell>
          <cell r="Q403">
            <v>37301</v>
          </cell>
          <cell r="R403">
            <v>0.680180301762534</v>
          </cell>
          <cell r="S403">
            <v>13534</v>
          </cell>
          <cell r="T403">
            <v>2.07406290067125</v>
          </cell>
          <cell r="U403">
            <v>50118</v>
          </cell>
          <cell r="V403">
            <v>-0.864405103352783</v>
          </cell>
          <cell r="W403">
            <v>4326</v>
          </cell>
          <cell r="X403">
            <v>1.31147540983607</v>
          </cell>
          <cell r="Y403">
            <v>290206</v>
          </cell>
          <cell r="Z403">
            <v>0.176738213425209</v>
          </cell>
        </row>
        <row r="404">
          <cell r="C404">
            <v>147020</v>
          </cell>
          <cell r="D404" t="str">
            <v>*  </v>
          </cell>
        </row>
        <row r="404">
          <cell r="M404">
            <v>15720</v>
          </cell>
          <cell r="N404">
            <v>0.146524813658666</v>
          </cell>
          <cell r="O404">
            <v>22173</v>
          </cell>
          <cell r="P404">
            <v>-0.112622758807102</v>
          </cell>
          <cell r="Q404">
            <v>37441</v>
          </cell>
          <cell r="R404">
            <v>0.375325058309439</v>
          </cell>
          <cell r="S404">
            <v>13627</v>
          </cell>
          <cell r="T404">
            <v>0.687158268065602</v>
          </cell>
          <cell r="U404">
            <v>49237</v>
          </cell>
          <cell r="V404">
            <v>-1.75785147052955</v>
          </cell>
          <cell r="W404">
            <v>4320</v>
          </cell>
          <cell r="X404">
            <v>-0.13869625520111</v>
          </cell>
          <cell r="Y404">
            <v>289538</v>
          </cell>
          <cell r="Z404">
            <v>-0.230181319476508</v>
          </cell>
        </row>
        <row r="405">
          <cell r="C405">
            <v>147267</v>
          </cell>
          <cell r="D405">
            <v>0.168004353149231</v>
          </cell>
        </row>
        <row r="405">
          <cell r="M405">
            <v>15848</v>
          </cell>
          <cell r="N405">
            <v>0.814249363867692</v>
          </cell>
          <cell r="O405">
            <v>22182</v>
          </cell>
          <cell r="P405" t="str">
            <v>*  </v>
          </cell>
          <cell r="Q405">
            <v>37746</v>
          </cell>
          <cell r="R405">
            <v>0.814614994257634</v>
          </cell>
          <cell r="S405">
            <v>13897</v>
          </cell>
          <cell r="T405">
            <v>1.9813605342335</v>
          </cell>
          <cell r="U405">
            <v>48891</v>
          </cell>
          <cell r="V405">
            <v>-0.702723561549246</v>
          </cell>
          <cell r="W405">
            <v>4358</v>
          </cell>
          <cell r="X405">
            <v>0.879629629629619</v>
          </cell>
          <cell r="Y405">
            <v>290189</v>
          </cell>
          <cell r="Z405">
            <v>0.224840953519045</v>
          </cell>
        </row>
        <row r="406">
          <cell r="C406">
            <v>147433</v>
          </cell>
          <cell r="D406">
            <v>0.112720432955116</v>
          </cell>
        </row>
        <row r="406">
          <cell r="M406">
            <v>15942</v>
          </cell>
          <cell r="N406">
            <v>0.59313478041394</v>
          </cell>
          <cell r="O406">
            <v>22251</v>
          </cell>
          <cell r="P406">
            <v>0.311063024073577</v>
          </cell>
          <cell r="Q406">
            <v>37949</v>
          </cell>
          <cell r="R406">
            <v>0.537805330366137</v>
          </cell>
          <cell r="S406">
            <v>14215</v>
          </cell>
          <cell r="T406">
            <v>2.28826365402606</v>
          </cell>
          <cell r="U406">
            <v>48450</v>
          </cell>
          <cell r="V406">
            <v>-0.902006504264585</v>
          </cell>
          <cell r="W406">
            <v>4465</v>
          </cell>
          <cell r="X406">
            <v>2.45525470399266</v>
          </cell>
          <cell r="Y406">
            <v>290705</v>
          </cell>
          <cell r="Z406">
            <v>0.17781514805868</v>
          </cell>
        </row>
        <row r="407">
          <cell r="C407">
            <v>147726</v>
          </cell>
          <cell r="D407">
            <v>0.198734340344431</v>
          </cell>
        </row>
        <row r="407">
          <cell r="M407">
            <v>16026</v>
          </cell>
          <cell r="N407">
            <v>0.526910048927354</v>
          </cell>
          <cell r="O407">
            <v>22446</v>
          </cell>
          <cell r="P407">
            <v>0.876365107186183</v>
          </cell>
          <cell r="Q407">
            <v>38162</v>
          </cell>
          <cell r="R407">
            <v>0.561279612110988</v>
          </cell>
          <cell r="S407">
            <v>14421</v>
          </cell>
          <cell r="T407">
            <v>1.44917340837143</v>
          </cell>
          <cell r="U407">
            <v>48150</v>
          </cell>
          <cell r="V407">
            <v>-0.619195046439625</v>
          </cell>
          <cell r="W407">
            <v>4567</v>
          </cell>
          <cell r="X407">
            <v>2.28443449048152</v>
          </cell>
          <cell r="Y407">
            <v>291498</v>
          </cell>
          <cell r="Z407">
            <v>0.272785125814834</v>
          </cell>
        </row>
        <row r="408">
          <cell r="C408">
            <v>147887</v>
          </cell>
          <cell r="D408">
            <v>0.108985554337093</v>
          </cell>
        </row>
        <row r="408">
          <cell r="M408">
            <v>16055</v>
          </cell>
          <cell r="N408">
            <v>0.180955946586803</v>
          </cell>
          <cell r="O408">
            <v>22586</v>
          </cell>
          <cell r="P408">
            <v>0.623719148177848</v>
          </cell>
          <cell r="Q408">
            <v>38369</v>
          </cell>
          <cell r="R408">
            <v>0.542424401236841</v>
          </cell>
          <cell r="S408">
            <v>14720</v>
          </cell>
          <cell r="T408">
            <v>2.07336523125996</v>
          </cell>
          <cell r="U408">
            <v>47889</v>
          </cell>
          <cell r="V408">
            <v>-0.542056074766351</v>
          </cell>
          <cell r="W408">
            <v>4628</v>
          </cell>
          <cell r="X408">
            <v>1.33566892927524</v>
          </cell>
          <cell r="Y408">
            <v>292134</v>
          </cell>
          <cell r="Z408">
            <v>0.218183315151399</v>
          </cell>
        </row>
        <row r="409">
          <cell r="C409">
            <v>148222</v>
          </cell>
          <cell r="D409">
            <v>0.2265243057199</v>
          </cell>
        </row>
        <row r="409">
          <cell r="M409">
            <v>16193</v>
          </cell>
          <cell r="N409">
            <v>0.859545312986598</v>
          </cell>
          <cell r="O409">
            <v>22766</v>
          </cell>
          <cell r="P409">
            <v>0.796953865226246</v>
          </cell>
          <cell r="Q409">
            <v>38610</v>
          </cell>
          <cell r="R409">
            <v>0.628111235632933</v>
          </cell>
          <cell r="S409">
            <v>14995</v>
          </cell>
          <cell r="T409">
            <v>1.86820652173914</v>
          </cell>
          <cell r="U409">
            <v>47821</v>
          </cell>
          <cell r="V409">
            <v>-0.141995030173947</v>
          </cell>
          <cell r="W409">
            <v>4699</v>
          </cell>
          <cell r="X409">
            <v>1.53414001728609</v>
          </cell>
          <cell r="Y409">
            <v>293306</v>
          </cell>
          <cell r="Z409">
            <v>0.401185757221012</v>
          </cell>
        </row>
        <row r="410">
          <cell r="C410">
            <v>148464</v>
          </cell>
          <cell r="D410">
            <v>0.163268610597611</v>
          </cell>
        </row>
        <row r="410">
          <cell r="M410">
            <v>16268</v>
          </cell>
          <cell r="N410">
            <v>0.463163095164587</v>
          </cell>
          <cell r="O410">
            <v>22844</v>
          </cell>
          <cell r="P410">
            <v>0.342616182025823</v>
          </cell>
          <cell r="Q410">
            <v>38840</v>
          </cell>
          <cell r="R410">
            <v>0.595700595700599</v>
          </cell>
          <cell r="S410">
            <v>15232</v>
          </cell>
          <cell r="T410">
            <v>1.58052684228076</v>
          </cell>
          <cell r="U410">
            <v>47644</v>
          </cell>
          <cell r="V410">
            <v>-0.370130277493153</v>
          </cell>
          <cell r="W410">
            <v>4765</v>
          </cell>
          <cell r="X410">
            <v>1.40455416045968</v>
          </cell>
          <cell r="Y410">
            <v>294057</v>
          </cell>
          <cell r="Z410">
            <v>0.256046586159164</v>
          </cell>
        </row>
        <row r="411">
          <cell r="C411">
            <v>148819</v>
          </cell>
          <cell r="D411">
            <v>0.239115206380003</v>
          </cell>
        </row>
        <row r="411">
          <cell r="M411">
            <v>16387</v>
          </cell>
          <cell r="N411">
            <v>0.731497418244409</v>
          </cell>
          <cell r="O411">
            <v>23059</v>
          </cell>
          <cell r="P411">
            <v>0.941166170548069</v>
          </cell>
          <cell r="Q411">
            <v>39135</v>
          </cell>
          <cell r="R411">
            <v>0.759526261585997</v>
          </cell>
          <cell r="S411">
            <v>15500</v>
          </cell>
          <cell r="T411">
            <v>1.75945378151261</v>
          </cell>
          <cell r="U411">
            <v>47409</v>
          </cell>
          <cell r="V411">
            <v>-0.493241541432288</v>
          </cell>
          <cell r="W411">
            <v>4852</v>
          </cell>
          <cell r="X411">
            <v>1.82581322140609</v>
          </cell>
          <cell r="Y411">
            <v>295161</v>
          </cell>
          <cell r="Z411">
            <v>0.375437415195012</v>
          </cell>
        </row>
        <row r="412">
          <cell r="C412">
            <v>149217</v>
          </cell>
          <cell r="D412">
            <v>0.267438969486422</v>
          </cell>
        </row>
        <row r="412">
          <cell r="M412">
            <v>16499</v>
          </cell>
          <cell r="N412">
            <v>0.683468603161042</v>
          </cell>
          <cell r="O412">
            <v>23116</v>
          </cell>
          <cell r="P412">
            <v>0.24719198577563</v>
          </cell>
          <cell r="Q412">
            <v>39197</v>
          </cell>
          <cell r="R412">
            <v>0.15842596141562</v>
          </cell>
          <cell r="S412">
            <v>15688</v>
          </cell>
          <cell r="T412">
            <v>1.21290322580645</v>
          </cell>
          <cell r="U412">
            <v>47089</v>
          </cell>
          <cell r="V412">
            <v>-0.674977324980486</v>
          </cell>
          <cell r="W412">
            <v>4897</v>
          </cell>
          <cell r="X412">
            <v>0.927452596867262</v>
          </cell>
          <cell r="Y412">
            <v>295703</v>
          </cell>
          <cell r="Z412">
            <v>0.183628595918828</v>
          </cell>
        </row>
        <row r="413">
          <cell r="C413">
            <v>149628</v>
          </cell>
          <cell r="D413">
            <v>0.275437785238952</v>
          </cell>
        </row>
        <row r="413">
          <cell r="M413">
            <v>16541</v>
          </cell>
          <cell r="N413">
            <v>0.254560882477728</v>
          </cell>
          <cell r="O413">
            <v>23253</v>
          </cell>
          <cell r="P413">
            <v>0.592663090500079</v>
          </cell>
          <cell r="Q413">
            <v>39279</v>
          </cell>
          <cell r="R413">
            <v>0.209199683649253</v>
          </cell>
          <cell r="S413">
            <v>15810</v>
          </cell>
          <cell r="T413">
            <v>0.777664456909744</v>
          </cell>
          <cell r="U413">
            <v>46611</v>
          </cell>
          <cell r="V413">
            <v>-1.01509906772282</v>
          </cell>
          <cell r="W413">
            <v>4984</v>
          </cell>
          <cell r="X413">
            <v>1.7765979170921</v>
          </cell>
          <cell r="Y413">
            <v>296106</v>
          </cell>
          <cell r="Z413">
            <v>0.136285394466751</v>
          </cell>
        </row>
        <row r="414">
          <cell r="C414">
            <v>149761</v>
          </cell>
          <cell r="D414">
            <v>0.08888710669126</v>
          </cell>
        </row>
        <row r="414">
          <cell r="M414">
            <v>16642</v>
          </cell>
          <cell r="N414">
            <v>0.610603953811739</v>
          </cell>
          <cell r="O414">
            <v>23261</v>
          </cell>
          <cell r="P414" t="str">
            <v>*  </v>
          </cell>
          <cell r="Q414">
            <v>39386</v>
          </cell>
          <cell r="R414">
            <v>0.272410193742201</v>
          </cell>
          <cell r="S414">
            <v>16033</v>
          </cell>
          <cell r="T414">
            <v>1.41049968374447</v>
          </cell>
          <cell r="U414">
            <v>46029</v>
          </cell>
          <cell r="V414">
            <v>-1.24863229709725</v>
          </cell>
          <cell r="W414">
            <v>5020</v>
          </cell>
          <cell r="X414">
            <v>0.7223113964687</v>
          </cell>
          <cell r="Y414">
            <v>296132</v>
          </cell>
          <cell r="Z414" t="str">
            <v>*  </v>
          </cell>
        </row>
        <row r="415">
          <cell r="C415">
            <v>149821</v>
          </cell>
          <cell r="D415" t="str">
            <v>*  </v>
          </cell>
        </row>
        <row r="415">
          <cell r="M415">
            <v>16764</v>
          </cell>
          <cell r="N415">
            <v>0.733084965749309</v>
          </cell>
          <cell r="O415">
            <v>23201</v>
          </cell>
          <cell r="P415">
            <v>-0.257942478827222</v>
          </cell>
          <cell r="Q415">
            <v>39536</v>
          </cell>
          <cell r="R415">
            <v>0.380845985883305</v>
          </cell>
          <cell r="S415">
            <v>16176</v>
          </cell>
          <cell r="T415">
            <v>0.891910434728382</v>
          </cell>
          <cell r="U415">
            <v>45231</v>
          </cell>
          <cell r="V415">
            <v>-1.73368963045036</v>
          </cell>
          <cell r="W415">
            <v>4965</v>
          </cell>
          <cell r="X415">
            <v>-1.09561752988048</v>
          </cell>
          <cell r="Y415">
            <v>295694</v>
          </cell>
          <cell r="Z415">
            <v>-0.147907014439508</v>
          </cell>
        </row>
        <row r="416">
          <cell r="C416">
            <v>150052</v>
          </cell>
          <cell r="D416">
            <v>0.154183992898194</v>
          </cell>
        </row>
        <row r="416">
          <cell r="M416">
            <v>16835</v>
          </cell>
          <cell r="N416">
            <v>0.423526604628965</v>
          </cell>
          <cell r="O416">
            <v>23194</v>
          </cell>
          <cell r="P416" t="str">
            <v>*  </v>
          </cell>
          <cell r="Q416">
            <v>39623</v>
          </cell>
          <cell r="R416">
            <v>0.220052610279242</v>
          </cell>
          <cell r="S416">
            <v>16410</v>
          </cell>
          <cell r="T416">
            <v>1.44658753709199</v>
          </cell>
          <cell r="U416">
            <v>44782</v>
          </cell>
          <cell r="V416">
            <v>-0.992682010125801</v>
          </cell>
          <cell r="W416">
            <v>4951</v>
          </cell>
          <cell r="X416">
            <v>-0.281973816717018</v>
          </cell>
          <cell r="Y416">
            <v>295847</v>
          </cell>
          <cell r="Z416">
            <v>0.0517426799326426</v>
          </cell>
        </row>
        <row r="417">
          <cell r="C417">
            <v>149992</v>
          </cell>
          <cell r="D417" t="str">
            <v>*  </v>
          </cell>
        </row>
        <row r="417">
          <cell r="M417">
            <v>16904</v>
          </cell>
          <cell r="N417">
            <v>0.409860409860419</v>
          </cell>
          <cell r="O417">
            <v>23267</v>
          </cell>
          <cell r="P417">
            <v>0.314736569802543</v>
          </cell>
          <cell r="Q417">
            <v>39670</v>
          </cell>
          <cell r="R417">
            <v>0.118617974408797</v>
          </cell>
          <cell r="S417">
            <v>16624</v>
          </cell>
          <cell r="T417">
            <v>1.30408287629493</v>
          </cell>
          <cell r="U417">
            <v>44370</v>
          </cell>
          <cell r="V417">
            <v>-0.920012505024337</v>
          </cell>
          <cell r="W417">
            <v>5039</v>
          </cell>
          <cell r="X417">
            <v>1.77741870329227</v>
          </cell>
          <cell r="Y417">
            <v>295866</v>
          </cell>
          <cell r="Z417" t="str">
            <v>*  </v>
          </cell>
        </row>
        <row r="418">
          <cell r="C418">
            <v>150399</v>
          </cell>
          <cell r="D418">
            <v>0.271347805216271</v>
          </cell>
        </row>
        <row r="418">
          <cell r="M418">
            <v>16920</v>
          </cell>
          <cell r="N418">
            <v>0.094652153336483</v>
          </cell>
          <cell r="O418">
            <v>23341</v>
          </cell>
          <cell r="P418">
            <v>0.318047019383672</v>
          </cell>
          <cell r="Q418">
            <v>39821</v>
          </cell>
          <cell r="R418">
            <v>0.380640282329225</v>
          </cell>
          <cell r="S418">
            <v>16902</v>
          </cell>
          <cell r="T418">
            <v>1.67228103946102</v>
          </cell>
          <cell r="U418">
            <v>44224</v>
          </cell>
          <cell r="V418">
            <v>-0.32905116069416</v>
          </cell>
          <cell r="W418">
            <v>5081</v>
          </cell>
          <cell r="X418">
            <v>0.833498710061531</v>
          </cell>
          <cell r="Y418">
            <v>296688</v>
          </cell>
          <cell r="Z418">
            <v>0.277828476404851</v>
          </cell>
        </row>
        <row r="419">
          <cell r="C419">
            <v>150591</v>
          </cell>
          <cell r="D419">
            <v>0.127660423274101</v>
          </cell>
        </row>
        <row r="419">
          <cell r="M419">
            <v>16993</v>
          </cell>
          <cell r="N419">
            <v>0.431442080378242</v>
          </cell>
          <cell r="O419">
            <v>23388</v>
          </cell>
          <cell r="P419">
            <v>0.201362409494021</v>
          </cell>
          <cell r="Q419">
            <v>39998</v>
          </cell>
          <cell r="R419">
            <v>0.444489088671807</v>
          </cell>
          <cell r="S419">
            <v>17107</v>
          </cell>
          <cell r="T419">
            <v>1.2128742160691</v>
          </cell>
          <cell r="U419">
            <v>43939</v>
          </cell>
          <cell r="V419">
            <v>-0.644446454413894</v>
          </cell>
          <cell r="W419">
            <v>5129</v>
          </cell>
          <cell r="X419">
            <v>0.944695925998818</v>
          </cell>
          <cell r="Y419">
            <v>297145</v>
          </cell>
          <cell r="Z419">
            <v>0.154033867227521</v>
          </cell>
        </row>
        <row r="420">
          <cell r="C420">
            <v>150652</v>
          </cell>
          <cell r="D420" t="str">
            <v>*  </v>
          </cell>
        </row>
        <row r="420">
          <cell r="M420">
            <v>17062</v>
          </cell>
          <cell r="N420">
            <v>0.406049549814624</v>
          </cell>
          <cell r="O420">
            <v>23472</v>
          </cell>
          <cell r="P420">
            <v>0.359158542842475</v>
          </cell>
          <cell r="Q420">
            <v>40027</v>
          </cell>
          <cell r="R420">
            <v>0.0725036251812528</v>
          </cell>
          <cell r="S420">
            <v>17273</v>
          </cell>
          <cell r="T420">
            <v>0.97036300929445</v>
          </cell>
          <cell r="U420">
            <v>43538</v>
          </cell>
          <cell r="V420">
            <v>-0.912628871845056</v>
          </cell>
          <cell r="W420">
            <v>5174</v>
          </cell>
          <cell r="X420">
            <v>0.877364008578674</v>
          </cell>
          <cell r="Y420">
            <v>297198</v>
          </cell>
          <cell r="Z420" t="str">
            <v>*  </v>
          </cell>
        </row>
        <row r="421">
          <cell r="C421">
            <v>150801</v>
          </cell>
          <cell r="D421">
            <v>0.0989034330775462</v>
          </cell>
        </row>
        <row r="421">
          <cell r="M421">
            <v>17094</v>
          </cell>
          <cell r="N421">
            <v>0.187551283554099</v>
          </cell>
          <cell r="O421">
            <v>23533</v>
          </cell>
          <cell r="P421">
            <v>0.25988411724609</v>
          </cell>
          <cell r="Q421">
            <v>40031</v>
          </cell>
          <cell r="R421" t="str">
            <v>*  </v>
          </cell>
          <cell r="S421">
            <v>17447</v>
          </cell>
          <cell r="T421">
            <v>1.0073525154866</v>
          </cell>
          <cell r="U421">
            <v>43212</v>
          </cell>
          <cell r="V421">
            <v>-0.748771188387154</v>
          </cell>
          <cell r="W421">
            <v>5139</v>
          </cell>
          <cell r="X421">
            <v>-0.676459219172787</v>
          </cell>
          <cell r="Y421">
            <v>297257</v>
          </cell>
          <cell r="Z421" t="str">
            <v>*  </v>
          </cell>
        </row>
        <row r="422">
          <cell r="C422">
            <v>151057</v>
          </cell>
          <cell r="D422">
            <v>0.169760147479137</v>
          </cell>
        </row>
        <row r="422">
          <cell r="M422">
            <v>17211</v>
          </cell>
          <cell r="N422">
            <v>0.684450684450688</v>
          </cell>
          <cell r="O422">
            <v>23560</v>
          </cell>
          <cell r="P422">
            <v>0.114732503293258</v>
          </cell>
          <cell r="Q422">
            <v>40132</v>
          </cell>
          <cell r="R422">
            <v>0.252304464040365</v>
          </cell>
          <cell r="S422">
            <v>17631</v>
          </cell>
          <cell r="T422">
            <v>1.05462257121569</v>
          </cell>
          <cell r="U422">
            <v>43354</v>
          </cell>
          <cell r="V422">
            <v>0.328612422475239</v>
          </cell>
          <cell r="W422">
            <v>5388</v>
          </cell>
          <cell r="X422">
            <v>4.84530064214828</v>
          </cell>
          <cell r="Y422">
            <v>298333</v>
          </cell>
          <cell r="Z422">
            <v>0.361976336974412</v>
          </cell>
        </row>
        <row r="423">
          <cell r="C423">
            <v>151268</v>
          </cell>
          <cell r="D423">
            <v>0.139682371555105</v>
          </cell>
        </row>
        <row r="423">
          <cell r="M423">
            <v>17318</v>
          </cell>
          <cell r="N423">
            <v>0.621695427342983</v>
          </cell>
          <cell r="O423">
            <v>23747</v>
          </cell>
          <cell r="P423">
            <v>0.793718166383695</v>
          </cell>
          <cell r="Q423">
            <v>40221</v>
          </cell>
          <cell r="R423">
            <v>0.221768165055325</v>
          </cell>
          <cell r="S423">
            <v>17788</v>
          </cell>
          <cell r="T423">
            <v>0.890477000737344</v>
          </cell>
          <cell r="U423">
            <v>43039</v>
          </cell>
          <cell r="V423">
            <v>-0.726576555796465</v>
          </cell>
          <cell r="W423">
            <v>5338</v>
          </cell>
          <cell r="X423">
            <v>-0.927988121752044</v>
          </cell>
          <cell r="Y423">
            <v>298719</v>
          </cell>
          <cell r="Z423">
            <v>0.129385619425282</v>
          </cell>
        </row>
        <row r="424">
          <cell r="C424">
            <v>151500</v>
          </cell>
          <cell r="D424">
            <v>0.153370177433421</v>
          </cell>
        </row>
        <row r="424">
          <cell r="M424">
            <v>17384</v>
          </cell>
          <cell r="N424">
            <v>0.381106363321404</v>
          </cell>
          <cell r="O424">
            <v>23855</v>
          </cell>
          <cell r="P424">
            <v>0.454794289805038</v>
          </cell>
          <cell r="Q424">
            <v>40145</v>
          </cell>
          <cell r="R424">
            <v>-0.188956018000552</v>
          </cell>
          <cell r="S424">
            <v>17909</v>
          </cell>
          <cell r="T424">
            <v>0.680233865527313</v>
          </cell>
          <cell r="U424">
            <v>42942</v>
          </cell>
          <cell r="V424">
            <v>-0.225376983665981</v>
          </cell>
          <cell r="W424">
            <v>5329</v>
          </cell>
          <cell r="X424">
            <v>-0.168602472836266</v>
          </cell>
          <cell r="Y424">
            <v>299064</v>
          </cell>
          <cell r="Z424">
            <v>0.11549315577517</v>
          </cell>
        </row>
        <row r="425">
          <cell r="C425">
            <v>151723</v>
          </cell>
          <cell r="D425">
            <v>0.147194719471955</v>
          </cell>
        </row>
        <row r="425">
          <cell r="M425">
            <v>17441</v>
          </cell>
          <cell r="N425">
            <v>0.327887712839403</v>
          </cell>
          <cell r="O425">
            <v>23925</v>
          </cell>
          <cell r="P425">
            <v>0.293439530496742</v>
          </cell>
          <cell r="Q425">
            <v>40032</v>
          </cell>
          <cell r="R425">
            <v>-0.281479636318349</v>
          </cell>
          <cell r="S425">
            <v>17963</v>
          </cell>
          <cell r="T425">
            <v>0.301524373220174</v>
          </cell>
          <cell r="U425">
            <v>42510</v>
          </cell>
          <cell r="V425">
            <v>-1.00600810395417</v>
          </cell>
          <cell r="W425">
            <v>5358</v>
          </cell>
          <cell r="X425">
            <v>0.544192156126844</v>
          </cell>
          <cell r="Y425">
            <v>298952</v>
          </cell>
          <cell r="Z425" t="str">
            <v>*  </v>
          </cell>
        </row>
        <row r="426">
          <cell r="C426">
            <v>151935</v>
          </cell>
          <cell r="D426">
            <v>0.139728320689669</v>
          </cell>
        </row>
        <row r="426">
          <cell r="M426">
            <v>17450</v>
          </cell>
          <cell r="N426">
            <v>0.051602545725582</v>
          </cell>
          <cell r="O426">
            <v>24003</v>
          </cell>
          <cell r="P426">
            <v>0.326018808777429</v>
          </cell>
          <cell r="Q426">
            <v>39815</v>
          </cell>
          <cell r="R426">
            <v>-0.542066346922465</v>
          </cell>
          <cell r="S426">
            <v>18025</v>
          </cell>
          <cell r="T426">
            <v>0.345153927517683</v>
          </cell>
          <cell r="U426">
            <v>41844</v>
          </cell>
          <cell r="V426">
            <v>-1.5666901905434</v>
          </cell>
          <cell r="W426">
            <v>5349</v>
          </cell>
          <cell r="X426">
            <v>-0.167973124300114</v>
          </cell>
          <cell r="Y426">
            <v>298421</v>
          </cell>
          <cell r="Z426">
            <v>-0.177620487569907</v>
          </cell>
        </row>
        <row r="427">
          <cell r="C427">
            <v>151934</v>
          </cell>
          <cell r="D427" t="str">
            <v>*  </v>
          </cell>
        </row>
        <row r="427">
          <cell r="M427">
            <v>17482</v>
          </cell>
          <cell r="N427">
            <v>0.183381088825207</v>
          </cell>
          <cell r="O427">
            <v>23962</v>
          </cell>
          <cell r="P427">
            <v>-0.170811981835606</v>
          </cell>
          <cell r="Q427">
            <v>39755</v>
          </cell>
          <cell r="R427">
            <v>-0.150696973502451</v>
          </cell>
          <cell r="S427">
            <v>18089</v>
          </cell>
          <cell r="T427">
            <v>0.355062413314844</v>
          </cell>
          <cell r="U427">
            <v>41436</v>
          </cell>
          <cell r="V427">
            <v>-0.975050186406656</v>
          </cell>
          <cell r="W427">
            <v>5353</v>
          </cell>
          <cell r="X427">
            <v>0.0747803327724839</v>
          </cell>
          <cell r="Y427">
            <v>298011</v>
          </cell>
          <cell r="Z427">
            <v>-0.137389794954113</v>
          </cell>
        </row>
        <row r="428">
          <cell r="C428">
            <v>151833</v>
          </cell>
          <cell r="D428">
            <v>-0.0664762331012203</v>
          </cell>
        </row>
        <row r="428">
          <cell r="M428">
            <v>17527</v>
          </cell>
          <cell r="N428">
            <v>0.257407619265537</v>
          </cell>
          <cell r="O428">
            <v>23966</v>
          </cell>
          <cell r="P428" t="str">
            <v>*  </v>
          </cell>
          <cell r="Q428">
            <v>39631</v>
          </cell>
          <cell r="R428">
            <v>-0.311910451515529</v>
          </cell>
          <cell r="S428">
            <v>18127</v>
          </cell>
          <cell r="T428">
            <v>0.210072419702589</v>
          </cell>
          <cell r="U428">
            <v>41036</v>
          </cell>
          <cell r="V428">
            <v>-0.965344145187763</v>
          </cell>
          <cell r="W428">
            <v>5450</v>
          </cell>
          <cell r="X428">
            <v>1.81206799925275</v>
          </cell>
          <cell r="Y428">
            <v>297570</v>
          </cell>
          <cell r="Z428">
            <v>-0.147981114791063</v>
          </cell>
        </row>
        <row r="429">
          <cell r="C429">
            <v>151839</v>
          </cell>
          <cell r="D429" t="str">
            <v>*  </v>
          </cell>
        </row>
        <row r="429">
          <cell r="M429">
            <v>17589</v>
          </cell>
          <cell r="N429">
            <v>0.353739944086273</v>
          </cell>
          <cell r="O429">
            <v>23963</v>
          </cell>
          <cell r="P429" t="str">
            <v>*  </v>
          </cell>
          <cell r="Q429">
            <v>39554</v>
          </cell>
          <cell r="R429">
            <v>-0.194292346900149</v>
          </cell>
          <cell r="S429">
            <v>18138</v>
          </cell>
          <cell r="T429">
            <v>0.0606829591217606</v>
          </cell>
          <cell r="U429">
            <v>40995</v>
          </cell>
          <cell r="V429">
            <v>-0.0999122721512813</v>
          </cell>
          <cell r="W429">
            <v>5479</v>
          </cell>
          <cell r="X429">
            <v>0.532110091743121</v>
          </cell>
          <cell r="Y429">
            <v>297557</v>
          </cell>
          <cell r="Z429" t="str">
            <v>*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74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5" min="5" style="2" width="7.87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1" width="7.87"/>
    <col collapsed="false" customWidth="true" hidden="false" outlineLevel="0" max="9" min="9" style="2" width="7.87"/>
    <col collapsed="false" customWidth="true" hidden="false" outlineLevel="0" max="10" min="10" style="1" width="7.87"/>
    <col collapsed="false" customWidth="true" hidden="false" outlineLevel="0" max="11" min="11" style="2" width="7.87"/>
    <col collapsed="false" customWidth="true" hidden="false" outlineLevel="0" max="12" min="12" style="1" width="7.87"/>
    <col collapsed="false" customWidth="true" hidden="false" outlineLevel="0" max="13" min="13" style="2" width="7.87"/>
    <col collapsed="false" customWidth="true" hidden="false" outlineLevel="0" max="14" min="14" style="1" width="7.87"/>
    <col collapsed="false" customWidth="true" hidden="false" outlineLevel="0" max="15" min="15" style="2" width="7.87"/>
    <col collapsed="false" customWidth="true" hidden="false" outlineLevel="0" max="16" min="16" style="1" width="7.87"/>
    <col collapsed="false" customWidth="true" hidden="false" outlineLevel="0" max="17" min="17" style="2" width="7.87"/>
    <col collapsed="false" customWidth="true" hidden="false" outlineLevel="0" max="18" min="18" style="1" width="7.87"/>
    <col collapsed="false" customWidth="true" hidden="false" outlineLevel="0" max="19" min="19" style="2" width="6.62"/>
    <col collapsed="false" customWidth="false" hidden="false" outlineLevel="0" max="257" min="20" style="2" width="5.8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2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</row>
    <row r="3" s="5" customFormat="true" ht="25.5" hidden="false" customHeight="true" outlineLevel="0" collapsed="false">
      <c r="A3" s="4"/>
      <c r="B3" s="4"/>
      <c r="C3" s="4" t="s">
        <v>10</v>
      </c>
      <c r="D3" s="6" t="s">
        <v>11</v>
      </c>
      <c r="E3" s="4" t="s">
        <v>10</v>
      </c>
      <c r="F3" s="6" t="s">
        <v>11</v>
      </c>
      <c r="G3" s="4" t="s">
        <v>10</v>
      </c>
      <c r="H3" s="6" t="s">
        <v>11</v>
      </c>
      <c r="I3" s="4" t="s">
        <v>10</v>
      </c>
      <c r="J3" s="6" t="s">
        <v>11</v>
      </c>
      <c r="K3" s="4" t="s">
        <v>10</v>
      </c>
      <c r="L3" s="6" t="s">
        <v>11</v>
      </c>
      <c r="M3" s="4" t="s">
        <v>10</v>
      </c>
      <c r="N3" s="6" t="s">
        <v>11</v>
      </c>
      <c r="O3" s="4" t="s">
        <v>10</v>
      </c>
      <c r="P3" s="6" t="s">
        <v>11</v>
      </c>
      <c r="Q3" s="4" t="s">
        <v>10</v>
      </c>
      <c r="R3" s="6" t="s">
        <v>11</v>
      </c>
    </row>
    <row r="4" s="5" customFormat="true" ht="13.5" hidden="false" customHeight="true" outlineLevel="0" collapsed="false">
      <c r="A4" s="7" t="s">
        <v>12</v>
      </c>
      <c r="B4" s="8" t="s">
        <v>13</v>
      </c>
      <c r="C4" s="9" t="n">
        <f aca="false">+'[2]1.1 active_m'!C392</f>
        <v>142931</v>
      </c>
      <c r="D4" s="10" t="n">
        <f aca="false">+'[2]1.1 active_m'!D392</f>
        <v>0.118378840307654</v>
      </c>
      <c r="E4" s="9" t="n">
        <f aca="false">+'[2]1.1 active_m'!M392</f>
        <v>14753</v>
      </c>
      <c r="F4" s="10" t="n">
        <f aca="false">+'[2]1.1 active_m'!N392</f>
        <v>0.244615071006327</v>
      </c>
      <c r="G4" s="9" t="n">
        <f aca="false">+'[2]1.1 active_m'!O392</f>
        <v>20793</v>
      </c>
      <c r="H4" s="10" t="n">
        <f aca="false">+'[2]1.1 active_m'!P392</f>
        <v>-0.388042540960043</v>
      </c>
      <c r="I4" s="9" t="n">
        <f aca="false">+'[2]1.1 active_m'!Q392</f>
        <v>33568</v>
      </c>
      <c r="J4" s="10" t="n">
        <f aca="false">+'[2]1.1 active_m'!R392</f>
        <v>1.24261068886475</v>
      </c>
      <c r="K4" s="9" t="n">
        <f aca="false">+'[2]1.1 active_m'!S392</f>
        <v>10674</v>
      </c>
      <c r="L4" s="10" t="n">
        <f aca="false">+'[2]1.1 active_m'!T392</f>
        <v>0.631658338832852</v>
      </c>
      <c r="M4" s="9" t="n">
        <f aca="false">+'[2]1.1 active_m'!U392</f>
        <v>40974</v>
      </c>
      <c r="N4" s="10" t="n">
        <f aca="false">+'[2]1.1 active_m'!V392</f>
        <v>1.1379063510478</v>
      </c>
      <c r="O4" s="9" t="n">
        <f aca="false">+'[2]1.1 active_m'!W392</f>
        <v>3916</v>
      </c>
      <c r="P4" s="10" t="n">
        <f aca="false">+'[2]1.1 active_m'!X392</f>
        <v>-0.659563673262309</v>
      </c>
      <c r="Q4" s="9" t="n">
        <f aca="false">+'[2]1.1 active_m'!Y392</f>
        <v>267609</v>
      </c>
      <c r="R4" s="10" t="n">
        <f aca="false">+'[2]1.1 active_m'!Z392</f>
        <v>0.389389693552555</v>
      </c>
    </row>
    <row r="5" s="5" customFormat="true" ht="13.5" hidden="false" customHeight="true" outlineLevel="0" collapsed="false">
      <c r="A5" s="7"/>
      <c r="B5" s="8" t="s">
        <v>14</v>
      </c>
      <c r="C5" s="9" t="n">
        <f aca="false">+'[2]1.1 active_m'!C393</f>
        <v>143211</v>
      </c>
      <c r="D5" s="10" t="n">
        <f aca="false">+'[2]1.1 active_m'!D393</f>
        <v>0.195898720361565</v>
      </c>
      <c r="E5" s="9" t="n">
        <f aca="false">+'[2]1.1 active_m'!M393</f>
        <v>14841</v>
      </c>
      <c r="F5" s="10" t="n">
        <f aca="false">+'[2]1.1 active_m'!N393</f>
        <v>0.596488849725474</v>
      </c>
      <c r="G5" s="9" t="n">
        <f aca="false">+'[2]1.1 active_m'!O393</f>
        <v>20808</v>
      </c>
      <c r="H5" s="10" t="n">
        <f aca="false">+'[2]1.1 active_m'!P393</f>
        <v>0.0721396623863724</v>
      </c>
      <c r="I5" s="9" t="n">
        <f aca="false">+'[2]1.1 active_m'!Q393</f>
        <v>33881</v>
      </c>
      <c r="J5" s="10" t="n">
        <f aca="false">+'[2]1.1 active_m'!R393</f>
        <v>0.93243565300285</v>
      </c>
      <c r="K5" s="9" t="n">
        <f aca="false">+'[2]1.1 active_m'!S393</f>
        <v>10730</v>
      </c>
      <c r="L5" s="10" t="n">
        <f aca="false">+'[2]1.1 active_m'!T393</f>
        <v>0.52463931047404</v>
      </c>
      <c r="M5" s="9" t="n">
        <f aca="false">+'[2]1.1 active_m'!U393</f>
        <v>41966</v>
      </c>
      <c r="N5" s="10" t="n">
        <f aca="false">+'[2]1.1 active_m'!V393</f>
        <v>2.42104749353249</v>
      </c>
      <c r="O5" s="9" t="n">
        <f aca="false">+'[2]1.1 active_m'!W393</f>
        <v>3954</v>
      </c>
      <c r="P5" s="10" t="n">
        <f aca="false">+'[2]1.1 active_m'!X393</f>
        <v>0.970377936670075</v>
      </c>
      <c r="Q5" s="9" t="n">
        <f aca="false">+'[2]1.1 active_m'!Y393</f>
        <v>269391</v>
      </c>
      <c r="R5" s="10" t="n">
        <f aca="false">+'[2]1.1 active_m'!Z393</f>
        <v>0.665896886875994</v>
      </c>
    </row>
    <row r="6" s="5" customFormat="true" ht="13.5" hidden="false" customHeight="true" outlineLevel="0" collapsed="false">
      <c r="A6" s="7"/>
      <c r="B6" s="8" t="s">
        <v>15</v>
      </c>
      <c r="C6" s="9" t="n">
        <f aca="false">+'[2]1.1 active_m'!C394</f>
        <v>143585</v>
      </c>
      <c r="D6" s="10" t="n">
        <f aca="false">+'[2]1.1 active_m'!D394</f>
        <v>0.261153123712554</v>
      </c>
      <c r="E6" s="9" t="n">
        <f aca="false">+'[2]1.1 active_m'!M394</f>
        <v>14976</v>
      </c>
      <c r="F6" s="10" t="n">
        <f aca="false">+'[2]1.1 active_m'!N394</f>
        <v>0.90964220739842</v>
      </c>
      <c r="G6" s="9" t="n">
        <f aca="false">+'[2]1.1 active_m'!O394</f>
        <v>20852</v>
      </c>
      <c r="H6" s="10" t="n">
        <f aca="false">+'[2]1.1 active_m'!P394</f>
        <v>0.211457131872361</v>
      </c>
      <c r="I6" s="9" t="n">
        <f aca="false">+'[2]1.1 active_m'!Q394</f>
        <v>34249</v>
      </c>
      <c r="J6" s="10" t="n">
        <f aca="false">+'[2]1.1 active_m'!R394</f>
        <v>1.086154481863</v>
      </c>
      <c r="K6" s="9" t="n">
        <f aca="false">+'[2]1.1 active_m'!S394</f>
        <v>10982</v>
      </c>
      <c r="L6" s="10" t="n">
        <f aca="false">+'[2]1.1 active_m'!T394</f>
        <v>2.34855545200372</v>
      </c>
      <c r="M6" s="9" t="n">
        <f aca="false">+'[2]1.1 active_m'!U394</f>
        <v>43237</v>
      </c>
      <c r="N6" s="10" t="n">
        <f aca="false">+'[2]1.1 active_m'!V394</f>
        <v>3.02864223418957</v>
      </c>
      <c r="O6" s="9" t="n">
        <f aca="false">+'[2]1.1 active_m'!W394</f>
        <v>4012</v>
      </c>
      <c r="P6" s="10" t="n">
        <f aca="false">+'[2]1.1 active_m'!X394</f>
        <v>1.46686899342439</v>
      </c>
      <c r="Q6" s="9" t="n">
        <f aca="false">+'[2]1.1 active_m'!Y394</f>
        <v>271893</v>
      </c>
      <c r="R6" s="10" t="n">
        <f aca="false">+'[2]1.1 active_m'!Z394</f>
        <v>0.928761539917811</v>
      </c>
    </row>
    <row r="7" s="5" customFormat="true" ht="13.5" hidden="false" customHeight="true" outlineLevel="0" collapsed="false">
      <c r="A7" s="7"/>
      <c r="B7" s="8" t="s">
        <v>16</v>
      </c>
      <c r="C7" s="9" t="n">
        <f aca="false">+'[2]1.1 active_m'!C395</f>
        <v>143809</v>
      </c>
      <c r="D7" s="10" t="n">
        <f aca="false">+'[2]1.1 active_m'!D395</f>
        <v>0.156005153741678</v>
      </c>
      <c r="E7" s="9" t="n">
        <f aca="false">+'[2]1.1 active_m'!M395</f>
        <v>15045</v>
      </c>
      <c r="F7" s="10" t="n">
        <f aca="false">+'[2]1.1 active_m'!N395</f>
        <v>0.460737179487181</v>
      </c>
      <c r="G7" s="9" t="n">
        <f aca="false">+'[2]1.1 active_m'!O395</f>
        <v>20929</v>
      </c>
      <c r="H7" s="10" t="n">
        <f aca="false">+'[2]1.1 active_m'!P395</f>
        <v>0.369269134855177</v>
      </c>
      <c r="I7" s="9" t="n">
        <f aca="false">+'[2]1.1 active_m'!Q395</f>
        <v>34591</v>
      </c>
      <c r="J7" s="10" t="n">
        <f aca="false">+'[2]1.1 active_m'!R395</f>
        <v>0.998569301293473</v>
      </c>
      <c r="K7" s="9" t="n">
        <f aca="false">+'[2]1.1 active_m'!S395</f>
        <v>11396</v>
      </c>
      <c r="L7" s="10" t="n">
        <f aca="false">+'[2]1.1 active_m'!T395</f>
        <v>3.76980513567655</v>
      </c>
      <c r="M7" s="9" t="n">
        <f aca="false">+'[2]1.1 active_m'!U395</f>
        <v>45855</v>
      </c>
      <c r="N7" s="10" t="n">
        <f aca="false">+'[2]1.1 active_m'!V395</f>
        <v>6.05499919050814</v>
      </c>
      <c r="O7" s="9" t="n">
        <f aca="false">+'[2]1.1 active_m'!W395</f>
        <v>4019</v>
      </c>
      <c r="P7" s="10" t="n">
        <f aca="false">+'[2]1.1 active_m'!X395</f>
        <v>0.174476570289128</v>
      </c>
      <c r="Q7" s="9" t="n">
        <f aca="false">+'[2]1.1 active_m'!Y395</f>
        <v>275644</v>
      </c>
      <c r="R7" s="10" t="n">
        <f aca="false">+'[2]1.1 active_m'!Z395</f>
        <v>1.37958682275747</v>
      </c>
    </row>
    <row r="8" s="5" customFormat="true" ht="13.5" hidden="false" customHeight="true" outlineLevel="0" collapsed="false">
      <c r="A8" s="7"/>
      <c r="B8" s="8" t="s">
        <v>17</v>
      </c>
      <c r="C8" s="9" t="n">
        <f aca="false">+'[2]1.1 active_m'!C396</f>
        <v>144301</v>
      </c>
      <c r="D8" s="10" t="n">
        <f aca="false">+'[2]1.1 active_m'!D396</f>
        <v>0.342120451432115</v>
      </c>
      <c r="E8" s="9" t="n">
        <f aca="false">+'[2]1.1 active_m'!M396</f>
        <v>15151</v>
      </c>
      <c r="F8" s="10" t="n">
        <f aca="false">+'[2]1.1 active_m'!N396</f>
        <v>0.704553007643738</v>
      </c>
      <c r="G8" s="9" t="n">
        <f aca="false">+'[2]1.1 active_m'!O396</f>
        <v>21099</v>
      </c>
      <c r="H8" s="10" t="n">
        <f aca="false">+'[2]1.1 active_m'!P396</f>
        <v>0.812270055903297</v>
      </c>
      <c r="I8" s="9" t="n">
        <f aca="false">+'[2]1.1 active_m'!Q396</f>
        <v>35176</v>
      </c>
      <c r="J8" s="10" t="n">
        <f aca="false">+'[2]1.1 active_m'!R396</f>
        <v>1.69119135035125</v>
      </c>
      <c r="K8" s="9" t="n">
        <f aca="false">+'[2]1.1 active_m'!S396</f>
        <v>11923</v>
      </c>
      <c r="L8" s="10" t="n">
        <f aca="false">+'[2]1.1 active_m'!T396</f>
        <v>4.62442962442962</v>
      </c>
      <c r="M8" s="9" t="n">
        <f aca="false">+'[2]1.1 active_m'!U396</f>
        <v>48789</v>
      </c>
      <c r="N8" s="10" t="n">
        <f aca="false">+'[2]1.1 active_m'!V396</f>
        <v>6.39842983316978</v>
      </c>
      <c r="O8" s="9" t="n">
        <f aca="false">+'[2]1.1 active_m'!W396</f>
        <v>4182</v>
      </c>
      <c r="P8" s="10" t="n">
        <f aca="false">+'[2]1.1 active_m'!X396</f>
        <v>4.05573525752674</v>
      </c>
      <c r="Q8" s="9" t="n">
        <f aca="false">+'[2]1.1 active_m'!Y396</f>
        <v>280621</v>
      </c>
      <c r="R8" s="10" t="n">
        <f aca="false">+'[2]1.1 active_m'!Z396</f>
        <v>1.80558981875172</v>
      </c>
    </row>
    <row r="9" s="5" customFormat="true" ht="13.5" hidden="false" customHeight="true" outlineLevel="0" collapsed="false">
      <c r="A9" s="7"/>
      <c r="B9" s="8" t="s">
        <v>18</v>
      </c>
      <c r="C9" s="9" t="n">
        <f aca="false">+'[2]1.1 active_m'!C397</f>
        <v>144717</v>
      </c>
      <c r="D9" s="10" t="n">
        <f aca="false">+'[2]1.1 active_m'!D397</f>
        <v>0.288286290462292</v>
      </c>
      <c r="E9" s="9" t="n">
        <f aca="false">+'[2]1.1 active_m'!M397</f>
        <v>15269</v>
      </c>
      <c r="F9" s="10" t="n">
        <f aca="false">+'[2]1.1 active_m'!N397</f>
        <v>0.778826480100325</v>
      </c>
      <c r="G9" s="9" t="n">
        <f aca="false">+'[2]1.1 active_m'!O397</f>
        <v>21321</v>
      </c>
      <c r="H9" s="10" t="n">
        <f aca="false">+'[2]1.1 active_m'!P397</f>
        <v>1.05218256789421</v>
      </c>
      <c r="I9" s="9" t="n">
        <f aca="false">+'[2]1.1 active_m'!Q397</f>
        <v>35718</v>
      </c>
      <c r="J9" s="10" t="n">
        <f aca="false">+'[2]1.1 active_m'!R397</f>
        <v>1.54082328860587</v>
      </c>
      <c r="K9" s="9" t="n">
        <f aca="false">+'[2]1.1 active_m'!S397</f>
        <v>12158</v>
      </c>
      <c r="L9" s="10" t="n">
        <f aca="false">+'[2]1.1 active_m'!T397</f>
        <v>1.97098045793844</v>
      </c>
      <c r="M9" s="9" t="n">
        <f aca="false">+'[2]1.1 active_m'!U397</f>
        <v>50453</v>
      </c>
      <c r="N9" s="10" t="n">
        <f aca="false">+'[2]1.1 active_m'!V397</f>
        <v>3.41060484945377</v>
      </c>
      <c r="O9" s="9" t="n">
        <f aca="false">+'[2]1.1 active_m'!W397</f>
        <v>4187</v>
      </c>
      <c r="P9" s="10" t="n">
        <f aca="false">+'[2]1.1 active_m'!X397</f>
        <v>0.119560019129605</v>
      </c>
      <c r="Q9" s="9" t="n">
        <f aca="false">+'[2]1.1 active_m'!Y397</f>
        <v>283823</v>
      </c>
      <c r="R9" s="10" t="n">
        <f aca="false">+'[2]1.1 active_m'!Z397</f>
        <v>1.14104076316455</v>
      </c>
    </row>
    <row r="10" s="5" customFormat="true" ht="13.5" hidden="false" customHeight="true" outlineLevel="0" collapsed="false">
      <c r="A10" s="7"/>
      <c r="B10" s="8" t="s">
        <v>19</v>
      </c>
      <c r="C10" s="9" t="n">
        <f aca="false">+'[2]1.1 active_m'!C398</f>
        <v>145087</v>
      </c>
      <c r="D10" s="10" t="n">
        <f aca="false">+'[2]1.1 active_m'!D398</f>
        <v>0.255671413862912</v>
      </c>
      <c r="E10" s="9" t="n">
        <f aca="false">+'[2]1.1 active_m'!M398</f>
        <v>15368</v>
      </c>
      <c r="F10" s="10" t="n">
        <f aca="false">+'[2]1.1 active_m'!N398</f>
        <v>0.648372519483931</v>
      </c>
      <c r="G10" s="9" t="n">
        <f aca="false">+'[2]1.1 active_m'!O398</f>
        <v>21464</v>
      </c>
      <c r="H10" s="10" t="n">
        <f aca="false">+'[2]1.1 active_m'!P398</f>
        <v>0.670700248581202</v>
      </c>
      <c r="I10" s="9" t="n">
        <f aca="false">+'[2]1.1 active_m'!Q398</f>
        <v>36119</v>
      </c>
      <c r="J10" s="10" t="n">
        <f aca="false">+'[2]1.1 active_m'!R398</f>
        <v>1.12268324094293</v>
      </c>
      <c r="K10" s="9" t="n">
        <f aca="false">+'[2]1.1 active_m'!S398</f>
        <v>12452</v>
      </c>
      <c r="L10" s="10" t="n">
        <f aca="false">+'[2]1.1 active_m'!T398</f>
        <v>2.41816088172397</v>
      </c>
      <c r="M10" s="9" t="n">
        <f aca="false">+'[2]1.1 active_m'!U398</f>
        <v>51088</v>
      </c>
      <c r="N10" s="10" t="n">
        <f aca="false">+'[2]1.1 active_m'!V398</f>
        <v>1.25859711018175</v>
      </c>
      <c r="O10" s="9" t="n">
        <f aca="false">+'[2]1.1 active_m'!W398</f>
        <v>4256</v>
      </c>
      <c r="P10" s="10" t="n">
        <f aca="false">+'[2]1.1 active_m'!X398</f>
        <v>1.64795796513018</v>
      </c>
      <c r="Q10" s="9" t="n">
        <f aca="false">+'[2]1.1 active_m'!Y398</f>
        <v>285834</v>
      </c>
      <c r="R10" s="10" t="n">
        <f aca="false">+'[2]1.1 active_m'!Z398</f>
        <v>0.708540181732986</v>
      </c>
    </row>
    <row r="11" s="5" customFormat="true" ht="13.5" hidden="false" customHeight="true" outlineLevel="0" collapsed="false">
      <c r="A11" s="7"/>
      <c r="B11" s="8" t="s">
        <v>20</v>
      </c>
      <c r="C11" s="9" t="n">
        <f aca="false">+'[2]1.1 active_m'!C399</f>
        <v>145606</v>
      </c>
      <c r="D11" s="10" t="n">
        <f aca="false">+'[2]1.1 active_m'!D399</f>
        <v>0.357716404639974</v>
      </c>
      <c r="E11" s="9" t="n">
        <f aca="false">+'[2]1.1 active_m'!M399</f>
        <v>15426</v>
      </c>
      <c r="F11" s="10" t="n">
        <f aca="false">+'[2]1.1 active_m'!N399</f>
        <v>0.377407600208235</v>
      </c>
      <c r="G11" s="9" t="n">
        <f aca="false">+'[2]1.1 active_m'!O399</f>
        <v>21634</v>
      </c>
      <c r="H11" s="10" t="n">
        <f aca="false">+'[2]1.1 active_m'!P399</f>
        <v>0.792023853894897</v>
      </c>
      <c r="I11" s="9" t="n">
        <f aca="false">+'[2]1.1 active_m'!Q399</f>
        <v>36482</v>
      </c>
      <c r="J11" s="10" t="n">
        <f aca="false">+'[2]1.1 active_m'!R399</f>
        <v>1.00501121293501</v>
      </c>
      <c r="K11" s="9" t="n">
        <f aca="false">+'[2]1.1 active_m'!S399</f>
        <v>12660</v>
      </c>
      <c r="L11" s="10" t="n">
        <f aca="false">+'[2]1.1 active_m'!T399</f>
        <v>1.67041439126245</v>
      </c>
      <c r="M11" s="9" t="n">
        <f aca="false">+'[2]1.1 active_m'!U399</f>
        <v>51352</v>
      </c>
      <c r="N11" s="10" t="n">
        <f aca="false">+'[2]1.1 active_m'!V399</f>
        <v>0.516755402442848</v>
      </c>
      <c r="O11" s="9" t="n">
        <f aca="false">+'[2]1.1 active_m'!W399</f>
        <v>4286</v>
      </c>
      <c r="P11" s="10" t="n">
        <f aca="false">+'[2]1.1 active_m'!X399</f>
        <v>0.704887218045114</v>
      </c>
      <c r="Q11" s="9" t="n">
        <f aca="false">+'[2]1.1 active_m'!Y399</f>
        <v>287446</v>
      </c>
      <c r="R11" s="10" t="n">
        <f aca="false">+'[2]1.1 active_m'!Z399</f>
        <v>0.563963699210035</v>
      </c>
    </row>
    <row r="12" s="5" customFormat="true" ht="13.5" hidden="false" customHeight="true" outlineLevel="0" collapsed="false">
      <c r="A12" s="7"/>
      <c r="B12" s="8" t="s">
        <v>21</v>
      </c>
      <c r="C12" s="9" t="n">
        <f aca="false">+'[2]1.1 active_m'!C400</f>
        <v>146068</v>
      </c>
      <c r="D12" s="10" t="n">
        <f aca="false">+'[2]1.1 active_m'!D400</f>
        <v>0.317294616980068</v>
      </c>
      <c r="E12" s="9" t="n">
        <f aca="false">+'[2]1.1 active_m'!M400</f>
        <v>15516</v>
      </c>
      <c r="F12" s="10" t="n">
        <f aca="false">+'[2]1.1 active_m'!N400</f>
        <v>0.583430571761956</v>
      </c>
      <c r="G12" s="9" t="n">
        <f aca="false">+'[2]1.1 active_m'!O400</f>
        <v>21857</v>
      </c>
      <c r="H12" s="10" t="n">
        <f aca="false">+'[2]1.1 active_m'!P400</f>
        <v>1.03078487565869</v>
      </c>
      <c r="I12" s="9" t="n">
        <f aca="false">+'[2]1.1 active_m'!Q400</f>
        <v>36718</v>
      </c>
      <c r="J12" s="10" t="n">
        <f aca="false">+'[2]1.1 active_m'!R400</f>
        <v>0.646894358861894</v>
      </c>
      <c r="K12" s="9" t="n">
        <f aca="false">+'[2]1.1 active_m'!S400</f>
        <v>12867</v>
      </c>
      <c r="L12" s="10" t="n">
        <f aca="false">+'[2]1.1 active_m'!T400</f>
        <v>1.63507109004739</v>
      </c>
      <c r="M12" s="9" t="n">
        <f aca="false">+'[2]1.1 active_m'!U400</f>
        <v>51372</v>
      </c>
      <c r="N12" s="10" t="str">
        <f aca="false">+'[2]1.1 active_m'!V400</f>
        <v>*  </v>
      </c>
      <c r="O12" s="9" t="n">
        <f aca="false">+'[2]1.1 active_m'!W400</f>
        <v>4250</v>
      </c>
      <c r="P12" s="10" t="n">
        <f aca="false">+'[2]1.1 active_m'!X400</f>
        <v>-0.839944003733084</v>
      </c>
      <c r="Q12" s="9" t="n">
        <f aca="false">+'[2]1.1 active_m'!Y400</f>
        <v>288648</v>
      </c>
      <c r="R12" s="10" t="n">
        <f aca="false">+'[2]1.1 active_m'!Z400</f>
        <v>0.418165498911094</v>
      </c>
    </row>
    <row r="13" s="5" customFormat="true" ht="13.5" hidden="false" customHeight="true" outlineLevel="0" collapsed="false">
      <c r="A13" s="11"/>
      <c r="B13" s="8" t="s">
        <v>22</v>
      </c>
      <c r="C13" s="9" t="n">
        <f aca="false">+'[2]1.1 active_m'!C401</f>
        <v>146562</v>
      </c>
      <c r="D13" s="10" t="n">
        <f aca="false">+'[2]1.1 active_m'!D401</f>
        <v>0.338198647205412</v>
      </c>
      <c r="E13" s="9" t="n">
        <f aca="false">+'[2]1.1 active_m'!M401</f>
        <v>15573</v>
      </c>
      <c r="F13" s="10" t="n">
        <f aca="false">+'[2]1.1 active_m'!N401</f>
        <v>0.367362722351117</v>
      </c>
      <c r="G13" s="9" t="n">
        <f aca="false">+'[2]1.1 active_m'!O401</f>
        <v>21980</v>
      </c>
      <c r="H13" s="10" t="n">
        <f aca="false">+'[2]1.1 active_m'!P401</f>
        <v>0.562748776135802</v>
      </c>
      <c r="I13" s="9" t="n">
        <f aca="false">+'[2]1.1 active_m'!Q401</f>
        <v>36919</v>
      </c>
      <c r="J13" s="10" t="n">
        <f aca="false">+'[2]1.1 active_m'!R401</f>
        <v>0.54741543657062</v>
      </c>
      <c r="K13" s="9" t="n">
        <f aca="false">+'[2]1.1 active_m'!S401</f>
        <v>13161</v>
      </c>
      <c r="L13" s="10" t="n">
        <f aca="false">+'[2]1.1 active_m'!T401</f>
        <v>2.28491489857776</v>
      </c>
      <c r="M13" s="9" t="n">
        <f aca="false">+'[2]1.1 active_m'!U401</f>
        <v>51071</v>
      </c>
      <c r="N13" s="10" t="n">
        <f aca="false">+'[2]1.1 active_m'!V401</f>
        <v>-0.585922292299312</v>
      </c>
      <c r="O13" s="9" t="n">
        <f aca="false">+'[2]1.1 active_m'!W401</f>
        <v>4245</v>
      </c>
      <c r="P13" s="10" t="n">
        <f aca="false">+'[2]1.1 active_m'!X401</f>
        <v>-0.117647058823533</v>
      </c>
      <c r="Q13" s="9" t="n">
        <f aca="false">+'[2]1.1 active_m'!Y401</f>
        <v>289511</v>
      </c>
      <c r="R13" s="10" t="n">
        <f aca="false">+'[2]1.1 active_m'!Z401</f>
        <v>0.298980072614397</v>
      </c>
    </row>
    <row r="14" s="5" customFormat="true" ht="13.5" hidden="false" customHeight="true" outlineLevel="0" collapsed="false">
      <c r="A14" s="7"/>
      <c r="B14" s="8" t="s">
        <v>23</v>
      </c>
      <c r="C14" s="9" t="n">
        <f aca="false">+'[2]1.1 active_m'!C402</f>
        <v>146770</v>
      </c>
      <c r="D14" s="10" t="n">
        <f aca="false">+'[2]1.1 active_m'!D402</f>
        <v>0.141919460706053</v>
      </c>
      <c r="E14" s="9" t="n">
        <f aca="false">+'[2]1.1 active_m'!M402</f>
        <v>15619</v>
      </c>
      <c r="F14" s="10" t="n">
        <f aca="false">+'[2]1.1 active_m'!N402</f>
        <v>0.295383034739616</v>
      </c>
      <c r="G14" s="9" t="n">
        <f aca="false">+'[2]1.1 active_m'!O402</f>
        <v>22172</v>
      </c>
      <c r="H14" s="10" t="n">
        <f aca="false">+'[2]1.1 active_m'!P402</f>
        <v>0.873521383075526</v>
      </c>
      <c r="I14" s="9" t="n">
        <f aca="false">+'[2]1.1 active_m'!Q402</f>
        <v>37049</v>
      </c>
      <c r="J14" s="10" t="n">
        <f aca="false">+'[2]1.1 active_m'!R402</f>
        <v>0.35212221349441</v>
      </c>
      <c r="K14" s="9" t="n">
        <f aca="false">+'[2]1.1 active_m'!S402</f>
        <v>13259</v>
      </c>
      <c r="L14" s="10" t="n">
        <f aca="false">+'[2]1.1 active_m'!T402</f>
        <v>0.744624268672589</v>
      </c>
      <c r="M14" s="9" t="n">
        <f aca="false">+'[2]1.1 active_m'!U402</f>
        <v>50555</v>
      </c>
      <c r="N14" s="10" t="n">
        <f aca="false">+'[2]1.1 active_m'!V402</f>
        <v>-1.01035812887941</v>
      </c>
      <c r="O14" s="9" t="n">
        <f aca="false">+'[2]1.1 active_m'!W402</f>
        <v>4270</v>
      </c>
      <c r="P14" s="10" t="n">
        <f aca="false">+'[2]1.1 active_m'!X402</f>
        <v>0.588928150765611</v>
      </c>
      <c r="Q14" s="9" t="n">
        <f aca="false">+'[2]1.1 active_m'!Y402</f>
        <v>289694</v>
      </c>
      <c r="R14" s="10" t="n">
        <f aca="false">+'[2]1.1 active_m'!Z402</f>
        <v>0.063210033470229</v>
      </c>
    </row>
    <row r="15" s="5" customFormat="true" ht="13.5" hidden="false" customHeight="true" outlineLevel="0" collapsed="false">
      <c r="A15" s="12"/>
      <c r="B15" s="13" t="s">
        <v>24</v>
      </c>
      <c r="C15" s="14" t="n">
        <f aca="false">+'[2]1.1 active_m'!C403</f>
        <v>147032</v>
      </c>
      <c r="D15" s="15" t="n">
        <f aca="false">+'[2]1.1 active_m'!D403</f>
        <v>0.178510594808201</v>
      </c>
      <c r="E15" s="14" t="n">
        <f aca="false">+'[2]1.1 active_m'!M403</f>
        <v>15697</v>
      </c>
      <c r="F15" s="15" t="n">
        <f aca="false">+'[2]1.1 active_m'!N403</f>
        <v>0.499391766438317</v>
      </c>
      <c r="G15" s="14" t="n">
        <f aca="false">+'[2]1.1 active_m'!O403</f>
        <v>22198</v>
      </c>
      <c r="H15" s="15" t="n">
        <f aca="false">+'[2]1.1 active_m'!P403</f>
        <v>0.117265018942803</v>
      </c>
      <c r="I15" s="14" t="n">
        <f aca="false">+'[2]1.1 active_m'!Q403</f>
        <v>37301</v>
      </c>
      <c r="J15" s="15" t="n">
        <f aca="false">+'[2]1.1 active_m'!R403</f>
        <v>0.680180301762534</v>
      </c>
      <c r="K15" s="14" t="n">
        <f aca="false">+'[2]1.1 active_m'!S403</f>
        <v>13534</v>
      </c>
      <c r="L15" s="15" t="n">
        <f aca="false">+'[2]1.1 active_m'!T403</f>
        <v>2.07406290067125</v>
      </c>
      <c r="M15" s="14" t="n">
        <f aca="false">+'[2]1.1 active_m'!U403</f>
        <v>50118</v>
      </c>
      <c r="N15" s="15" t="n">
        <f aca="false">+'[2]1.1 active_m'!V403</f>
        <v>-0.864405103352783</v>
      </c>
      <c r="O15" s="14" t="n">
        <f aca="false">+'[2]1.1 active_m'!W403</f>
        <v>4326</v>
      </c>
      <c r="P15" s="15" t="n">
        <f aca="false">+'[2]1.1 active_m'!X403</f>
        <v>1.31147540983607</v>
      </c>
      <c r="Q15" s="14" t="n">
        <f aca="false">+'[2]1.1 active_m'!Y403</f>
        <v>290206</v>
      </c>
      <c r="R15" s="15" t="n">
        <f aca="false">+'[2]1.1 active_m'!Z403</f>
        <v>0.176738213425209</v>
      </c>
    </row>
    <row r="16" s="5" customFormat="true" ht="13.5" hidden="false" customHeight="true" outlineLevel="0" collapsed="false">
      <c r="A16" s="7" t="s">
        <v>25</v>
      </c>
      <c r="B16" s="8" t="s">
        <v>13</v>
      </c>
      <c r="C16" s="9" t="n">
        <f aca="false">+'[2]1.1 active_m'!C404</f>
        <v>147020</v>
      </c>
      <c r="D16" s="10" t="str">
        <f aca="false">+'[2]1.1 active_m'!D404</f>
        <v>*  </v>
      </c>
      <c r="E16" s="9" t="n">
        <f aca="false">+'[2]1.1 active_m'!M404</f>
        <v>15720</v>
      </c>
      <c r="F16" s="10" t="n">
        <f aca="false">+'[2]1.1 active_m'!N404</f>
        <v>0.146524813658666</v>
      </c>
      <c r="G16" s="9" t="n">
        <f aca="false">+'[2]1.1 active_m'!O404</f>
        <v>22173</v>
      </c>
      <c r="H16" s="10" t="n">
        <f aca="false">+'[2]1.1 active_m'!P404</f>
        <v>-0.112622758807102</v>
      </c>
      <c r="I16" s="9" t="n">
        <f aca="false">+'[2]1.1 active_m'!Q404</f>
        <v>37441</v>
      </c>
      <c r="J16" s="10" t="n">
        <f aca="false">+'[2]1.1 active_m'!R404</f>
        <v>0.375325058309439</v>
      </c>
      <c r="K16" s="9" t="n">
        <f aca="false">+'[2]1.1 active_m'!S404</f>
        <v>13627</v>
      </c>
      <c r="L16" s="10" t="n">
        <f aca="false">+'[2]1.1 active_m'!T404</f>
        <v>0.687158268065602</v>
      </c>
      <c r="M16" s="9" t="n">
        <f aca="false">+'[2]1.1 active_m'!U404</f>
        <v>49237</v>
      </c>
      <c r="N16" s="10" t="n">
        <f aca="false">+'[2]1.1 active_m'!V404</f>
        <v>-1.75785147052955</v>
      </c>
      <c r="O16" s="9" t="n">
        <f aca="false">+'[2]1.1 active_m'!W404</f>
        <v>4320</v>
      </c>
      <c r="P16" s="10" t="n">
        <f aca="false">+'[2]1.1 active_m'!X404</f>
        <v>-0.13869625520111</v>
      </c>
      <c r="Q16" s="9" t="n">
        <f aca="false">+'[2]1.1 active_m'!Y404</f>
        <v>289538</v>
      </c>
      <c r="R16" s="10" t="n">
        <f aca="false">+'[2]1.1 active_m'!Z404</f>
        <v>-0.230181319476508</v>
      </c>
    </row>
    <row r="17" s="5" customFormat="true" ht="13.5" hidden="false" customHeight="true" outlineLevel="0" collapsed="false">
      <c r="A17" s="7"/>
      <c r="B17" s="8" t="s">
        <v>14</v>
      </c>
      <c r="C17" s="9" t="n">
        <f aca="false">+'[2]1.1 active_m'!C405</f>
        <v>147267</v>
      </c>
      <c r="D17" s="10" t="n">
        <f aca="false">+'[2]1.1 active_m'!D405</f>
        <v>0.168004353149231</v>
      </c>
      <c r="E17" s="9" t="n">
        <f aca="false">+'[2]1.1 active_m'!M405</f>
        <v>15848</v>
      </c>
      <c r="F17" s="10" t="n">
        <f aca="false">+'[2]1.1 active_m'!N405</f>
        <v>0.814249363867692</v>
      </c>
      <c r="G17" s="9" t="n">
        <f aca="false">+'[2]1.1 active_m'!O405</f>
        <v>22182</v>
      </c>
      <c r="H17" s="10" t="str">
        <f aca="false">+'[2]1.1 active_m'!P405</f>
        <v>*  </v>
      </c>
      <c r="I17" s="9" t="n">
        <f aca="false">+'[2]1.1 active_m'!Q405</f>
        <v>37746</v>
      </c>
      <c r="J17" s="10" t="n">
        <f aca="false">+'[2]1.1 active_m'!R405</f>
        <v>0.814614994257634</v>
      </c>
      <c r="K17" s="9" t="n">
        <f aca="false">+'[2]1.1 active_m'!S405</f>
        <v>13897</v>
      </c>
      <c r="L17" s="10" t="n">
        <f aca="false">+'[2]1.1 active_m'!T405</f>
        <v>1.9813605342335</v>
      </c>
      <c r="M17" s="9" t="n">
        <f aca="false">+'[2]1.1 active_m'!U405</f>
        <v>48891</v>
      </c>
      <c r="N17" s="10" t="n">
        <f aca="false">+'[2]1.1 active_m'!V405</f>
        <v>-0.702723561549246</v>
      </c>
      <c r="O17" s="9" t="n">
        <f aca="false">+'[2]1.1 active_m'!W405</f>
        <v>4358</v>
      </c>
      <c r="P17" s="10" t="n">
        <f aca="false">+'[2]1.1 active_m'!X405</f>
        <v>0.879629629629619</v>
      </c>
      <c r="Q17" s="9" t="n">
        <f aca="false">+'[2]1.1 active_m'!Y405</f>
        <v>290189</v>
      </c>
      <c r="R17" s="10" t="n">
        <f aca="false">+'[2]1.1 active_m'!Z405</f>
        <v>0.224840953519045</v>
      </c>
    </row>
    <row r="18" s="5" customFormat="true" ht="13.5" hidden="false" customHeight="true" outlineLevel="0" collapsed="false">
      <c r="A18" s="7"/>
      <c r="B18" s="8" t="s">
        <v>15</v>
      </c>
      <c r="C18" s="9" t="n">
        <f aca="false">+'[2]1.1 active_m'!C406</f>
        <v>147433</v>
      </c>
      <c r="D18" s="10" t="n">
        <f aca="false">+'[2]1.1 active_m'!D406</f>
        <v>0.112720432955116</v>
      </c>
      <c r="E18" s="9" t="n">
        <f aca="false">+'[2]1.1 active_m'!M406</f>
        <v>15942</v>
      </c>
      <c r="F18" s="10" t="n">
        <f aca="false">+'[2]1.1 active_m'!N406</f>
        <v>0.59313478041394</v>
      </c>
      <c r="G18" s="9" t="n">
        <f aca="false">+'[2]1.1 active_m'!O406</f>
        <v>22251</v>
      </c>
      <c r="H18" s="10" t="n">
        <f aca="false">+'[2]1.1 active_m'!P406</f>
        <v>0.311063024073577</v>
      </c>
      <c r="I18" s="9" t="n">
        <f aca="false">+'[2]1.1 active_m'!Q406</f>
        <v>37949</v>
      </c>
      <c r="J18" s="10" t="n">
        <f aca="false">+'[2]1.1 active_m'!R406</f>
        <v>0.537805330366137</v>
      </c>
      <c r="K18" s="9" t="n">
        <f aca="false">+'[2]1.1 active_m'!S406</f>
        <v>14215</v>
      </c>
      <c r="L18" s="10" t="n">
        <f aca="false">+'[2]1.1 active_m'!T406</f>
        <v>2.28826365402606</v>
      </c>
      <c r="M18" s="9" t="n">
        <f aca="false">+'[2]1.1 active_m'!U406</f>
        <v>48450</v>
      </c>
      <c r="N18" s="10" t="n">
        <f aca="false">+'[2]1.1 active_m'!V406</f>
        <v>-0.902006504264585</v>
      </c>
      <c r="O18" s="9" t="n">
        <f aca="false">+'[2]1.1 active_m'!W406</f>
        <v>4465</v>
      </c>
      <c r="P18" s="10" t="n">
        <f aca="false">+'[2]1.1 active_m'!X406</f>
        <v>2.45525470399266</v>
      </c>
      <c r="Q18" s="9" t="n">
        <f aca="false">+'[2]1.1 active_m'!Y406</f>
        <v>290705</v>
      </c>
      <c r="R18" s="10" t="n">
        <f aca="false">+'[2]1.1 active_m'!Z406</f>
        <v>0.17781514805868</v>
      </c>
    </row>
    <row r="19" s="5" customFormat="true" ht="13.5" hidden="false" customHeight="true" outlineLevel="0" collapsed="false">
      <c r="A19" s="7"/>
      <c r="B19" s="8" t="s">
        <v>16</v>
      </c>
      <c r="C19" s="9" t="n">
        <f aca="false">+'[2]1.1 active_m'!C407</f>
        <v>147726</v>
      </c>
      <c r="D19" s="10" t="n">
        <f aca="false">+'[2]1.1 active_m'!D407</f>
        <v>0.198734340344431</v>
      </c>
      <c r="E19" s="9" t="n">
        <f aca="false">+'[2]1.1 active_m'!M407</f>
        <v>16026</v>
      </c>
      <c r="F19" s="10" t="n">
        <f aca="false">+'[2]1.1 active_m'!N407</f>
        <v>0.526910048927354</v>
      </c>
      <c r="G19" s="9" t="n">
        <f aca="false">+'[2]1.1 active_m'!O407</f>
        <v>22446</v>
      </c>
      <c r="H19" s="10" t="n">
        <f aca="false">+'[2]1.1 active_m'!P407</f>
        <v>0.876365107186183</v>
      </c>
      <c r="I19" s="9" t="n">
        <f aca="false">+'[2]1.1 active_m'!Q407</f>
        <v>38162</v>
      </c>
      <c r="J19" s="10" t="n">
        <f aca="false">+'[2]1.1 active_m'!R407</f>
        <v>0.561279612110988</v>
      </c>
      <c r="K19" s="9" t="n">
        <f aca="false">+'[2]1.1 active_m'!S407</f>
        <v>14421</v>
      </c>
      <c r="L19" s="10" t="n">
        <f aca="false">+'[2]1.1 active_m'!T407</f>
        <v>1.44917340837143</v>
      </c>
      <c r="M19" s="9" t="n">
        <f aca="false">+'[2]1.1 active_m'!U407</f>
        <v>48150</v>
      </c>
      <c r="N19" s="10" t="n">
        <f aca="false">+'[2]1.1 active_m'!V407</f>
        <v>-0.619195046439625</v>
      </c>
      <c r="O19" s="9" t="n">
        <f aca="false">+'[2]1.1 active_m'!W407</f>
        <v>4567</v>
      </c>
      <c r="P19" s="10" t="n">
        <f aca="false">+'[2]1.1 active_m'!X407</f>
        <v>2.28443449048152</v>
      </c>
      <c r="Q19" s="9" t="n">
        <f aca="false">+'[2]1.1 active_m'!Y407</f>
        <v>291498</v>
      </c>
      <c r="R19" s="10" t="n">
        <f aca="false">+'[2]1.1 active_m'!Z407</f>
        <v>0.272785125814834</v>
      </c>
    </row>
    <row r="20" s="5" customFormat="true" ht="13.5" hidden="false" customHeight="true" outlineLevel="0" collapsed="false">
      <c r="A20" s="7"/>
      <c r="B20" s="8" t="s">
        <v>17</v>
      </c>
      <c r="C20" s="9" t="n">
        <f aca="false">+'[2]1.1 active_m'!C408</f>
        <v>147887</v>
      </c>
      <c r="D20" s="10" t="n">
        <f aca="false">+'[2]1.1 active_m'!D408</f>
        <v>0.108985554337093</v>
      </c>
      <c r="E20" s="9" t="n">
        <f aca="false">+'[2]1.1 active_m'!M408</f>
        <v>16055</v>
      </c>
      <c r="F20" s="10" t="n">
        <f aca="false">+'[2]1.1 active_m'!N408</f>
        <v>0.180955946586803</v>
      </c>
      <c r="G20" s="9" t="n">
        <f aca="false">+'[2]1.1 active_m'!O408</f>
        <v>22586</v>
      </c>
      <c r="H20" s="10" t="n">
        <f aca="false">+'[2]1.1 active_m'!P408</f>
        <v>0.623719148177848</v>
      </c>
      <c r="I20" s="9" t="n">
        <f aca="false">+'[2]1.1 active_m'!Q408</f>
        <v>38369</v>
      </c>
      <c r="J20" s="10" t="n">
        <f aca="false">+'[2]1.1 active_m'!R408</f>
        <v>0.542424401236841</v>
      </c>
      <c r="K20" s="9" t="n">
        <f aca="false">+'[2]1.1 active_m'!S408</f>
        <v>14720</v>
      </c>
      <c r="L20" s="10" t="n">
        <f aca="false">+'[2]1.1 active_m'!T408</f>
        <v>2.07336523125996</v>
      </c>
      <c r="M20" s="9" t="n">
        <f aca="false">+'[2]1.1 active_m'!U408</f>
        <v>47889</v>
      </c>
      <c r="N20" s="10" t="n">
        <f aca="false">+'[2]1.1 active_m'!V408</f>
        <v>-0.542056074766351</v>
      </c>
      <c r="O20" s="9" t="n">
        <f aca="false">+'[2]1.1 active_m'!W408</f>
        <v>4628</v>
      </c>
      <c r="P20" s="10" t="n">
        <f aca="false">+'[2]1.1 active_m'!X408</f>
        <v>1.33566892927524</v>
      </c>
      <c r="Q20" s="9" t="n">
        <f aca="false">+'[2]1.1 active_m'!Y408</f>
        <v>292134</v>
      </c>
      <c r="R20" s="10" t="n">
        <f aca="false">+'[2]1.1 active_m'!Z408</f>
        <v>0.218183315151399</v>
      </c>
    </row>
    <row r="21" s="5" customFormat="true" ht="13.5" hidden="false" customHeight="true" outlineLevel="0" collapsed="false">
      <c r="A21" s="7"/>
      <c r="B21" s="8" t="s">
        <v>18</v>
      </c>
      <c r="C21" s="9" t="n">
        <f aca="false">+'[2]1.1 active_m'!C409</f>
        <v>148222</v>
      </c>
      <c r="D21" s="10" t="n">
        <f aca="false">+'[2]1.1 active_m'!D409</f>
        <v>0.2265243057199</v>
      </c>
      <c r="E21" s="9" t="n">
        <f aca="false">+'[2]1.1 active_m'!M409</f>
        <v>16193</v>
      </c>
      <c r="F21" s="10" t="n">
        <f aca="false">+'[2]1.1 active_m'!N409</f>
        <v>0.859545312986598</v>
      </c>
      <c r="G21" s="9" t="n">
        <f aca="false">+'[2]1.1 active_m'!O409</f>
        <v>22766</v>
      </c>
      <c r="H21" s="10" t="n">
        <f aca="false">+'[2]1.1 active_m'!P409</f>
        <v>0.796953865226246</v>
      </c>
      <c r="I21" s="9" t="n">
        <f aca="false">+'[2]1.1 active_m'!Q409</f>
        <v>38610</v>
      </c>
      <c r="J21" s="10" t="n">
        <f aca="false">+'[2]1.1 active_m'!R409</f>
        <v>0.628111235632933</v>
      </c>
      <c r="K21" s="9" t="n">
        <f aca="false">+'[2]1.1 active_m'!S409</f>
        <v>14995</v>
      </c>
      <c r="L21" s="10" t="n">
        <f aca="false">+'[2]1.1 active_m'!T409</f>
        <v>1.86820652173914</v>
      </c>
      <c r="M21" s="9" t="n">
        <f aca="false">+'[2]1.1 active_m'!U409</f>
        <v>47821</v>
      </c>
      <c r="N21" s="10" t="n">
        <f aca="false">+'[2]1.1 active_m'!V409</f>
        <v>-0.141995030173947</v>
      </c>
      <c r="O21" s="9" t="n">
        <f aca="false">+'[2]1.1 active_m'!W409</f>
        <v>4699</v>
      </c>
      <c r="P21" s="10" t="n">
        <f aca="false">+'[2]1.1 active_m'!X409</f>
        <v>1.53414001728609</v>
      </c>
      <c r="Q21" s="9" t="n">
        <f aca="false">+'[2]1.1 active_m'!Y409</f>
        <v>293306</v>
      </c>
      <c r="R21" s="10" t="n">
        <f aca="false">+'[2]1.1 active_m'!Z409</f>
        <v>0.401185757221012</v>
      </c>
    </row>
    <row r="22" s="5" customFormat="true" ht="13.5" hidden="false" customHeight="true" outlineLevel="0" collapsed="false">
      <c r="A22" s="7"/>
      <c r="B22" s="8" t="s">
        <v>19</v>
      </c>
      <c r="C22" s="9" t="n">
        <f aca="false">+'[2]1.1 active_m'!C410</f>
        <v>148464</v>
      </c>
      <c r="D22" s="10" t="n">
        <f aca="false">+'[2]1.1 active_m'!D410</f>
        <v>0.163268610597611</v>
      </c>
      <c r="E22" s="9" t="n">
        <f aca="false">+'[2]1.1 active_m'!M410</f>
        <v>16268</v>
      </c>
      <c r="F22" s="10" t="n">
        <f aca="false">+'[2]1.1 active_m'!N410</f>
        <v>0.463163095164587</v>
      </c>
      <c r="G22" s="9" t="n">
        <f aca="false">+'[2]1.1 active_m'!O410</f>
        <v>22844</v>
      </c>
      <c r="H22" s="10" t="n">
        <f aca="false">+'[2]1.1 active_m'!P410</f>
        <v>0.342616182025823</v>
      </c>
      <c r="I22" s="9" t="n">
        <f aca="false">+'[2]1.1 active_m'!Q410</f>
        <v>38840</v>
      </c>
      <c r="J22" s="10" t="n">
        <f aca="false">+'[2]1.1 active_m'!R410</f>
        <v>0.595700595700599</v>
      </c>
      <c r="K22" s="9" t="n">
        <f aca="false">+'[2]1.1 active_m'!S410</f>
        <v>15232</v>
      </c>
      <c r="L22" s="10" t="n">
        <f aca="false">+'[2]1.1 active_m'!T410</f>
        <v>1.58052684228076</v>
      </c>
      <c r="M22" s="9" t="n">
        <f aca="false">+'[2]1.1 active_m'!U410</f>
        <v>47644</v>
      </c>
      <c r="N22" s="10" t="n">
        <f aca="false">+'[2]1.1 active_m'!V410</f>
        <v>-0.370130277493153</v>
      </c>
      <c r="O22" s="9" t="n">
        <f aca="false">+'[2]1.1 active_m'!W410</f>
        <v>4765</v>
      </c>
      <c r="P22" s="10" t="n">
        <f aca="false">+'[2]1.1 active_m'!X410</f>
        <v>1.40455416045968</v>
      </c>
      <c r="Q22" s="9" t="n">
        <f aca="false">+'[2]1.1 active_m'!Y410</f>
        <v>294057</v>
      </c>
      <c r="R22" s="10" t="n">
        <f aca="false">+'[2]1.1 active_m'!Z410</f>
        <v>0.256046586159164</v>
      </c>
    </row>
    <row r="23" s="5" customFormat="true" ht="13.5" hidden="false" customHeight="true" outlineLevel="0" collapsed="false">
      <c r="A23" s="7"/>
      <c r="B23" s="8" t="s">
        <v>20</v>
      </c>
      <c r="C23" s="9" t="n">
        <f aca="false">+'[2]1.1 active_m'!C411</f>
        <v>148819</v>
      </c>
      <c r="D23" s="10" t="n">
        <f aca="false">+'[2]1.1 active_m'!D411</f>
        <v>0.239115206380003</v>
      </c>
      <c r="E23" s="9" t="n">
        <f aca="false">+'[2]1.1 active_m'!M411</f>
        <v>16387</v>
      </c>
      <c r="F23" s="10" t="n">
        <f aca="false">+'[2]1.1 active_m'!N411</f>
        <v>0.731497418244409</v>
      </c>
      <c r="G23" s="9" t="n">
        <f aca="false">+'[2]1.1 active_m'!O411</f>
        <v>23059</v>
      </c>
      <c r="H23" s="10" t="n">
        <f aca="false">+'[2]1.1 active_m'!P411</f>
        <v>0.941166170548069</v>
      </c>
      <c r="I23" s="9" t="n">
        <f aca="false">+'[2]1.1 active_m'!Q411</f>
        <v>39135</v>
      </c>
      <c r="J23" s="10" t="n">
        <f aca="false">+'[2]1.1 active_m'!R411</f>
        <v>0.759526261585997</v>
      </c>
      <c r="K23" s="9" t="n">
        <f aca="false">+'[2]1.1 active_m'!S411</f>
        <v>15500</v>
      </c>
      <c r="L23" s="10" t="n">
        <f aca="false">+'[2]1.1 active_m'!T411</f>
        <v>1.75945378151261</v>
      </c>
      <c r="M23" s="9" t="n">
        <f aca="false">+'[2]1.1 active_m'!U411</f>
        <v>47409</v>
      </c>
      <c r="N23" s="10" t="n">
        <f aca="false">+'[2]1.1 active_m'!V411</f>
        <v>-0.493241541432288</v>
      </c>
      <c r="O23" s="9" t="n">
        <f aca="false">+'[2]1.1 active_m'!W411</f>
        <v>4852</v>
      </c>
      <c r="P23" s="10" t="n">
        <f aca="false">+'[2]1.1 active_m'!X411</f>
        <v>1.82581322140609</v>
      </c>
      <c r="Q23" s="9" t="n">
        <f aca="false">+'[2]1.1 active_m'!Y411</f>
        <v>295161</v>
      </c>
      <c r="R23" s="10" t="n">
        <f aca="false">+'[2]1.1 active_m'!Z411</f>
        <v>0.375437415195012</v>
      </c>
    </row>
    <row r="24" s="5" customFormat="true" ht="13.5" hidden="false" customHeight="true" outlineLevel="0" collapsed="false">
      <c r="A24" s="7"/>
      <c r="B24" s="8" t="s">
        <v>21</v>
      </c>
      <c r="C24" s="9" t="n">
        <f aca="false">+'[2]1.1 active_m'!C412</f>
        <v>149217</v>
      </c>
      <c r="D24" s="10" t="n">
        <f aca="false">+'[2]1.1 active_m'!D412</f>
        <v>0.267438969486422</v>
      </c>
      <c r="E24" s="9" t="n">
        <f aca="false">+'[2]1.1 active_m'!M412</f>
        <v>16499</v>
      </c>
      <c r="F24" s="10" t="n">
        <f aca="false">+'[2]1.1 active_m'!N412</f>
        <v>0.683468603161042</v>
      </c>
      <c r="G24" s="9" t="n">
        <f aca="false">+'[2]1.1 active_m'!O412</f>
        <v>23116</v>
      </c>
      <c r="H24" s="10" t="n">
        <f aca="false">+'[2]1.1 active_m'!P412</f>
        <v>0.24719198577563</v>
      </c>
      <c r="I24" s="9" t="n">
        <f aca="false">+'[2]1.1 active_m'!Q412</f>
        <v>39197</v>
      </c>
      <c r="J24" s="10" t="n">
        <f aca="false">+'[2]1.1 active_m'!R412</f>
        <v>0.15842596141562</v>
      </c>
      <c r="K24" s="9" t="n">
        <f aca="false">+'[2]1.1 active_m'!S412</f>
        <v>15688</v>
      </c>
      <c r="L24" s="10" t="n">
        <f aca="false">+'[2]1.1 active_m'!T412</f>
        <v>1.21290322580645</v>
      </c>
      <c r="M24" s="9" t="n">
        <f aca="false">+'[2]1.1 active_m'!U412</f>
        <v>47089</v>
      </c>
      <c r="N24" s="10" t="n">
        <f aca="false">+'[2]1.1 active_m'!V412</f>
        <v>-0.674977324980486</v>
      </c>
      <c r="O24" s="9" t="n">
        <f aca="false">+'[2]1.1 active_m'!W412</f>
        <v>4897</v>
      </c>
      <c r="P24" s="10" t="n">
        <f aca="false">+'[2]1.1 active_m'!X412</f>
        <v>0.927452596867262</v>
      </c>
      <c r="Q24" s="9" t="n">
        <f aca="false">+'[2]1.1 active_m'!Y412</f>
        <v>295703</v>
      </c>
      <c r="R24" s="10" t="n">
        <f aca="false">+'[2]1.1 active_m'!Z412</f>
        <v>0.183628595918828</v>
      </c>
    </row>
    <row r="25" s="5" customFormat="true" ht="13.5" hidden="false" customHeight="true" outlineLevel="0" collapsed="false">
      <c r="A25" s="11"/>
      <c r="B25" s="8" t="s">
        <v>22</v>
      </c>
      <c r="C25" s="9" t="n">
        <f aca="false">+'[2]1.1 active_m'!C413</f>
        <v>149628</v>
      </c>
      <c r="D25" s="10" t="n">
        <f aca="false">+'[2]1.1 active_m'!D413</f>
        <v>0.275437785238952</v>
      </c>
      <c r="E25" s="9" t="n">
        <f aca="false">+'[2]1.1 active_m'!M413</f>
        <v>16541</v>
      </c>
      <c r="F25" s="10" t="n">
        <f aca="false">+'[2]1.1 active_m'!N413</f>
        <v>0.254560882477728</v>
      </c>
      <c r="G25" s="9" t="n">
        <f aca="false">+'[2]1.1 active_m'!O413</f>
        <v>23253</v>
      </c>
      <c r="H25" s="10" t="n">
        <f aca="false">+'[2]1.1 active_m'!P413</f>
        <v>0.592663090500079</v>
      </c>
      <c r="I25" s="9" t="n">
        <f aca="false">+'[2]1.1 active_m'!Q413</f>
        <v>39279</v>
      </c>
      <c r="J25" s="10" t="n">
        <f aca="false">+'[2]1.1 active_m'!R413</f>
        <v>0.209199683649253</v>
      </c>
      <c r="K25" s="9" t="n">
        <f aca="false">+'[2]1.1 active_m'!S413</f>
        <v>15810</v>
      </c>
      <c r="L25" s="10" t="n">
        <f aca="false">+'[2]1.1 active_m'!T413</f>
        <v>0.777664456909744</v>
      </c>
      <c r="M25" s="9" t="n">
        <f aca="false">+'[2]1.1 active_m'!U413</f>
        <v>46611</v>
      </c>
      <c r="N25" s="10" t="n">
        <f aca="false">+'[2]1.1 active_m'!V413</f>
        <v>-1.01509906772282</v>
      </c>
      <c r="O25" s="9" t="n">
        <f aca="false">+'[2]1.1 active_m'!W413</f>
        <v>4984</v>
      </c>
      <c r="P25" s="10" t="n">
        <f aca="false">+'[2]1.1 active_m'!X413</f>
        <v>1.7765979170921</v>
      </c>
      <c r="Q25" s="9" t="n">
        <f aca="false">+'[2]1.1 active_m'!Y413</f>
        <v>296106</v>
      </c>
      <c r="R25" s="10" t="n">
        <f aca="false">+'[2]1.1 active_m'!Z413</f>
        <v>0.136285394466751</v>
      </c>
    </row>
    <row r="26" s="5" customFormat="true" ht="13.5" hidden="false" customHeight="true" outlineLevel="0" collapsed="false">
      <c r="A26" s="7"/>
      <c r="B26" s="8" t="s">
        <v>23</v>
      </c>
      <c r="C26" s="9" t="n">
        <f aca="false">+'[2]1.1 active_m'!C414</f>
        <v>149761</v>
      </c>
      <c r="D26" s="10" t="n">
        <f aca="false">+'[2]1.1 active_m'!D414</f>
        <v>0.08888710669126</v>
      </c>
      <c r="E26" s="9" t="n">
        <f aca="false">+'[2]1.1 active_m'!M414</f>
        <v>16642</v>
      </c>
      <c r="F26" s="10" t="n">
        <f aca="false">+'[2]1.1 active_m'!N414</f>
        <v>0.610603953811739</v>
      </c>
      <c r="G26" s="9" t="n">
        <f aca="false">+'[2]1.1 active_m'!O414</f>
        <v>23261</v>
      </c>
      <c r="H26" s="10" t="str">
        <f aca="false">+'[2]1.1 active_m'!P414</f>
        <v>*  </v>
      </c>
      <c r="I26" s="9" t="n">
        <f aca="false">+'[2]1.1 active_m'!Q414</f>
        <v>39386</v>
      </c>
      <c r="J26" s="10" t="n">
        <f aca="false">+'[2]1.1 active_m'!R414</f>
        <v>0.272410193742201</v>
      </c>
      <c r="K26" s="9" t="n">
        <f aca="false">+'[2]1.1 active_m'!S414</f>
        <v>16033</v>
      </c>
      <c r="L26" s="10" t="n">
        <f aca="false">+'[2]1.1 active_m'!T414</f>
        <v>1.41049968374447</v>
      </c>
      <c r="M26" s="9" t="n">
        <f aca="false">+'[2]1.1 active_m'!U414</f>
        <v>46029</v>
      </c>
      <c r="N26" s="10" t="n">
        <f aca="false">+'[2]1.1 active_m'!V414</f>
        <v>-1.24863229709725</v>
      </c>
      <c r="O26" s="9" t="n">
        <f aca="false">+'[2]1.1 active_m'!W414</f>
        <v>5020</v>
      </c>
      <c r="P26" s="10" t="n">
        <f aca="false">+'[2]1.1 active_m'!X414</f>
        <v>0.7223113964687</v>
      </c>
      <c r="Q26" s="9" t="n">
        <f aca="false">+'[2]1.1 active_m'!Y414</f>
        <v>296132</v>
      </c>
      <c r="R26" s="10" t="str">
        <f aca="false">+'[2]1.1 active_m'!Z414</f>
        <v>*  </v>
      </c>
    </row>
    <row r="27" s="5" customFormat="true" ht="13.5" hidden="false" customHeight="true" outlineLevel="0" collapsed="false">
      <c r="A27" s="12"/>
      <c r="B27" s="13" t="s">
        <v>24</v>
      </c>
      <c r="C27" s="14" t="n">
        <f aca="false">+'[2]1.1 active_m'!C415</f>
        <v>149821</v>
      </c>
      <c r="D27" s="15" t="str">
        <f aca="false">+'[2]1.1 active_m'!D415</f>
        <v>*  </v>
      </c>
      <c r="E27" s="14" t="n">
        <f aca="false">+'[2]1.1 active_m'!M415</f>
        <v>16764</v>
      </c>
      <c r="F27" s="15" t="n">
        <f aca="false">+'[2]1.1 active_m'!N415</f>
        <v>0.733084965749309</v>
      </c>
      <c r="G27" s="14" t="n">
        <f aca="false">+'[2]1.1 active_m'!O415</f>
        <v>23201</v>
      </c>
      <c r="H27" s="15" t="n">
        <f aca="false">+'[2]1.1 active_m'!P415</f>
        <v>-0.257942478827222</v>
      </c>
      <c r="I27" s="14" t="n">
        <f aca="false">+'[2]1.1 active_m'!Q415</f>
        <v>39536</v>
      </c>
      <c r="J27" s="15" t="n">
        <f aca="false">+'[2]1.1 active_m'!R415</f>
        <v>0.380845985883305</v>
      </c>
      <c r="K27" s="14" t="n">
        <f aca="false">+'[2]1.1 active_m'!S415</f>
        <v>16176</v>
      </c>
      <c r="L27" s="15" t="n">
        <f aca="false">+'[2]1.1 active_m'!T415</f>
        <v>0.891910434728382</v>
      </c>
      <c r="M27" s="14" t="n">
        <f aca="false">+'[2]1.1 active_m'!U415</f>
        <v>45231</v>
      </c>
      <c r="N27" s="15" t="n">
        <f aca="false">+'[2]1.1 active_m'!V415</f>
        <v>-1.73368963045036</v>
      </c>
      <c r="O27" s="14" t="n">
        <f aca="false">+'[2]1.1 active_m'!W415</f>
        <v>4965</v>
      </c>
      <c r="P27" s="15" t="n">
        <f aca="false">+'[2]1.1 active_m'!X415</f>
        <v>-1.09561752988048</v>
      </c>
      <c r="Q27" s="14" t="n">
        <f aca="false">+'[2]1.1 active_m'!Y415</f>
        <v>295694</v>
      </c>
      <c r="R27" s="15" t="n">
        <f aca="false">+'[2]1.1 active_m'!Z415</f>
        <v>-0.147907014439508</v>
      </c>
    </row>
    <row r="28" s="5" customFormat="true" ht="13.5" hidden="false" customHeight="true" outlineLevel="0" collapsed="false">
      <c r="A28" s="7" t="s">
        <v>26</v>
      </c>
      <c r="B28" s="8" t="s">
        <v>13</v>
      </c>
      <c r="C28" s="9" t="n">
        <f aca="false">+'[2]1.1 active_m'!C416</f>
        <v>150052</v>
      </c>
      <c r="D28" s="10" t="n">
        <f aca="false">+'[2]1.1 active_m'!D416</f>
        <v>0.154183992898194</v>
      </c>
      <c r="E28" s="9" t="n">
        <f aca="false">+'[2]1.1 active_m'!M416</f>
        <v>16835</v>
      </c>
      <c r="F28" s="10" t="n">
        <f aca="false">+'[2]1.1 active_m'!N416</f>
        <v>0.423526604628965</v>
      </c>
      <c r="G28" s="9" t="n">
        <f aca="false">+'[2]1.1 active_m'!O416</f>
        <v>23194</v>
      </c>
      <c r="H28" s="10" t="str">
        <f aca="false">+'[2]1.1 active_m'!P416</f>
        <v>*  </v>
      </c>
      <c r="I28" s="9" t="n">
        <f aca="false">+'[2]1.1 active_m'!Q416</f>
        <v>39623</v>
      </c>
      <c r="J28" s="10" t="n">
        <f aca="false">+'[2]1.1 active_m'!R416</f>
        <v>0.220052610279242</v>
      </c>
      <c r="K28" s="9" t="n">
        <f aca="false">+'[2]1.1 active_m'!S416</f>
        <v>16410</v>
      </c>
      <c r="L28" s="10" t="n">
        <f aca="false">+'[2]1.1 active_m'!T416</f>
        <v>1.44658753709199</v>
      </c>
      <c r="M28" s="9" t="n">
        <f aca="false">+'[2]1.1 active_m'!U416</f>
        <v>44782</v>
      </c>
      <c r="N28" s="10" t="n">
        <f aca="false">+'[2]1.1 active_m'!V416</f>
        <v>-0.992682010125801</v>
      </c>
      <c r="O28" s="9" t="n">
        <f aca="false">+'[2]1.1 active_m'!W416</f>
        <v>4951</v>
      </c>
      <c r="P28" s="10" t="n">
        <f aca="false">+'[2]1.1 active_m'!X416</f>
        <v>-0.281973816717018</v>
      </c>
      <c r="Q28" s="9" t="n">
        <f aca="false">+'[2]1.1 active_m'!Y416</f>
        <v>295847</v>
      </c>
      <c r="R28" s="10" t="n">
        <f aca="false">+'[2]1.1 active_m'!Z416</f>
        <v>0.0517426799326426</v>
      </c>
    </row>
    <row r="29" s="5" customFormat="true" ht="13.5" hidden="false" customHeight="true" outlineLevel="0" collapsed="false">
      <c r="A29" s="7"/>
      <c r="B29" s="8" t="s">
        <v>14</v>
      </c>
      <c r="C29" s="9" t="n">
        <f aca="false">+'[2]1.1 active_m'!C417</f>
        <v>149992</v>
      </c>
      <c r="D29" s="10" t="str">
        <f aca="false">+'[2]1.1 active_m'!D417</f>
        <v>*  </v>
      </c>
      <c r="E29" s="9" t="n">
        <f aca="false">+'[2]1.1 active_m'!M417</f>
        <v>16904</v>
      </c>
      <c r="F29" s="10" t="n">
        <f aca="false">+'[2]1.1 active_m'!N417</f>
        <v>0.409860409860419</v>
      </c>
      <c r="G29" s="9" t="n">
        <f aca="false">+'[2]1.1 active_m'!O417</f>
        <v>23267</v>
      </c>
      <c r="H29" s="10" t="n">
        <f aca="false">+'[2]1.1 active_m'!P417</f>
        <v>0.314736569802543</v>
      </c>
      <c r="I29" s="9" t="n">
        <f aca="false">+'[2]1.1 active_m'!Q417</f>
        <v>39670</v>
      </c>
      <c r="J29" s="10" t="n">
        <f aca="false">+'[2]1.1 active_m'!R417</f>
        <v>0.118617974408797</v>
      </c>
      <c r="K29" s="9" t="n">
        <f aca="false">+'[2]1.1 active_m'!S417</f>
        <v>16624</v>
      </c>
      <c r="L29" s="10" t="n">
        <f aca="false">+'[2]1.1 active_m'!T417</f>
        <v>1.30408287629493</v>
      </c>
      <c r="M29" s="9" t="n">
        <f aca="false">+'[2]1.1 active_m'!U417</f>
        <v>44370</v>
      </c>
      <c r="N29" s="10" t="n">
        <f aca="false">+'[2]1.1 active_m'!V417</f>
        <v>-0.920012505024337</v>
      </c>
      <c r="O29" s="9" t="n">
        <f aca="false">+'[2]1.1 active_m'!W417</f>
        <v>5039</v>
      </c>
      <c r="P29" s="10" t="n">
        <f aca="false">+'[2]1.1 active_m'!X417</f>
        <v>1.77741870329227</v>
      </c>
      <c r="Q29" s="9" t="n">
        <f aca="false">+'[2]1.1 active_m'!Y417</f>
        <v>295866</v>
      </c>
      <c r="R29" s="10" t="str">
        <f aca="false">+'[2]1.1 active_m'!Z417</f>
        <v>*  </v>
      </c>
    </row>
    <row r="30" s="5" customFormat="true" ht="13.5" hidden="false" customHeight="true" outlineLevel="0" collapsed="false">
      <c r="A30" s="7"/>
      <c r="B30" s="8" t="s">
        <v>15</v>
      </c>
      <c r="C30" s="9" t="n">
        <f aca="false">+'[2]1.1 active_m'!C418</f>
        <v>150399</v>
      </c>
      <c r="D30" s="10" t="n">
        <f aca="false">+'[2]1.1 active_m'!D418</f>
        <v>0.271347805216271</v>
      </c>
      <c r="E30" s="9" t="n">
        <f aca="false">+'[2]1.1 active_m'!M418</f>
        <v>16920</v>
      </c>
      <c r="F30" s="10" t="n">
        <f aca="false">+'[2]1.1 active_m'!N418</f>
        <v>0.094652153336483</v>
      </c>
      <c r="G30" s="9" t="n">
        <f aca="false">+'[2]1.1 active_m'!O418</f>
        <v>23341</v>
      </c>
      <c r="H30" s="10" t="n">
        <f aca="false">+'[2]1.1 active_m'!P418</f>
        <v>0.318047019383672</v>
      </c>
      <c r="I30" s="9" t="n">
        <f aca="false">+'[2]1.1 active_m'!Q418</f>
        <v>39821</v>
      </c>
      <c r="J30" s="10" t="n">
        <f aca="false">+'[2]1.1 active_m'!R418</f>
        <v>0.380640282329225</v>
      </c>
      <c r="K30" s="9" t="n">
        <f aca="false">+'[2]1.1 active_m'!S418</f>
        <v>16902</v>
      </c>
      <c r="L30" s="10" t="n">
        <f aca="false">+'[2]1.1 active_m'!T418</f>
        <v>1.67228103946102</v>
      </c>
      <c r="M30" s="9" t="n">
        <f aca="false">+'[2]1.1 active_m'!U418</f>
        <v>44224</v>
      </c>
      <c r="N30" s="10" t="n">
        <f aca="false">+'[2]1.1 active_m'!V418</f>
        <v>-0.32905116069416</v>
      </c>
      <c r="O30" s="9" t="n">
        <f aca="false">+'[2]1.1 active_m'!W418</f>
        <v>5081</v>
      </c>
      <c r="P30" s="10" t="n">
        <f aca="false">+'[2]1.1 active_m'!X418</f>
        <v>0.833498710061531</v>
      </c>
      <c r="Q30" s="9" t="n">
        <f aca="false">+'[2]1.1 active_m'!Y418</f>
        <v>296688</v>
      </c>
      <c r="R30" s="10" t="n">
        <f aca="false">+'[2]1.1 active_m'!Z418</f>
        <v>0.277828476404851</v>
      </c>
    </row>
    <row r="31" s="5" customFormat="true" ht="13.5" hidden="false" customHeight="true" outlineLevel="0" collapsed="false">
      <c r="A31" s="7"/>
      <c r="B31" s="8" t="s">
        <v>16</v>
      </c>
      <c r="C31" s="9" t="n">
        <f aca="false">+'[2]1.1 active_m'!C419</f>
        <v>150591</v>
      </c>
      <c r="D31" s="10" t="n">
        <f aca="false">+'[2]1.1 active_m'!D419</f>
        <v>0.127660423274101</v>
      </c>
      <c r="E31" s="9" t="n">
        <f aca="false">+'[2]1.1 active_m'!M419</f>
        <v>16993</v>
      </c>
      <c r="F31" s="10" t="n">
        <f aca="false">+'[2]1.1 active_m'!N419</f>
        <v>0.431442080378242</v>
      </c>
      <c r="G31" s="9" t="n">
        <f aca="false">+'[2]1.1 active_m'!O419</f>
        <v>23388</v>
      </c>
      <c r="H31" s="10" t="n">
        <f aca="false">+'[2]1.1 active_m'!P419</f>
        <v>0.201362409494021</v>
      </c>
      <c r="I31" s="9" t="n">
        <f aca="false">+'[2]1.1 active_m'!Q419</f>
        <v>39998</v>
      </c>
      <c r="J31" s="10" t="n">
        <f aca="false">+'[2]1.1 active_m'!R419</f>
        <v>0.444489088671807</v>
      </c>
      <c r="K31" s="9" t="n">
        <f aca="false">+'[2]1.1 active_m'!S419</f>
        <v>17107</v>
      </c>
      <c r="L31" s="10" t="n">
        <f aca="false">+'[2]1.1 active_m'!T419</f>
        <v>1.2128742160691</v>
      </c>
      <c r="M31" s="9" t="n">
        <f aca="false">+'[2]1.1 active_m'!U419</f>
        <v>43939</v>
      </c>
      <c r="N31" s="10" t="n">
        <f aca="false">+'[2]1.1 active_m'!V419</f>
        <v>-0.644446454413894</v>
      </c>
      <c r="O31" s="9" t="n">
        <f aca="false">+'[2]1.1 active_m'!W419</f>
        <v>5129</v>
      </c>
      <c r="P31" s="10" t="n">
        <f aca="false">+'[2]1.1 active_m'!X419</f>
        <v>0.944695925998818</v>
      </c>
      <c r="Q31" s="9" t="n">
        <f aca="false">+'[2]1.1 active_m'!Y419</f>
        <v>297145</v>
      </c>
      <c r="R31" s="10" t="n">
        <f aca="false">+'[2]1.1 active_m'!Z419</f>
        <v>0.154033867227521</v>
      </c>
    </row>
    <row r="32" s="5" customFormat="true" ht="13.5" hidden="false" customHeight="true" outlineLevel="0" collapsed="false">
      <c r="A32" s="7"/>
      <c r="B32" s="8" t="s">
        <v>17</v>
      </c>
      <c r="C32" s="9" t="n">
        <f aca="false">+'[2]1.1 active_m'!C420</f>
        <v>150652</v>
      </c>
      <c r="D32" s="10" t="str">
        <f aca="false">+'[2]1.1 active_m'!D420</f>
        <v>*  </v>
      </c>
      <c r="E32" s="9" t="n">
        <f aca="false">+'[2]1.1 active_m'!M420</f>
        <v>17062</v>
      </c>
      <c r="F32" s="10" t="n">
        <f aca="false">+'[2]1.1 active_m'!N420</f>
        <v>0.406049549814624</v>
      </c>
      <c r="G32" s="9" t="n">
        <f aca="false">+'[2]1.1 active_m'!O420</f>
        <v>23472</v>
      </c>
      <c r="H32" s="10" t="n">
        <f aca="false">+'[2]1.1 active_m'!P420</f>
        <v>0.359158542842475</v>
      </c>
      <c r="I32" s="9" t="n">
        <f aca="false">+'[2]1.1 active_m'!Q420</f>
        <v>40027</v>
      </c>
      <c r="J32" s="10" t="n">
        <f aca="false">+'[2]1.1 active_m'!R420</f>
        <v>0.0725036251812528</v>
      </c>
      <c r="K32" s="9" t="n">
        <f aca="false">+'[2]1.1 active_m'!S420</f>
        <v>17273</v>
      </c>
      <c r="L32" s="10" t="n">
        <f aca="false">+'[2]1.1 active_m'!T420</f>
        <v>0.97036300929445</v>
      </c>
      <c r="M32" s="9" t="n">
        <f aca="false">+'[2]1.1 active_m'!U420</f>
        <v>43538</v>
      </c>
      <c r="N32" s="10" t="n">
        <f aca="false">+'[2]1.1 active_m'!V420</f>
        <v>-0.912628871845056</v>
      </c>
      <c r="O32" s="9" t="n">
        <f aca="false">+'[2]1.1 active_m'!W420</f>
        <v>5174</v>
      </c>
      <c r="P32" s="10" t="n">
        <f aca="false">+'[2]1.1 active_m'!X420</f>
        <v>0.877364008578674</v>
      </c>
      <c r="Q32" s="9" t="n">
        <f aca="false">+'[2]1.1 active_m'!Y420</f>
        <v>297198</v>
      </c>
      <c r="R32" s="10" t="str">
        <f aca="false">+'[2]1.1 active_m'!Z420</f>
        <v>*  </v>
      </c>
    </row>
    <row r="33" s="5" customFormat="true" ht="13.5" hidden="false" customHeight="true" outlineLevel="0" collapsed="false">
      <c r="A33" s="7"/>
      <c r="B33" s="8" t="s">
        <v>18</v>
      </c>
      <c r="C33" s="9" t="n">
        <f aca="false">+'[2]1.1 active_m'!C421</f>
        <v>150801</v>
      </c>
      <c r="D33" s="10" t="n">
        <f aca="false">+'[2]1.1 active_m'!D421</f>
        <v>0.0989034330775462</v>
      </c>
      <c r="E33" s="9" t="n">
        <f aca="false">+'[2]1.1 active_m'!M421</f>
        <v>17094</v>
      </c>
      <c r="F33" s="10" t="n">
        <f aca="false">+'[2]1.1 active_m'!N421</f>
        <v>0.187551283554099</v>
      </c>
      <c r="G33" s="9" t="n">
        <f aca="false">+'[2]1.1 active_m'!O421</f>
        <v>23533</v>
      </c>
      <c r="H33" s="10" t="n">
        <f aca="false">+'[2]1.1 active_m'!P421</f>
        <v>0.25988411724609</v>
      </c>
      <c r="I33" s="9" t="n">
        <f aca="false">+'[2]1.1 active_m'!Q421</f>
        <v>40031</v>
      </c>
      <c r="J33" s="10" t="str">
        <f aca="false">+'[2]1.1 active_m'!R421</f>
        <v>*  </v>
      </c>
      <c r="K33" s="9" t="n">
        <f aca="false">+'[2]1.1 active_m'!S421</f>
        <v>17447</v>
      </c>
      <c r="L33" s="10" t="n">
        <f aca="false">+'[2]1.1 active_m'!T421</f>
        <v>1.0073525154866</v>
      </c>
      <c r="M33" s="9" t="n">
        <f aca="false">+'[2]1.1 active_m'!U421</f>
        <v>43212</v>
      </c>
      <c r="N33" s="10" t="n">
        <f aca="false">+'[2]1.1 active_m'!V421</f>
        <v>-0.748771188387154</v>
      </c>
      <c r="O33" s="9" t="n">
        <f aca="false">+'[2]1.1 active_m'!W421</f>
        <v>5139</v>
      </c>
      <c r="P33" s="10" t="n">
        <f aca="false">+'[2]1.1 active_m'!X421</f>
        <v>-0.676459219172787</v>
      </c>
      <c r="Q33" s="9" t="n">
        <f aca="false">+'[2]1.1 active_m'!Y421</f>
        <v>297257</v>
      </c>
      <c r="R33" s="10" t="str">
        <f aca="false">+'[2]1.1 active_m'!Z421</f>
        <v>*  </v>
      </c>
    </row>
    <row r="34" s="5" customFormat="true" ht="13.5" hidden="false" customHeight="true" outlineLevel="0" collapsed="false">
      <c r="A34" s="7"/>
      <c r="B34" s="8" t="s">
        <v>19</v>
      </c>
      <c r="C34" s="9" t="n">
        <f aca="false">+'[2]1.1 active_m'!C422</f>
        <v>151057</v>
      </c>
      <c r="D34" s="10" t="n">
        <f aca="false">+'[2]1.1 active_m'!D422</f>
        <v>0.169760147479137</v>
      </c>
      <c r="E34" s="9" t="n">
        <f aca="false">+'[2]1.1 active_m'!M422</f>
        <v>17211</v>
      </c>
      <c r="F34" s="10" t="n">
        <f aca="false">+'[2]1.1 active_m'!N422</f>
        <v>0.684450684450688</v>
      </c>
      <c r="G34" s="9" t="n">
        <f aca="false">+'[2]1.1 active_m'!O422</f>
        <v>23560</v>
      </c>
      <c r="H34" s="10" t="n">
        <f aca="false">+'[2]1.1 active_m'!P422</f>
        <v>0.114732503293258</v>
      </c>
      <c r="I34" s="9" t="n">
        <f aca="false">+'[2]1.1 active_m'!Q422</f>
        <v>40132</v>
      </c>
      <c r="J34" s="10" t="n">
        <f aca="false">+'[2]1.1 active_m'!R422</f>
        <v>0.252304464040365</v>
      </c>
      <c r="K34" s="9" t="n">
        <f aca="false">+'[2]1.1 active_m'!S422</f>
        <v>17631</v>
      </c>
      <c r="L34" s="10" t="n">
        <f aca="false">+'[2]1.1 active_m'!T422</f>
        <v>1.05462257121569</v>
      </c>
      <c r="M34" s="9" t="n">
        <f aca="false">+'[2]1.1 active_m'!U422</f>
        <v>43354</v>
      </c>
      <c r="N34" s="10" t="n">
        <f aca="false">+'[2]1.1 active_m'!V422</f>
        <v>0.328612422475239</v>
      </c>
      <c r="O34" s="9" t="n">
        <f aca="false">+'[2]1.1 active_m'!W422</f>
        <v>5388</v>
      </c>
      <c r="P34" s="10" t="n">
        <f aca="false">+'[2]1.1 active_m'!X422</f>
        <v>4.84530064214828</v>
      </c>
      <c r="Q34" s="9" t="n">
        <f aca="false">+'[2]1.1 active_m'!Y422</f>
        <v>298333</v>
      </c>
      <c r="R34" s="10" t="n">
        <f aca="false">+'[2]1.1 active_m'!Z422</f>
        <v>0.361976336974412</v>
      </c>
    </row>
    <row r="35" s="5" customFormat="true" ht="13.5" hidden="false" customHeight="true" outlineLevel="0" collapsed="false">
      <c r="A35" s="7"/>
      <c r="B35" s="8" t="s">
        <v>20</v>
      </c>
      <c r="C35" s="9" t="n">
        <f aca="false">+'[2]1.1 active_m'!C423</f>
        <v>151268</v>
      </c>
      <c r="D35" s="10" t="n">
        <f aca="false">+'[2]1.1 active_m'!D423</f>
        <v>0.139682371555105</v>
      </c>
      <c r="E35" s="9" t="n">
        <f aca="false">+'[2]1.1 active_m'!M423</f>
        <v>17318</v>
      </c>
      <c r="F35" s="10" t="n">
        <f aca="false">+'[2]1.1 active_m'!N423</f>
        <v>0.621695427342983</v>
      </c>
      <c r="G35" s="9" t="n">
        <f aca="false">+'[2]1.1 active_m'!O423</f>
        <v>23747</v>
      </c>
      <c r="H35" s="10" t="n">
        <f aca="false">+'[2]1.1 active_m'!P423</f>
        <v>0.793718166383695</v>
      </c>
      <c r="I35" s="9" t="n">
        <f aca="false">+'[2]1.1 active_m'!Q423</f>
        <v>40221</v>
      </c>
      <c r="J35" s="10" t="n">
        <f aca="false">+'[2]1.1 active_m'!R423</f>
        <v>0.221768165055325</v>
      </c>
      <c r="K35" s="9" t="n">
        <f aca="false">+'[2]1.1 active_m'!S423</f>
        <v>17788</v>
      </c>
      <c r="L35" s="10" t="n">
        <f aca="false">+'[2]1.1 active_m'!T423</f>
        <v>0.890477000737344</v>
      </c>
      <c r="M35" s="9" t="n">
        <f aca="false">+'[2]1.1 active_m'!U423</f>
        <v>43039</v>
      </c>
      <c r="N35" s="10" t="n">
        <f aca="false">+'[2]1.1 active_m'!V423</f>
        <v>-0.726576555796465</v>
      </c>
      <c r="O35" s="9" t="n">
        <f aca="false">+'[2]1.1 active_m'!W423</f>
        <v>5338</v>
      </c>
      <c r="P35" s="10" t="n">
        <f aca="false">+'[2]1.1 active_m'!X423</f>
        <v>-0.927988121752044</v>
      </c>
      <c r="Q35" s="9" t="n">
        <f aca="false">+'[2]1.1 active_m'!Y423</f>
        <v>298719</v>
      </c>
      <c r="R35" s="10" t="n">
        <f aca="false">+'[2]1.1 active_m'!Z423</f>
        <v>0.129385619425282</v>
      </c>
    </row>
    <row r="36" s="5" customFormat="true" ht="13.5" hidden="false" customHeight="true" outlineLevel="0" collapsed="false">
      <c r="A36" s="7"/>
      <c r="B36" s="8" t="s">
        <v>21</v>
      </c>
      <c r="C36" s="9" t="n">
        <f aca="false">+'[2]1.1 active_m'!C424</f>
        <v>151500</v>
      </c>
      <c r="D36" s="10" t="n">
        <f aca="false">+'[2]1.1 active_m'!D424</f>
        <v>0.153370177433421</v>
      </c>
      <c r="E36" s="9" t="n">
        <f aca="false">+'[2]1.1 active_m'!M424</f>
        <v>17384</v>
      </c>
      <c r="F36" s="10" t="n">
        <f aca="false">+'[2]1.1 active_m'!N424</f>
        <v>0.381106363321404</v>
      </c>
      <c r="G36" s="9" t="n">
        <f aca="false">+'[2]1.1 active_m'!O424</f>
        <v>23855</v>
      </c>
      <c r="H36" s="10" t="n">
        <f aca="false">+'[2]1.1 active_m'!P424</f>
        <v>0.454794289805038</v>
      </c>
      <c r="I36" s="9" t="n">
        <f aca="false">+'[2]1.1 active_m'!Q424</f>
        <v>40145</v>
      </c>
      <c r="J36" s="10" t="n">
        <f aca="false">+'[2]1.1 active_m'!R424</f>
        <v>-0.188956018000552</v>
      </c>
      <c r="K36" s="9" t="n">
        <f aca="false">+'[2]1.1 active_m'!S424</f>
        <v>17909</v>
      </c>
      <c r="L36" s="10" t="n">
        <f aca="false">+'[2]1.1 active_m'!T424</f>
        <v>0.680233865527313</v>
      </c>
      <c r="M36" s="9" t="n">
        <f aca="false">+'[2]1.1 active_m'!U424</f>
        <v>42942</v>
      </c>
      <c r="N36" s="10" t="n">
        <f aca="false">+'[2]1.1 active_m'!V424</f>
        <v>-0.225376983665981</v>
      </c>
      <c r="O36" s="9" t="n">
        <f aca="false">+'[2]1.1 active_m'!W424</f>
        <v>5329</v>
      </c>
      <c r="P36" s="10" t="n">
        <f aca="false">+'[2]1.1 active_m'!X424</f>
        <v>-0.168602472836266</v>
      </c>
      <c r="Q36" s="9" t="n">
        <f aca="false">+'[2]1.1 active_m'!Y424</f>
        <v>299064</v>
      </c>
      <c r="R36" s="10" t="n">
        <f aca="false">+'[2]1.1 active_m'!Z424</f>
        <v>0.11549315577517</v>
      </c>
    </row>
    <row r="37" s="5" customFormat="true" ht="13.5" hidden="false" customHeight="true" outlineLevel="0" collapsed="false">
      <c r="A37" s="11"/>
      <c r="B37" s="8" t="s">
        <v>22</v>
      </c>
      <c r="C37" s="9" t="n">
        <f aca="false">+'[2]1.1 active_m'!C425</f>
        <v>151723</v>
      </c>
      <c r="D37" s="10" t="n">
        <f aca="false">+'[2]1.1 active_m'!D425</f>
        <v>0.147194719471955</v>
      </c>
      <c r="E37" s="9" t="n">
        <f aca="false">+'[2]1.1 active_m'!M425</f>
        <v>17441</v>
      </c>
      <c r="F37" s="10" t="n">
        <f aca="false">+'[2]1.1 active_m'!N425</f>
        <v>0.327887712839403</v>
      </c>
      <c r="G37" s="9" t="n">
        <f aca="false">+'[2]1.1 active_m'!O425</f>
        <v>23925</v>
      </c>
      <c r="H37" s="10" t="n">
        <f aca="false">+'[2]1.1 active_m'!P425</f>
        <v>0.293439530496742</v>
      </c>
      <c r="I37" s="9" t="n">
        <f aca="false">+'[2]1.1 active_m'!Q425</f>
        <v>40032</v>
      </c>
      <c r="J37" s="10" t="n">
        <f aca="false">+'[2]1.1 active_m'!R425</f>
        <v>-0.281479636318349</v>
      </c>
      <c r="K37" s="9" t="n">
        <f aca="false">+'[2]1.1 active_m'!S425</f>
        <v>17963</v>
      </c>
      <c r="L37" s="10" t="n">
        <f aca="false">+'[2]1.1 active_m'!T425</f>
        <v>0.301524373220174</v>
      </c>
      <c r="M37" s="9" t="n">
        <f aca="false">+'[2]1.1 active_m'!U425</f>
        <v>42510</v>
      </c>
      <c r="N37" s="10" t="n">
        <f aca="false">+'[2]1.1 active_m'!V425</f>
        <v>-1.00600810395417</v>
      </c>
      <c r="O37" s="9" t="n">
        <f aca="false">+'[2]1.1 active_m'!W425</f>
        <v>5358</v>
      </c>
      <c r="P37" s="10" t="n">
        <f aca="false">+'[2]1.1 active_m'!X425</f>
        <v>0.544192156126844</v>
      </c>
      <c r="Q37" s="9" t="n">
        <f aca="false">+'[2]1.1 active_m'!Y425</f>
        <v>298952</v>
      </c>
      <c r="R37" s="10" t="str">
        <f aca="false">+'[2]1.1 active_m'!Z425</f>
        <v>*  </v>
      </c>
    </row>
    <row r="38" s="5" customFormat="true" ht="13.5" hidden="false" customHeight="true" outlineLevel="0" collapsed="false">
      <c r="A38" s="7"/>
      <c r="B38" s="8" t="s">
        <v>23</v>
      </c>
      <c r="C38" s="9" t="n">
        <f aca="false">+'[2]1.1 active_m'!C426</f>
        <v>151935</v>
      </c>
      <c r="D38" s="10" t="n">
        <f aca="false">+'[2]1.1 active_m'!D426</f>
        <v>0.139728320689669</v>
      </c>
      <c r="E38" s="9" t="n">
        <f aca="false">+'[2]1.1 active_m'!M426</f>
        <v>17450</v>
      </c>
      <c r="F38" s="10" t="n">
        <f aca="false">+'[2]1.1 active_m'!N426</f>
        <v>0.051602545725582</v>
      </c>
      <c r="G38" s="9" t="n">
        <f aca="false">+'[2]1.1 active_m'!O426</f>
        <v>24003</v>
      </c>
      <c r="H38" s="10" t="n">
        <f aca="false">+'[2]1.1 active_m'!P426</f>
        <v>0.326018808777429</v>
      </c>
      <c r="I38" s="9" t="n">
        <f aca="false">+'[2]1.1 active_m'!Q426</f>
        <v>39815</v>
      </c>
      <c r="J38" s="10" t="n">
        <f aca="false">+'[2]1.1 active_m'!R426</f>
        <v>-0.542066346922465</v>
      </c>
      <c r="K38" s="9" t="n">
        <f aca="false">+'[2]1.1 active_m'!S426</f>
        <v>18025</v>
      </c>
      <c r="L38" s="10" t="n">
        <f aca="false">+'[2]1.1 active_m'!T426</f>
        <v>0.345153927517683</v>
      </c>
      <c r="M38" s="9" t="n">
        <f aca="false">+'[2]1.1 active_m'!U426</f>
        <v>41844</v>
      </c>
      <c r="N38" s="10" t="n">
        <f aca="false">+'[2]1.1 active_m'!V426</f>
        <v>-1.5666901905434</v>
      </c>
      <c r="O38" s="9" t="n">
        <f aca="false">+'[2]1.1 active_m'!W426</f>
        <v>5349</v>
      </c>
      <c r="P38" s="10" t="n">
        <f aca="false">+'[2]1.1 active_m'!X426</f>
        <v>-0.167973124300114</v>
      </c>
      <c r="Q38" s="9" t="n">
        <f aca="false">+'[2]1.1 active_m'!Y426</f>
        <v>298421</v>
      </c>
      <c r="R38" s="10" t="n">
        <f aca="false">+'[2]1.1 active_m'!Z426</f>
        <v>-0.177620487569907</v>
      </c>
    </row>
    <row r="39" s="5" customFormat="true" ht="13.5" hidden="false" customHeight="true" outlineLevel="0" collapsed="false">
      <c r="A39" s="12"/>
      <c r="B39" s="13" t="s">
        <v>24</v>
      </c>
      <c r="C39" s="14" t="n">
        <f aca="false">+'[2]1.1 active_m'!C427</f>
        <v>151934</v>
      </c>
      <c r="D39" s="15" t="str">
        <f aca="false">+'[2]1.1 active_m'!D427</f>
        <v>*  </v>
      </c>
      <c r="E39" s="14" t="n">
        <f aca="false">+'[2]1.1 active_m'!M427</f>
        <v>17482</v>
      </c>
      <c r="F39" s="15" t="n">
        <f aca="false">+'[2]1.1 active_m'!N427</f>
        <v>0.183381088825207</v>
      </c>
      <c r="G39" s="14" t="n">
        <f aca="false">+'[2]1.1 active_m'!O427</f>
        <v>23962</v>
      </c>
      <c r="H39" s="15" t="n">
        <f aca="false">+'[2]1.1 active_m'!P427</f>
        <v>-0.170811981835606</v>
      </c>
      <c r="I39" s="14" t="n">
        <f aca="false">+'[2]1.1 active_m'!Q427</f>
        <v>39755</v>
      </c>
      <c r="J39" s="15" t="n">
        <f aca="false">+'[2]1.1 active_m'!R427</f>
        <v>-0.150696973502451</v>
      </c>
      <c r="K39" s="14" t="n">
        <f aca="false">+'[2]1.1 active_m'!S427</f>
        <v>18089</v>
      </c>
      <c r="L39" s="15" t="n">
        <f aca="false">+'[2]1.1 active_m'!T427</f>
        <v>0.355062413314844</v>
      </c>
      <c r="M39" s="14" t="n">
        <f aca="false">+'[2]1.1 active_m'!U427</f>
        <v>41436</v>
      </c>
      <c r="N39" s="15" t="n">
        <f aca="false">+'[2]1.1 active_m'!V427</f>
        <v>-0.975050186406656</v>
      </c>
      <c r="O39" s="14" t="n">
        <f aca="false">+'[2]1.1 active_m'!W427</f>
        <v>5353</v>
      </c>
      <c r="P39" s="15" t="n">
        <f aca="false">+'[2]1.1 active_m'!X427</f>
        <v>0.0747803327724839</v>
      </c>
      <c r="Q39" s="14" t="n">
        <f aca="false">+'[2]1.1 active_m'!Y427</f>
        <v>298011</v>
      </c>
      <c r="R39" s="15" t="n">
        <f aca="false">+'[2]1.1 active_m'!Z427</f>
        <v>-0.137389794954113</v>
      </c>
    </row>
    <row r="40" s="5" customFormat="true" ht="13.5" hidden="false" customHeight="true" outlineLevel="0" collapsed="false">
      <c r="A40" s="7" t="s">
        <v>27</v>
      </c>
      <c r="B40" s="8" t="s">
        <v>13</v>
      </c>
      <c r="C40" s="9" t="n">
        <f aca="false">+'[2]1.1 active_m'!C428</f>
        <v>151833</v>
      </c>
      <c r="D40" s="10" t="n">
        <f aca="false">+'[2]1.1 active_m'!D428</f>
        <v>-0.0664762331012203</v>
      </c>
      <c r="E40" s="9" t="n">
        <f aca="false">+'[2]1.1 active_m'!M428</f>
        <v>17527</v>
      </c>
      <c r="F40" s="10" t="n">
        <f aca="false">+'[2]1.1 active_m'!N428</f>
        <v>0.257407619265537</v>
      </c>
      <c r="G40" s="9" t="n">
        <f aca="false">+'[2]1.1 active_m'!O428</f>
        <v>23966</v>
      </c>
      <c r="H40" s="10" t="str">
        <f aca="false">+'[2]1.1 active_m'!P428</f>
        <v>*  </v>
      </c>
      <c r="I40" s="9" t="n">
        <f aca="false">+'[2]1.1 active_m'!Q428</f>
        <v>39631</v>
      </c>
      <c r="J40" s="10" t="n">
        <f aca="false">+'[2]1.1 active_m'!R428</f>
        <v>-0.311910451515529</v>
      </c>
      <c r="K40" s="9" t="n">
        <f aca="false">+'[2]1.1 active_m'!S428</f>
        <v>18127</v>
      </c>
      <c r="L40" s="10" t="n">
        <f aca="false">+'[2]1.1 active_m'!T428</f>
        <v>0.210072419702589</v>
      </c>
      <c r="M40" s="9" t="n">
        <f aca="false">+'[2]1.1 active_m'!U428</f>
        <v>41036</v>
      </c>
      <c r="N40" s="10" t="n">
        <f aca="false">+'[2]1.1 active_m'!V428</f>
        <v>-0.965344145187763</v>
      </c>
      <c r="O40" s="9" t="n">
        <f aca="false">+'[2]1.1 active_m'!W428</f>
        <v>5450</v>
      </c>
      <c r="P40" s="10" t="n">
        <f aca="false">+'[2]1.1 active_m'!X428</f>
        <v>1.81206799925275</v>
      </c>
      <c r="Q40" s="9" t="n">
        <f aca="false">+'[2]1.1 active_m'!Y428</f>
        <v>297570</v>
      </c>
      <c r="R40" s="10" t="n">
        <f aca="false">+'[2]1.1 active_m'!Z428</f>
        <v>-0.147981114791063</v>
      </c>
    </row>
    <row r="41" s="5" customFormat="true" ht="13.5" hidden="false" customHeight="true" outlineLevel="0" collapsed="false">
      <c r="A41" s="7"/>
      <c r="B41" s="8" t="s">
        <v>14</v>
      </c>
      <c r="C41" s="9" t="n">
        <f aca="false">+'[2]1.1 active_m'!C429</f>
        <v>151839</v>
      </c>
      <c r="D41" s="10" t="str">
        <f aca="false">+'[2]1.1 active_m'!D429</f>
        <v>*  </v>
      </c>
      <c r="E41" s="9" t="n">
        <f aca="false">+'[2]1.1 active_m'!M429</f>
        <v>17589</v>
      </c>
      <c r="F41" s="10" t="n">
        <f aca="false">+'[2]1.1 active_m'!N429</f>
        <v>0.353739944086273</v>
      </c>
      <c r="G41" s="9" t="n">
        <f aca="false">+'[2]1.1 active_m'!O429</f>
        <v>23963</v>
      </c>
      <c r="H41" s="10" t="str">
        <f aca="false">+'[2]1.1 active_m'!P429</f>
        <v>*  </v>
      </c>
      <c r="I41" s="9" t="n">
        <f aca="false">+'[2]1.1 active_m'!Q429</f>
        <v>39554</v>
      </c>
      <c r="J41" s="10" t="n">
        <f aca="false">+'[2]1.1 active_m'!R429</f>
        <v>-0.194292346900149</v>
      </c>
      <c r="K41" s="9" t="n">
        <f aca="false">+'[2]1.1 active_m'!S429</f>
        <v>18138</v>
      </c>
      <c r="L41" s="10" t="n">
        <f aca="false">+'[2]1.1 active_m'!T429</f>
        <v>0.0606829591217606</v>
      </c>
      <c r="M41" s="9" t="n">
        <f aca="false">+'[2]1.1 active_m'!U429</f>
        <v>40995</v>
      </c>
      <c r="N41" s="10" t="n">
        <f aca="false">+'[2]1.1 active_m'!V429</f>
        <v>-0.0999122721512813</v>
      </c>
      <c r="O41" s="9" t="n">
        <f aca="false">+'[2]1.1 active_m'!W429</f>
        <v>5479</v>
      </c>
      <c r="P41" s="10" t="n">
        <f aca="false">+'[2]1.1 active_m'!X429</f>
        <v>0.532110091743121</v>
      </c>
      <c r="Q41" s="9" t="n">
        <f aca="false">+'[2]1.1 active_m'!Y429</f>
        <v>297557</v>
      </c>
      <c r="R41" s="10" t="str">
        <f aca="false">+'[2]1.1 active_m'!Z429</f>
        <v>*  </v>
      </c>
    </row>
    <row r="42" s="5" customFormat="true" ht="13.5" hidden="false" customHeight="true" outlineLevel="0" collapsed="false">
      <c r="A42" s="7"/>
      <c r="B42" s="8"/>
      <c r="C42" s="9"/>
      <c r="D42" s="10"/>
      <c r="E42" s="9"/>
      <c r="F42" s="10"/>
      <c r="G42" s="9"/>
      <c r="H42" s="10"/>
      <c r="I42" s="9"/>
      <c r="J42" s="10"/>
      <c r="K42" s="9"/>
      <c r="L42" s="10"/>
      <c r="M42" s="9"/>
      <c r="N42" s="10"/>
      <c r="O42" s="9"/>
      <c r="P42" s="10"/>
      <c r="Q42" s="9"/>
      <c r="R42" s="10"/>
    </row>
    <row r="43" s="5" customFormat="true" ht="13.5" hidden="false" customHeight="true" outlineLevel="0" collapsed="false">
      <c r="A43" s="7"/>
      <c r="B43" s="8"/>
      <c r="C43" s="9"/>
      <c r="D43" s="10"/>
      <c r="E43" s="9"/>
      <c r="F43" s="10"/>
      <c r="G43" s="9"/>
      <c r="H43" s="10"/>
      <c r="I43" s="9"/>
      <c r="J43" s="10"/>
      <c r="K43" s="9"/>
      <c r="L43" s="10"/>
      <c r="M43" s="9"/>
      <c r="N43" s="10"/>
      <c r="O43" s="9"/>
      <c r="P43" s="10"/>
      <c r="Q43" s="9"/>
      <c r="R43" s="10"/>
    </row>
    <row r="44" s="5" customFormat="true" ht="13.5" hidden="false" customHeight="true" outlineLevel="0" collapsed="false">
      <c r="A44" s="7"/>
      <c r="B44" s="8"/>
      <c r="C44" s="9"/>
      <c r="D44" s="10"/>
      <c r="E44" s="9"/>
      <c r="F44" s="10"/>
      <c r="G44" s="9"/>
      <c r="H44" s="10"/>
      <c r="I44" s="9"/>
      <c r="J44" s="10"/>
      <c r="K44" s="9"/>
      <c r="L44" s="10"/>
      <c r="M44" s="9"/>
      <c r="N44" s="10"/>
      <c r="O44" s="9"/>
      <c r="P44" s="10"/>
      <c r="Q44" s="9"/>
      <c r="R44" s="10"/>
    </row>
    <row r="45" s="5" customFormat="true" ht="13.5" hidden="false" customHeight="true" outlineLevel="0" collapsed="false">
      <c r="A45" s="7"/>
      <c r="B45" s="8"/>
      <c r="C45" s="9"/>
      <c r="D45" s="10"/>
      <c r="E45" s="9"/>
      <c r="F45" s="10"/>
      <c r="G45" s="9"/>
      <c r="H45" s="10"/>
      <c r="I45" s="9"/>
      <c r="J45" s="10"/>
      <c r="K45" s="9"/>
      <c r="L45" s="10"/>
      <c r="M45" s="9"/>
      <c r="N45" s="10"/>
      <c r="O45" s="9"/>
      <c r="P45" s="10"/>
      <c r="Q45" s="9"/>
      <c r="R45" s="10"/>
    </row>
    <row r="46" s="5" customFormat="true" ht="13.5" hidden="false" customHeight="true" outlineLevel="0" collapsed="false">
      <c r="A46" s="7"/>
      <c r="B46" s="8"/>
      <c r="C46" s="9"/>
      <c r="D46" s="10"/>
      <c r="E46" s="9"/>
      <c r="F46" s="10"/>
      <c r="G46" s="9"/>
      <c r="H46" s="10"/>
      <c r="I46" s="9"/>
      <c r="J46" s="10"/>
      <c r="K46" s="9"/>
      <c r="L46" s="10"/>
      <c r="M46" s="9"/>
      <c r="N46" s="10"/>
      <c r="O46" s="9"/>
      <c r="P46" s="10"/>
      <c r="Q46" s="9"/>
      <c r="R46" s="10"/>
    </row>
    <row r="47" s="5" customFormat="true" ht="13.5" hidden="false" customHeight="true" outlineLevel="0" collapsed="false">
      <c r="A47" s="7"/>
      <c r="B47" s="8"/>
      <c r="C47" s="9"/>
      <c r="D47" s="10"/>
      <c r="E47" s="9"/>
      <c r="F47" s="10"/>
      <c r="G47" s="9"/>
      <c r="H47" s="10"/>
      <c r="I47" s="9"/>
      <c r="J47" s="10"/>
      <c r="K47" s="9"/>
      <c r="L47" s="10"/>
      <c r="M47" s="9"/>
      <c r="N47" s="10"/>
      <c r="O47" s="9"/>
      <c r="P47" s="10"/>
      <c r="Q47" s="9"/>
      <c r="R47" s="10"/>
    </row>
    <row r="48" s="5" customFormat="true" ht="13.5" hidden="false" customHeight="true" outlineLevel="0" collapsed="false">
      <c r="A48" s="7"/>
      <c r="B48" s="8"/>
      <c r="C48" s="9"/>
      <c r="D48" s="10"/>
      <c r="E48" s="9"/>
      <c r="F48" s="10"/>
      <c r="G48" s="9"/>
      <c r="H48" s="10"/>
      <c r="I48" s="9"/>
      <c r="J48" s="10"/>
      <c r="K48" s="9"/>
      <c r="L48" s="10"/>
      <c r="M48" s="9"/>
      <c r="N48" s="10"/>
      <c r="O48" s="9"/>
      <c r="P48" s="10"/>
      <c r="Q48" s="9"/>
      <c r="R48" s="10"/>
    </row>
    <row r="49" s="5" customFormat="true" ht="13.5" hidden="false" customHeight="true" outlineLevel="0" collapsed="false">
      <c r="A49" s="11"/>
      <c r="B49" s="8"/>
      <c r="C49" s="9"/>
      <c r="D49" s="10"/>
      <c r="E49" s="9"/>
      <c r="F49" s="10"/>
      <c r="G49" s="9"/>
      <c r="H49" s="10"/>
      <c r="I49" s="9"/>
      <c r="J49" s="10"/>
      <c r="K49" s="9"/>
      <c r="L49" s="10"/>
      <c r="M49" s="9"/>
      <c r="N49" s="10"/>
      <c r="O49" s="9"/>
      <c r="P49" s="10"/>
      <c r="Q49" s="9"/>
      <c r="R49" s="10"/>
    </row>
    <row r="50" s="5" customFormat="true" ht="13.5" hidden="false" customHeight="true" outlineLevel="0" collapsed="false">
      <c r="A50" s="7"/>
      <c r="B50" s="8"/>
      <c r="C50" s="9"/>
      <c r="D50" s="10"/>
      <c r="E50" s="9"/>
      <c r="F50" s="10"/>
      <c r="G50" s="9"/>
      <c r="H50" s="10"/>
      <c r="I50" s="9"/>
      <c r="J50" s="10"/>
      <c r="K50" s="9"/>
      <c r="L50" s="10"/>
      <c r="M50" s="9"/>
      <c r="N50" s="10"/>
      <c r="O50" s="9"/>
      <c r="P50" s="10"/>
      <c r="Q50" s="9"/>
      <c r="R50" s="10"/>
    </row>
    <row r="51" s="5" customFormat="true" ht="13.5" hidden="false" customHeight="true" outlineLevel="0" collapsed="false">
      <c r="A51" s="12"/>
      <c r="B51" s="13"/>
      <c r="C51" s="14"/>
      <c r="D51" s="15"/>
      <c r="E51" s="14"/>
      <c r="F51" s="15"/>
      <c r="G51" s="14"/>
      <c r="H51" s="15"/>
      <c r="I51" s="14"/>
      <c r="J51" s="15"/>
      <c r="K51" s="14"/>
      <c r="L51" s="15"/>
      <c r="M51" s="14"/>
      <c r="N51" s="15"/>
      <c r="O51" s="14"/>
      <c r="P51" s="15"/>
      <c r="Q51" s="14"/>
      <c r="R51" s="15"/>
    </row>
    <row r="52" customFormat="false" ht="11.45" hidden="false" customHeight="true" outlineLevel="0" collapsed="false">
      <c r="B52" s="16" t="s">
        <v>28</v>
      </c>
    </row>
    <row r="53" customFormat="false" ht="11.25" hidden="true" customHeight="false" outlineLevel="0" collapsed="false">
      <c r="B53" s="2" t="s">
        <v>29</v>
      </c>
      <c r="C53" s="2" t="s">
        <v>30</v>
      </c>
    </row>
    <row r="54" customFormat="false" ht="11.45" hidden="false" customHeight="true" outlineLevel="0" collapsed="false">
      <c r="B54" s="17"/>
    </row>
  </sheetData>
  <mergeCells count="10">
    <mergeCell ref="A1:R1"/>
    <mergeCell ref="A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true"/>
  <pageMargins left="0.279861111111111" right="0.2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17:48Z</dcterms:created>
  <dc:creator>Umy</dc:creator>
  <dc:description/>
  <dc:language>en-US</dc:language>
  <cp:lastModifiedBy>Administrator</cp:lastModifiedBy>
  <cp:lastPrinted>2006-03-07T02:28:19Z</cp:lastPrinted>
  <dcterms:modified xsi:type="dcterms:W3CDTF">2006-03-07T08:58:04Z</dcterms:modified>
  <cp:revision>0</cp:revision>
  <dc:subject/>
  <dc:title/>
</cp:coreProperties>
</file>