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60</definedName>
    <definedName function="false" hidden="false" localSheetId="0" name="_xlnm.Print_Titles" vbProcedure="false">'Table 1.1  mtm'!$A:$B,'Table 1.1  mtm'!$1:$9</definedName>
    <definedName function="false" hidden="false" localSheetId="1" name="_xlnm.Print_Area" vbProcedure="false">'Table 4 CSSA expenditure'!$A$45:$AH$98</definedName>
    <definedName function="false" hidden="false" localSheetId="1" name="_xlnm.Print_Titles" vbProcedure="false">'Table 4 CSSA expenditure'!$1:$8</definedName>
    <definedName function="false" hidden="false" localSheetId="2" name="_xlnm.Print_Area" vbProcedure="false">'Table 6 SSA expenditure'!$A$45:$AH$98</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22">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  </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Preliminary figures)</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4/05 cum$</t>
  </si>
  <si>
    <t xml:space="preserve">04/05 cum%</t>
  </si>
  <si>
    <t xml:space="preserve">05/06 cum$</t>
  </si>
  <si>
    <t xml:space="preserve">05/06 cum%</t>
  </si>
  <si>
    <t xml:space="preserve">04/05 Expenditure</t>
  </si>
  <si>
    <t xml:space="preserve">05/06 Provision</t>
  </si>
  <si>
    <t xml:space="preserve">04/05 $</t>
  </si>
  <si>
    <t xml:space="preserve">05/06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4/05cum</t>
  </si>
  <si>
    <t xml:space="preserve">SSA 05/06cum</t>
  </si>
  <si>
    <t xml:space="preserve">%cum SSA04/05</t>
  </si>
  <si>
    <t xml:space="preserve">mod % cum SSA04/05</t>
  </si>
  <si>
    <t xml:space="preserve">%cum SSA05/06</t>
  </si>
  <si>
    <t xml:space="preserve">mod % cum SSA05/06</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3">
    <numFmt numFmtId="164" formatCode="General"/>
    <numFmt numFmtId="165" formatCode="_(* #,##0.00_);_(* \(#,##0.00\);_(* \-??_);_(@_)"/>
    <numFmt numFmtId="166" formatCode="#\ ##0"/>
    <numFmt numFmtId="167" formatCode="0%"/>
    <numFmt numFmtId="168" formatCode="0.0;\-0.0"/>
    <numFmt numFmtId="169" formatCode="#\ ###\ ##0"/>
    <numFmt numFmtId="170" formatCode="#,##0"/>
    <numFmt numFmtId="171" formatCode="_-* #,##0.00_-;\-* #,##0.00_-;_-* \-??_-;_-@_-"/>
    <numFmt numFmtId="172" formatCode="0.0%"/>
    <numFmt numFmtId="173" formatCode="_(* #,##0_);_(* \(#,##0\);_(* \-??_);_(@_)"/>
    <numFmt numFmtId="174" formatCode="[$-409]#,##0_);[RED]\(#,##0\)"/>
    <numFmt numFmtId="175" formatCode="[&gt;1]&quot;&quot;;0%"/>
    <numFmt numFmtId="176" formatCode="#,##0_ "/>
  </numFmts>
  <fonts count="46">
    <font>
      <sz val="12"/>
      <name val="Times New Roman"/>
      <family val="1"/>
    </font>
    <font>
      <sz val="10"/>
      <name val="Arial"/>
      <family val="0"/>
    </font>
    <font>
      <sz val="10"/>
      <name val="Arial"/>
      <family val="0"/>
    </font>
    <font>
      <sz val="10"/>
      <name val="Arial"/>
      <family val="0"/>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b val="true"/>
      <sz val="8"/>
      <color rgb="FFFF0000"/>
      <name val="Times New Roman"/>
      <family val="2"/>
    </font>
    <font>
      <sz val="8.25"/>
      <color rgb="FF0000FF"/>
      <name val="Times New Roman"/>
      <family val="2"/>
    </font>
    <font>
      <sz val="9.5"/>
      <color rgb="FF0000FF"/>
      <name val="Times New Roman"/>
      <family val="2"/>
    </font>
    <font>
      <sz val="5.5"/>
      <color rgb="FF0000FF"/>
      <name val="Times New Roman"/>
      <family val="2"/>
    </font>
    <font>
      <b val="true"/>
      <sz val="5.75"/>
      <color rgb="FFFF0000"/>
      <name val="Times New Roman"/>
      <family val="2"/>
    </font>
    <font>
      <sz val="8.25"/>
      <color rgb="FF000000"/>
      <name val="Times New Roman"/>
      <family val="2"/>
    </font>
    <font>
      <sz val="17.2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19">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8" fontId="5" fillId="0" borderId="7"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true">
      <alignment horizontal="right" vertical="bottom" textRotation="0" wrapText="false" indent="0" shrinkToFit="false"/>
      <protection locked="true" hidden="false"/>
    </xf>
    <xf numFmtId="168" fontId="5" fillId="0" borderId="8"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69" fontId="10" fillId="0" borderId="13" xfId="0" applyFont="true" applyBorder="true" applyAlignment="tru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true" indent="0" shrinkToFit="false"/>
      <protection locked="true" hidden="false"/>
    </xf>
    <xf numFmtId="169" fontId="12"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true" applyProtection="false">
      <alignment horizontal="general" vertical="bottom" textRotation="0" wrapText="false" indent="0" shrinkToFit="false"/>
      <protection locked="true" hidden="false"/>
    </xf>
    <xf numFmtId="170" fontId="7" fillId="0" borderId="14" xfId="15" applyFont="true" applyBorder="true" applyAlignment="true" applyProtection="true">
      <alignment horizontal="right" vertical="bottom" textRotation="0" wrapText="false" indent="0" shrinkToFit="false"/>
      <protection locked="true" hidden="false"/>
    </xf>
    <xf numFmtId="170" fontId="10" fillId="0" borderId="14" xfId="0" applyFont="true" applyBorder="true" applyAlignment="true" applyProtection="false">
      <alignment horizontal="center" vertical="bottom" textRotation="0" wrapText="false" indent="0" shrinkToFit="false"/>
      <protection locked="true" hidden="false"/>
    </xf>
    <xf numFmtId="172" fontId="7" fillId="0" borderId="14" xfId="19" applyFont="true" applyBorder="true" applyAlignment="true" applyProtection="true">
      <alignment horizontal="general" vertical="bottom"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9" fontId="10" fillId="0" borderId="14" xfId="0" applyFont="true" applyBorder="true" applyAlignment="true" applyProtection="false">
      <alignment horizontal="general" vertical="bottom" textRotation="0" wrapText="false" indent="0" shrinkToFit="false"/>
      <protection locked="true" hidden="false"/>
    </xf>
    <xf numFmtId="169" fontId="10" fillId="0" borderId="16" xfId="0" applyFont="true" applyBorder="true" applyAlignment="tru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general" vertical="bottom" textRotation="0" wrapText="false" indent="0" shrinkToFit="false"/>
      <protection locked="true" hidden="false"/>
    </xf>
    <xf numFmtId="170" fontId="7" fillId="0" borderId="13" xfId="15" applyFont="true" applyBorder="true" applyAlignment="true" applyProtection="true">
      <alignment horizontal="right"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true" indent="0" shrinkToFit="false"/>
      <protection locked="true" hidden="false"/>
    </xf>
    <xf numFmtId="170" fontId="7" fillId="0" borderId="13" xfId="15" applyFont="true" applyBorder="true" applyAlignment="true" applyProtection="true">
      <alignment horizontal="left" vertical="bottom" textRotation="0" wrapText="false" indent="0" shrinkToFit="false"/>
      <protection locked="true" hidden="false"/>
    </xf>
    <xf numFmtId="170" fontId="7" fillId="0" borderId="16" xfId="15" applyFont="true" applyBorder="true" applyAlignment="true" applyProtection="true">
      <alignment horizontal="right" vertical="bottom" textRotation="0" wrapText="false" indent="0" shrinkToFit="false"/>
      <protection locked="true" hidden="false"/>
    </xf>
    <xf numFmtId="170" fontId="7" fillId="0" borderId="14" xfId="15" applyFont="true" applyBorder="true" applyAlignment="true" applyProtection="true">
      <alignment horizontal="general" vertical="bottom" textRotation="0" wrapText="false" indent="0" shrinkToFit="false"/>
      <protection locked="true" hidden="false"/>
    </xf>
    <xf numFmtId="169" fontId="7" fillId="0" borderId="16" xfId="0" applyFont="true" applyBorder="true" applyAlignment="tru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lef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14" xfId="20" applyFont="true" applyBorder="true" applyAlignment="true" applyProtection="true">
      <alignment horizontal="right" vertical="bottom" textRotation="0" wrapText="false" indent="0" shrinkToFit="false"/>
      <protection locked="true" hidden="false"/>
    </xf>
    <xf numFmtId="170" fontId="7" fillId="0" borderId="16" xfId="20" applyFont="true" applyBorder="true" applyAlignment="true" applyProtection="true">
      <alignment horizontal="right" vertical="bottom" textRotation="0" wrapText="false" indent="0" shrinkToFit="false"/>
      <protection locked="true" hidden="false"/>
    </xf>
    <xf numFmtId="170" fontId="7" fillId="0" borderId="14" xfId="20" applyFont="true" applyBorder="true" applyAlignment="true" applyProtection="true">
      <alignment horizontal="general" vertical="bottom" textRotation="0" wrapText="false" indent="0" shrinkToFit="false"/>
      <protection locked="true" hidden="false"/>
    </xf>
    <xf numFmtId="170" fontId="7" fillId="0" borderId="13"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14" fillId="0" borderId="13"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9" fontId="14" fillId="0" borderId="13" xfId="0" applyFont="true" applyBorder="true" applyAlignment="true" applyProtection="false">
      <alignment horizontal="general"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70" fontId="7" fillId="0" borderId="17" xfId="20" applyFont="true" applyBorder="true" applyAlignment="true" applyProtection="true">
      <alignment horizontal="general" vertical="bottom" textRotation="0" wrapText="false" indent="0" shrinkToFit="false"/>
      <protection locked="true" hidden="false"/>
    </xf>
    <xf numFmtId="170" fontId="7" fillId="0" borderId="16" xfId="20" applyFont="true" applyBorder="true" applyAlignment="true" applyProtection="true">
      <alignment horizontal="general" vertical="bottom" textRotation="0" wrapText="false" indent="0" shrinkToFit="false"/>
      <protection locked="true" hidden="false"/>
    </xf>
    <xf numFmtId="170" fontId="7" fillId="0" borderId="14" xfId="0" applyFont="true" applyBorder="true" applyAlignment="tru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justify" vertical="top" textRotation="0" wrapText="false" indent="0" shrinkToFit="false"/>
      <protection locked="true" hidden="false"/>
    </xf>
    <xf numFmtId="169" fontId="9" fillId="0" borderId="0" xfId="0" applyFont="true" applyBorder="true" applyAlignment="true" applyProtection="false">
      <alignment horizontal="justify" vertical="top" textRotation="0" wrapText="false" indent="0" shrinkToFit="false"/>
      <protection locked="true" hidden="false"/>
    </xf>
    <xf numFmtId="169" fontId="10" fillId="0" borderId="0" xfId="0" applyFont="true" applyBorder="true" applyAlignment="true" applyProtection="false">
      <alignment horizontal="justify" vertical="top" textRotation="0" wrapText="false" indent="0" shrinkToFit="false"/>
      <protection locked="true" hidden="false"/>
    </xf>
    <xf numFmtId="170" fontId="7" fillId="0" borderId="0" xfId="15" applyFont="true" applyBorder="true" applyAlignment="true" applyProtection="true">
      <alignment horizontal="left" vertical="bottom" textRotation="0" wrapText="false" indent="0" shrinkToFit="false"/>
      <protection locked="true" hidden="false"/>
    </xf>
    <xf numFmtId="164" fontId="7" fillId="0" borderId="0" xfId="15" applyFont="true" applyBorder="true" applyAlignment="true" applyProtection="true">
      <alignment horizontal="justify" vertical="top" textRotation="0" wrapText="true" indent="0" shrinkToFit="false"/>
      <protection locked="true" hidden="false"/>
    </xf>
    <xf numFmtId="173" fontId="7" fillId="0" borderId="0" xfId="15" applyFont="true" applyBorder="true" applyAlignment="true" applyProtection="true">
      <alignment horizontal="justify" vertical="top" textRotation="0" wrapText="true" indent="0" shrinkToFit="false"/>
      <protection locked="true" hidden="false"/>
    </xf>
    <xf numFmtId="170" fontId="7" fillId="0" borderId="17" xfId="15" applyFont="true" applyBorder="true" applyAlignment="true" applyProtection="true">
      <alignment horizontal="general" vertical="bottom" textRotation="0" wrapText="false" indent="0" shrinkToFit="false"/>
      <protection locked="true" hidden="false"/>
    </xf>
    <xf numFmtId="172" fontId="7" fillId="0" borderId="17" xfId="19" applyFont="true" applyBorder="true" applyAlignment="true" applyProtection="tru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bottom" textRotation="0" wrapText="false" indent="0" shrinkToFit="false"/>
      <protection locked="true" hidden="false"/>
    </xf>
    <xf numFmtId="170" fontId="7" fillId="0" borderId="17" xfId="0" applyFont="true" applyBorder="true" applyAlignment="true" applyProtection="false">
      <alignment horizontal="general" vertical="bottom" textRotation="0" wrapText="false" indent="0" shrinkToFit="false"/>
      <protection locked="true" hidden="false"/>
    </xf>
    <xf numFmtId="169" fontId="7" fillId="0" borderId="1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3" fontId="15" fillId="0" borderId="0" xfId="20" applyFont="true" applyBorder="true" applyAlignment="true" applyProtection="true">
      <alignment horizontal="right" vertical="bottom" textRotation="0" wrapText="false" indent="0" shrinkToFit="false"/>
      <protection locked="true" hidden="false"/>
    </xf>
    <xf numFmtId="173" fontId="15" fillId="0" borderId="0" xfId="20"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9" fontId="5"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2" fontId="17" fillId="3" borderId="0" xfId="19"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28" fillId="3" borderId="0" xfId="0" applyFont="true" applyBorder="true" applyAlignment="false" applyProtection="false">
      <alignment horizontal="general" vertical="bottom" textRotation="0" wrapText="false" indent="0" shrinkToFit="false"/>
      <protection locked="true" hidden="false"/>
    </xf>
    <xf numFmtId="172" fontId="28" fillId="3"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6" fontId="0" fillId="2" borderId="0" xfId="0" applyFont="true" applyBorder="true" applyAlignment="true" applyProtection="false">
      <alignment horizontal="general" vertical="top" textRotation="0" wrapText="true" indent="0" shrinkToFit="false"/>
      <protection locked="true" hidden="false"/>
    </xf>
    <xf numFmtId="174" fontId="0" fillId="2" borderId="0" xfId="15" applyFont="true" applyBorder="true" applyAlignment="true" applyProtection="true">
      <alignment horizontal="general" vertical="top" textRotation="0" wrapText="true" indent="0" shrinkToFit="false"/>
      <protection locked="true" hidden="false"/>
    </xf>
    <xf numFmtId="174" fontId="17" fillId="2" borderId="0" xfId="15" applyFont="true" applyBorder="true" applyAlignment="true" applyProtection="true">
      <alignment horizontal="general" vertical="top" textRotation="0" wrapText="true" indent="0" shrinkToFit="false"/>
      <protection locked="true" hidden="false"/>
    </xf>
    <xf numFmtId="172" fontId="0" fillId="2" borderId="0" xfId="19" applyFont="true" applyBorder="true" applyAlignment="true" applyProtection="true">
      <alignment horizontal="general" vertical="top" textRotation="0" wrapText="true" indent="0" shrinkToFit="false"/>
      <protection locked="true" hidden="false"/>
    </xf>
    <xf numFmtId="172" fontId="17"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6" fontId="0" fillId="3" borderId="0" xfId="0" applyFont="false" applyBorder="true" applyAlignment="true" applyProtection="false">
      <alignment horizontal="general" vertical="top" textRotation="0" wrapText="true" indent="0" shrinkToFit="false"/>
      <protection locked="true" hidden="false"/>
    </xf>
    <xf numFmtId="174" fontId="0" fillId="3" borderId="0" xfId="15" applyFont="true" applyBorder="true" applyAlignment="true" applyProtection="true">
      <alignment horizontal="general" vertical="top" textRotation="0" wrapText="true" indent="0" shrinkToFit="false"/>
      <protection locked="true" hidden="false"/>
    </xf>
    <xf numFmtId="174" fontId="17" fillId="3" borderId="0" xfId="15" applyFont="true" applyBorder="true" applyAlignment="true" applyProtection="true">
      <alignment horizontal="general" vertical="top" textRotation="0" wrapText="true" indent="0" shrinkToFit="false"/>
      <protection locked="true" hidden="false"/>
    </xf>
    <xf numFmtId="172" fontId="0" fillId="3" borderId="0" xfId="19" applyFont="true" applyBorder="true" applyAlignment="true" applyProtection="true">
      <alignment horizontal="general" vertical="top" textRotation="0" wrapText="true" indent="0" shrinkToFit="false"/>
      <protection locked="true" hidden="false"/>
    </xf>
    <xf numFmtId="172" fontId="17" fillId="3" borderId="0" xfId="19" applyFont="true" applyBorder="true" applyAlignment="true" applyProtection="true">
      <alignment horizontal="general" vertical="top"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true" hidden="false"/>
    </xf>
    <xf numFmtId="174" fontId="17"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6" fontId="17"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分位_Table 1.1-1.3, 5.1" xfId="20"/>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5.png"/><Relationship Id="rId29" Type="http://schemas.openxmlformats.org/officeDocument/2006/relationships/image" Target="../media/image6.png"/><Relationship Id="rId30" Type="http://schemas.openxmlformats.org/officeDocument/2006/relationships/image" Target="../media/image5.png"/><Relationship Id="rId31" Type="http://schemas.openxmlformats.org/officeDocument/2006/relationships/image" Target="../media/image6.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5.png"/><Relationship Id="rId35" Type="http://schemas.openxmlformats.org/officeDocument/2006/relationships/image" Target="../media/image6.png"/><Relationship Id="rId36" Type="http://schemas.openxmlformats.org/officeDocument/2006/relationships/image" Target="../media/image5.png"/><Relationship Id="rId37" Type="http://schemas.openxmlformats.org/officeDocument/2006/relationships/image" Target="../media/image6.png"/><Relationship Id="rId38" Type="http://schemas.openxmlformats.org/officeDocument/2006/relationships/image" Target="../media/image5.png"/><Relationship Id="rId39" Type="http://schemas.openxmlformats.org/officeDocument/2006/relationships/image" Target="../media/image6.png"/><Relationship Id="rId40" Type="http://schemas.openxmlformats.org/officeDocument/2006/relationships/image" Target="../media/image5.png"/><Relationship Id="rId41" Type="http://schemas.openxmlformats.org/officeDocument/2006/relationships/image" Target="../media/image6.png"/><Relationship Id="rId42" Type="http://schemas.openxmlformats.org/officeDocument/2006/relationships/image" Target="../media/image5.png"/><Relationship Id="rId43" Type="http://schemas.openxmlformats.org/officeDocument/2006/relationships/image" Target="../media/image6.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Relationship Id="rId47" Type="http://schemas.openxmlformats.org/officeDocument/2006/relationships/image" Target="../media/image6.png"/><Relationship Id="rId48"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295778948172"/>
          <c:w val="0.984572662758408"/>
          <c:h val="0.70796122433402"/>
        </c:manualLayout>
      </c:layout>
      <c:lineChart>
        <c:grouping val="standard"/>
        <c:varyColors val="0"/>
        <c:ser>
          <c:idx val="0"/>
          <c:order val="0"/>
          <c:tx>
            <c:strRef>
              <c:f>'Data - CSSA'!$C$1</c:f>
              <c:strCache>
                <c:ptCount val="1"/>
                <c:pt idx="0">
                  <c:v>04/05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1</c:v>
                </c:pt>
                <c:pt idx="1">
                  <c:v>0.163</c:v>
                </c:pt>
                <c:pt idx="2">
                  <c:v>0.244</c:v>
                </c:pt>
                <c:pt idx="3">
                  <c:v>0.344</c:v>
                </c:pt>
                <c:pt idx="4">
                  <c:v>0.427</c:v>
                </c:pt>
                <c:pt idx="5">
                  <c:v>0.509</c:v>
                </c:pt>
                <c:pt idx="6">
                  <c:v>0.591</c:v>
                </c:pt>
                <c:pt idx="7">
                  <c:v>0.673</c:v>
                </c:pt>
                <c:pt idx="8">
                  <c:v>0.755</c:v>
                </c:pt>
                <c:pt idx="9">
                  <c:v>0.838</c:v>
                </c:pt>
                <c:pt idx="10">
                  <c:v>0.919</c:v>
                </c:pt>
                <c:pt idx="11">
                  <c:v>1</c:v>
                </c:pt>
              </c:numCache>
            </c:numRef>
          </c:val>
          <c:smooth val="0"/>
        </c:ser>
        <c:ser>
          <c:idx val="1"/>
          <c:order val="1"/>
          <c:tx>
            <c:strRef>
              <c:f>'Data - CSSA'!$E$1</c:f>
              <c:strCache>
                <c:ptCount val="1"/>
                <c:pt idx="0">
                  <c:v>05/06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8</c:v>
                </c:pt>
                <c:pt idx="1">
                  <c:v>0.156</c:v>
                </c:pt>
                <c:pt idx="2">
                  <c:v>0.234</c:v>
                </c:pt>
                <c:pt idx="3">
                  <c:v>0.329</c:v>
                </c:pt>
                <c:pt idx="4">
                  <c:v>0.407</c:v>
                </c:pt>
                <c:pt idx="5">
                  <c:v>0.484</c:v>
                </c:pt>
                <c:pt idx="6">
                  <c:v>0.563</c:v>
                </c:pt>
                <c:pt idx="7">
                  <c:v>0.643</c:v>
                </c:pt>
                <c:pt idx="8">
                  <c:v>0.721</c:v>
                </c:pt>
                <c:pt idx="9">
                  <c:v>0.8</c:v>
                </c:pt>
                <c:pt idx="10">
                  <c:v>0.878</c:v>
                </c:pt>
              </c:numCache>
            </c:numRef>
          </c:val>
          <c:smooth val="0"/>
        </c:ser>
        <c:hiLowLines>
          <c:spPr>
            <a:ln w="0">
              <a:noFill/>
            </a:ln>
          </c:spPr>
        </c:hiLowLines>
        <c:marker val="1"/>
        <c:axId val="4598065"/>
        <c:axId val="16186483"/>
      </c:lineChart>
      <c:barChart>
        <c:barDir val="col"/>
        <c:grouping val="clustered"/>
        <c:varyColors val="0"/>
        <c:ser>
          <c:idx val="2"/>
          <c:order val="2"/>
          <c:tx>
            <c:strRef>
              <c:f>'Data - CSSA'!$B$1</c:f>
              <c:strCache>
                <c:ptCount val="1"/>
                <c:pt idx="0">
                  <c:v>04/05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27503488.09</c:v>
                </c:pt>
                <c:pt idx="1">
                  <c:v>2870246535.21</c:v>
                </c:pt>
                <c:pt idx="2">
                  <c:v>4310114878.47</c:v>
                </c:pt>
                <c:pt idx="3">
                  <c:v>6066014584.71</c:v>
                </c:pt>
                <c:pt idx="4">
                  <c:v>7532926820.93</c:v>
                </c:pt>
                <c:pt idx="5">
                  <c:v>8973594323.69</c:v>
                </c:pt>
                <c:pt idx="6">
                  <c:v>10411307828.33</c:v>
                </c:pt>
                <c:pt idx="7">
                  <c:v>11872177911.79</c:v>
                </c:pt>
                <c:pt idx="8">
                  <c:v>13318763102.99</c:v>
                </c:pt>
                <c:pt idx="9">
                  <c:v>14769433486.78</c:v>
                </c:pt>
                <c:pt idx="10">
                  <c:v>16198431904.27</c:v>
                </c:pt>
                <c:pt idx="11">
                  <c:v>17631021817.69</c:v>
                </c:pt>
              </c:numCache>
            </c:numRef>
          </c:val>
        </c:ser>
        <c:ser>
          <c:idx val="3"/>
          <c:order val="3"/>
          <c:tx>
            <c:strRef>
              <c:f>'Data - CSSA'!$D$1</c:f>
              <c:strCache>
                <c:ptCount val="1"/>
                <c:pt idx="0">
                  <c:v>05/06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numCache>
            </c:numRef>
          </c:val>
        </c:ser>
        <c:gapWidth val="50"/>
        <c:overlap val="0"/>
        <c:axId val="54723485"/>
        <c:axId val="36035737"/>
      </c:barChart>
      <c:catAx>
        <c:axId val="45980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16186483"/>
        <c:crossesAt val="0"/>
        <c:auto val="1"/>
        <c:lblAlgn val="ctr"/>
        <c:lblOffset val="100"/>
        <c:noMultiLvlLbl val="0"/>
      </c:catAx>
      <c:valAx>
        <c:axId val="16186483"/>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4304251583849"/>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598065"/>
        <c:crossesAt val="1"/>
        <c:crossBetween val="midCat"/>
        <c:majorUnit val="0.05"/>
      </c:valAx>
      <c:catAx>
        <c:axId val="5472348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6035737"/>
        <c:auto val="1"/>
        <c:lblAlgn val="ctr"/>
        <c:lblOffset val="100"/>
        <c:noMultiLvlLbl val="0"/>
      </c:catAx>
      <c:valAx>
        <c:axId val="36035737"/>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430425158384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4723485"/>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524769101595"/>
          <c:w val="0.984572662758408"/>
          <c:h val="0.70796122433402"/>
        </c:manualLayout>
      </c:layout>
      <c:lineChart>
        <c:grouping val="standard"/>
        <c:varyColors val="0"/>
        <c:ser>
          <c:idx val="0"/>
          <c:order val="0"/>
          <c:tx>
            <c:strRef>
              <c:f>'Data - CSSA'!$C$1</c:f>
              <c:strCache>
                <c:ptCount val="1"/>
                <c:pt idx="0">
                  <c:v>04/05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1</c:v>
                </c:pt>
                <c:pt idx="1">
                  <c:v>0.163</c:v>
                </c:pt>
                <c:pt idx="2">
                  <c:v>0.244</c:v>
                </c:pt>
                <c:pt idx="3">
                  <c:v>0.344</c:v>
                </c:pt>
                <c:pt idx="4">
                  <c:v>0.427</c:v>
                </c:pt>
                <c:pt idx="5">
                  <c:v>0.509</c:v>
                </c:pt>
                <c:pt idx="6">
                  <c:v>0.591</c:v>
                </c:pt>
                <c:pt idx="7">
                  <c:v>0.673</c:v>
                </c:pt>
                <c:pt idx="8">
                  <c:v>0.755</c:v>
                </c:pt>
                <c:pt idx="9">
                  <c:v>0.838</c:v>
                </c:pt>
                <c:pt idx="10">
                  <c:v>0.919</c:v>
                </c:pt>
                <c:pt idx="11">
                  <c:v>1</c:v>
                </c:pt>
              </c:numCache>
            </c:numRef>
          </c:val>
          <c:smooth val="0"/>
        </c:ser>
        <c:ser>
          <c:idx val="1"/>
          <c:order val="1"/>
          <c:tx>
            <c:strRef>
              <c:f>'Data - CSSA'!$E$1</c:f>
              <c:strCache>
                <c:ptCount val="1"/>
                <c:pt idx="0">
                  <c:v>05/06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8</c:v>
                </c:pt>
                <c:pt idx="1">
                  <c:v>0.156</c:v>
                </c:pt>
                <c:pt idx="2">
                  <c:v>0.234</c:v>
                </c:pt>
                <c:pt idx="3">
                  <c:v>0.329</c:v>
                </c:pt>
                <c:pt idx="4">
                  <c:v>0.407</c:v>
                </c:pt>
                <c:pt idx="5">
                  <c:v>0.484</c:v>
                </c:pt>
                <c:pt idx="6">
                  <c:v>0.563</c:v>
                </c:pt>
                <c:pt idx="7">
                  <c:v>0.643</c:v>
                </c:pt>
                <c:pt idx="8">
                  <c:v>0.721</c:v>
                </c:pt>
                <c:pt idx="9">
                  <c:v>0.8</c:v>
                </c:pt>
                <c:pt idx="10">
                  <c:v>0.878</c:v>
                </c:pt>
              </c:numCache>
            </c:numRef>
          </c:val>
          <c:smooth val="0"/>
        </c:ser>
        <c:hiLowLines>
          <c:spPr>
            <a:ln w="0">
              <a:noFill/>
            </a:ln>
          </c:spPr>
        </c:hiLowLines>
        <c:marker val="1"/>
        <c:axId val="79805176"/>
        <c:axId val="74168709"/>
      </c:lineChart>
      <c:barChart>
        <c:barDir val="col"/>
        <c:grouping val="clustered"/>
        <c:varyColors val="0"/>
        <c:ser>
          <c:idx val="2"/>
          <c:order val="2"/>
          <c:tx>
            <c:strRef>
              <c:f>'Data - CSSA'!$B$1</c:f>
              <c:strCache>
                <c:ptCount val="1"/>
                <c:pt idx="0">
                  <c:v>04/05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27503488.09</c:v>
                </c:pt>
                <c:pt idx="1">
                  <c:v>2870246535.21</c:v>
                </c:pt>
                <c:pt idx="2">
                  <c:v>4310114878.47</c:v>
                </c:pt>
                <c:pt idx="3">
                  <c:v>6066014584.71</c:v>
                </c:pt>
                <c:pt idx="4">
                  <c:v>7532926820.93</c:v>
                </c:pt>
                <c:pt idx="5">
                  <c:v>8973594323.69</c:v>
                </c:pt>
                <c:pt idx="6">
                  <c:v>10411307828.33</c:v>
                </c:pt>
                <c:pt idx="7">
                  <c:v>11872177911.79</c:v>
                </c:pt>
                <c:pt idx="8">
                  <c:v>13318763102.99</c:v>
                </c:pt>
                <c:pt idx="9">
                  <c:v>14769433486.78</c:v>
                </c:pt>
                <c:pt idx="10">
                  <c:v>16198431904.27</c:v>
                </c:pt>
                <c:pt idx="11">
                  <c:v>17631021817.69</c:v>
                </c:pt>
              </c:numCache>
            </c:numRef>
          </c:val>
        </c:ser>
        <c:ser>
          <c:idx val="3"/>
          <c:order val="3"/>
          <c:tx>
            <c:strRef>
              <c:f>'Data - CSSA'!$D$1</c:f>
              <c:strCache>
                <c:ptCount val="1"/>
                <c:pt idx="0">
                  <c:v>05/06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numCache>
            </c:numRef>
          </c:val>
        </c:ser>
        <c:gapWidth val="50"/>
        <c:overlap val="0"/>
        <c:axId val="50242099"/>
        <c:axId val="16525203"/>
      </c:barChart>
      <c:catAx>
        <c:axId val="798051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74168709"/>
        <c:crossesAt val="0"/>
        <c:auto val="1"/>
        <c:lblAlgn val="ctr"/>
        <c:lblOffset val="100"/>
        <c:noMultiLvlLbl val="0"/>
      </c:catAx>
      <c:valAx>
        <c:axId val="74168709"/>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5322431348349"/>
              <c:y val="0.112319670254179"/>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9805176"/>
        <c:crossesAt val="1"/>
        <c:crossBetween val="midCat"/>
        <c:majorUnit val="0.05"/>
      </c:valAx>
      <c:catAx>
        <c:axId val="5024209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6525203"/>
        <c:auto val="1"/>
        <c:lblAlgn val="ctr"/>
        <c:lblOffset val="100"/>
        <c:noMultiLvlLbl val="0"/>
      </c:catAx>
      <c:valAx>
        <c:axId val="16525203"/>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1109838943592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0242099"/>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99876581303"/>
          <c:y val="0.127738340584688"/>
          <c:w val="0.98556001234187"/>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40965267"/>
        <c:axId val="21623543"/>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57162677"/>
        <c:axId val="51795334"/>
      </c:barChart>
      <c:catAx>
        <c:axId val="4096526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1623543"/>
        <c:crossesAt val="0"/>
        <c:auto val="1"/>
        <c:lblAlgn val="ctr"/>
        <c:lblOffset val="100"/>
        <c:noMultiLvlLbl val="0"/>
      </c:catAx>
      <c:valAx>
        <c:axId val="21623543"/>
        <c:scaling>
          <c:orientation val="minMax"/>
          <c:max val="1.05"/>
        </c:scaling>
        <c:delete val="0"/>
        <c:axPos val="l"/>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a:t>
                </a:r>
              </a:p>
            </c:rich>
          </c:tx>
          <c:layout>
            <c:manualLayout>
              <c:xMode val="edge"/>
              <c:yMode val="edge"/>
              <c:x val="0.0808392471459426"/>
              <c:y val="0.11602167773452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40965267"/>
        <c:crossesAt val="1"/>
        <c:crossBetween val="midCat"/>
        <c:majorUnit val="0.05"/>
      </c:valAx>
      <c:catAx>
        <c:axId val="57162677"/>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Times New Roman"/>
              </a:defRPr>
            </a:pPr>
          </a:p>
        </c:txPr>
        <c:crossAx val="51795334"/>
        <c:auto val="1"/>
        <c:lblAlgn val="ctr"/>
        <c:lblOffset val="100"/>
        <c:noMultiLvlLbl val="0"/>
      </c:catAx>
      <c:valAx>
        <c:axId val="51795334"/>
        <c:scaling>
          <c:orientation val="minMax"/>
          <c:max val="10000000000"/>
          <c:min val="0"/>
        </c:scaling>
        <c:delete val="0"/>
        <c:axPos val="r"/>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Millions</a:t>
                </a:r>
              </a:p>
            </c:rich>
          </c:tx>
          <c:layout>
            <c:manualLayout>
              <c:xMode val="edge"/>
              <c:yMode val="edge"/>
              <c:x val="0.848195001542734"/>
              <c:y val="0.11502938706968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57162677"/>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769941225861"/>
          <c:w val="0.984572662758408"/>
          <c:h val="0.609380963285245"/>
        </c:manualLayout>
      </c:layout>
      <c:lineChart>
        <c:grouping val="standard"/>
        <c:varyColors val="0"/>
        <c:ser>
          <c:idx val="0"/>
          <c:order val="0"/>
          <c:tx>
            <c:strRef>
              <c:f>'Data - SSA'!$H$1</c:f>
              <c:strCache>
                <c:ptCount val="1"/>
                <c:pt idx="0">
                  <c:v>%cum SSA04/05</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7</c:v>
                </c:pt>
                <c:pt idx="7">
                  <c:v>0.249</c:v>
                </c:pt>
                <c:pt idx="10">
                  <c:v>0.332</c:v>
                </c:pt>
                <c:pt idx="13">
                  <c:v>0.415</c:v>
                </c:pt>
                <c:pt idx="16">
                  <c:v>0.498</c:v>
                </c:pt>
                <c:pt idx="19">
                  <c:v>0.581</c:v>
                </c:pt>
                <c:pt idx="22">
                  <c:v>0.665</c:v>
                </c:pt>
                <c:pt idx="25">
                  <c:v>0.749</c:v>
                </c:pt>
                <c:pt idx="28">
                  <c:v>0.833</c:v>
                </c:pt>
                <c:pt idx="31">
                  <c:v>0.916</c:v>
                </c:pt>
                <c:pt idx="34">
                  <c:v>1</c:v>
                </c:pt>
              </c:numCache>
            </c:numRef>
          </c:val>
          <c:smooth val="0"/>
        </c:ser>
        <c:ser>
          <c:idx val="1"/>
          <c:order val="1"/>
          <c:tx>
            <c:strRef>
              <c:f>'Data - SSA'!$I$1</c:f>
              <c:strCache>
                <c:ptCount val="1"/>
                <c:pt idx="0">
                  <c:v>mod % cum SSA04/05</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1</c:v>
                </c:pt>
                <c:pt idx="3">
                  <c:v>0.139</c:v>
                </c:pt>
                <c:pt idx="4">
                  <c:v>0.167</c:v>
                </c:pt>
                <c:pt idx="5">
                  <c:v>0.194333333333333</c:v>
                </c:pt>
                <c:pt idx="6">
                  <c:v>0.221666666666667</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3</c:v>
                </c:pt>
                <c:pt idx="24">
                  <c:v>0.721</c:v>
                </c:pt>
                <c:pt idx="25">
                  <c:v>0.749</c:v>
                </c:pt>
                <c:pt idx="26">
                  <c:v>0.777</c:v>
                </c:pt>
                <c:pt idx="27">
                  <c:v>0.805</c:v>
                </c:pt>
                <c:pt idx="28">
                  <c:v>0.833</c:v>
                </c:pt>
                <c:pt idx="29">
                  <c:v>0.860666666666667</c:v>
                </c:pt>
                <c:pt idx="30">
                  <c:v>0.888333333333333</c:v>
                </c:pt>
                <c:pt idx="31">
                  <c:v>0.916</c:v>
                </c:pt>
                <c:pt idx="32">
                  <c:v>0.944</c:v>
                </c:pt>
                <c:pt idx="33">
                  <c:v>0.972</c:v>
                </c:pt>
                <c:pt idx="34">
                  <c:v>1</c:v>
                </c:pt>
              </c:numCache>
            </c:numRef>
          </c:val>
          <c:smooth val="0"/>
        </c:ser>
        <c:ser>
          <c:idx val="2"/>
          <c:order val="2"/>
          <c:tx>
            <c:strRef>
              <c:f>'Data - SSA'!$J$1</c:f>
              <c:strCache>
                <c:ptCount val="1"/>
                <c:pt idx="0">
                  <c:v>%cum SSA05/06</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1</c:v>
                </c:pt>
                <c:pt idx="4">
                  <c:v>0.161</c:v>
                </c:pt>
                <c:pt idx="7">
                  <c:v>0.242</c:v>
                </c:pt>
                <c:pt idx="10">
                  <c:v>0.322</c:v>
                </c:pt>
                <c:pt idx="13">
                  <c:v>0.403</c:v>
                </c:pt>
                <c:pt idx="16">
                  <c:v>0.483</c:v>
                </c:pt>
                <c:pt idx="19">
                  <c:v>0.564</c:v>
                </c:pt>
                <c:pt idx="22">
                  <c:v>0.646</c:v>
                </c:pt>
                <c:pt idx="25">
                  <c:v>0.727</c:v>
                </c:pt>
                <c:pt idx="28">
                  <c:v>0.808</c:v>
                </c:pt>
                <c:pt idx="31">
                  <c:v>0.89</c:v>
                </c:pt>
              </c:numCache>
            </c:numRef>
          </c:val>
          <c:smooth val="0"/>
        </c:ser>
        <c:ser>
          <c:idx val="3"/>
          <c:order val="3"/>
          <c:tx>
            <c:strRef>
              <c:f>'Data - SSA'!$K$1</c:f>
              <c:strCache>
                <c:ptCount val="1"/>
                <c:pt idx="0">
                  <c:v>mod % cum SSA05/06</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1</c:v>
                </c:pt>
                <c:pt idx="2">
                  <c:v>0.107666666666667</c:v>
                </c:pt>
                <c:pt idx="3">
                  <c:v>0.134333333333333</c:v>
                </c:pt>
                <c:pt idx="4">
                  <c:v>0.161</c:v>
                </c:pt>
                <c:pt idx="5">
                  <c:v>0.188</c:v>
                </c:pt>
                <c:pt idx="6">
                  <c:v>0.215</c:v>
                </c:pt>
                <c:pt idx="7">
                  <c:v>0.242</c:v>
                </c:pt>
                <c:pt idx="8">
                  <c:v>0.268666666666667</c:v>
                </c:pt>
                <c:pt idx="9">
                  <c:v>0.295333333333333</c:v>
                </c:pt>
                <c:pt idx="10">
                  <c:v>0.322</c:v>
                </c:pt>
                <c:pt idx="11">
                  <c:v>0.349</c:v>
                </c:pt>
                <c:pt idx="12">
                  <c:v>0.376</c:v>
                </c:pt>
                <c:pt idx="13">
                  <c:v>0.403</c:v>
                </c:pt>
                <c:pt idx="14">
                  <c:v>0.429666666666667</c:v>
                </c:pt>
                <c:pt idx="15">
                  <c:v>0.456333333333333</c:v>
                </c:pt>
                <c:pt idx="16">
                  <c:v>0.483</c:v>
                </c:pt>
                <c:pt idx="17">
                  <c:v>0.51</c:v>
                </c:pt>
                <c:pt idx="18">
                  <c:v>0.537</c:v>
                </c:pt>
                <c:pt idx="19">
                  <c:v>0.564</c:v>
                </c:pt>
                <c:pt idx="20">
                  <c:v>0.591333333333333</c:v>
                </c:pt>
                <c:pt idx="21">
                  <c:v>0.618666666666667</c:v>
                </c:pt>
                <c:pt idx="22">
                  <c:v>0.646</c:v>
                </c:pt>
                <c:pt idx="23">
                  <c:v>0.673</c:v>
                </c:pt>
                <c:pt idx="24">
                  <c:v>0.7</c:v>
                </c:pt>
                <c:pt idx="25">
                  <c:v>0.727</c:v>
                </c:pt>
                <c:pt idx="26">
                  <c:v>0.754</c:v>
                </c:pt>
                <c:pt idx="27">
                  <c:v>0.781</c:v>
                </c:pt>
                <c:pt idx="28">
                  <c:v>0.808</c:v>
                </c:pt>
                <c:pt idx="29">
                  <c:v>0.835333333333333</c:v>
                </c:pt>
                <c:pt idx="30">
                  <c:v>0.862666666666667</c:v>
                </c:pt>
                <c:pt idx="31">
                  <c:v>0.89</c:v>
                </c:pt>
              </c:numCache>
            </c:numRef>
          </c:val>
          <c:smooth val="0"/>
        </c:ser>
        <c:hiLowLines>
          <c:spPr>
            <a:ln w="0">
              <a:noFill/>
            </a:ln>
          </c:spPr>
        </c:hiLowLines>
        <c:marker val="1"/>
        <c:axId val="70027862"/>
        <c:axId val="32639125"/>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47588931.92</c:v>
                </c:pt>
                <c:pt idx="2">
                  <c:v>254813440.35</c:v>
                </c:pt>
                <c:pt idx="4">
                  <c:v>494614265.68</c:v>
                </c:pt>
                <c:pt idx="5">
                  <c:v>509546448.64</c:v>
                </c:pt>
                <c:pt idx="7">
                  <c:v>740825492.38</c:v>
                </c:pt>
                <c:pt idx="8">
                  <c:v>763049039.57</c:v>
                </c:pt>
                <c:pt idx="10">
                  <c:v>987300359.06</c:v>
                </c:pt>
                <c:pt idx="11">
                  <c:v>1017026111.12</c:v>
                </c:pt>
                <c:pt idx="13">
                  <c:v>1233416199.4</c:v>
                </c:pt>
                <c:pt idx="14">
                  <c:v>1271046497.93</c:v>
                </c:pt>
                <c:pt idx="16">
                  <c:v>1480818985.52</c:v>
                </c:pt>
                <c:pt idx="17">
                  <c:v>1525952189.42</c:v>
                </c:pt>
                <c:pt idx="19">
                  <c:v>1729133031.53</c:v>
                </c:pt>
                <c:pt idx="20">
                  <c:v>1782421557.82</c:v>
                </c:pt>
                <c:pt idx="22">
                  <c:v>1978291874.37</c:v>
                </c:pt>
                <c:pt idx="23">
                  <c:v>2039715273.05</c:v>
                </c:pt>
                <c:pt idx="25">
                  <c:v>2228333022.08</c:v>
                </c:pt>
                <c:pt idx="26">
                  <c:v>2297786924.92</c:v>
                </c:pt>
                <c:pt idx="28">
                  <c:v>2480555200.13</c:v>
                </c:pt>
                <c:pt idx="29">
                  <c:v>2557225300.72</c:v>
                </c:pt>
                <c:pt idx="31">
                  <c:v>2731324171.01</c:v>
                </c:pt>
                <c:pt idx="32">
                  <c:v>2816622733.13</c:v>
                </c:pt>
                <c:pt idx="34">
                  <c:v>2982906404.15</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9401855.12</c:v>
                </c:pt>
                <c:pt idx="2">
                  <c:v>54824272.76</c:v>
                </c:pt>
                <c:pt idx="4">
                  <c:v>118326590.83</c:v>
                </c:pt>
                <c:pt idx="5">
                  <c:v>109245702.31</c:v>
                </c:pt>
                <c:pt idx="7">
                  <c:v>176232606.62</c:v>
                </c:pt>
                <c:pt idx="8">
                  <c:v>163201330.58</c:v>
                </c:pt>
                <c:pt idx="10">
                  <c:v>233743188.66</c:v>
                </c:pt>
                <c:pt idx="11">
                  <c:v>216875989.54</c:v>
                </c:pt>
                <c:pt idx="13">
                  <c:v>290521171.14</c:v>
                </c:pt>
                <c:pt idx="14">
                  <c:v>270039560.55</c:v>
                </c:pt>
                <c:pt idx="16">
                  <c:v>346903097.99</c:v>
                </c:pt>
                <c:pt idx="17">
                  <c:v>323049372.81</c:v>
                </c:pt>
                <c:pt idx="19">
                  <c:v>402657379.59</c:v>
                </c:pt>
                <c:pt idx="20">
                  <c:v>375259700.74</c:v>
                </c:pt>
                <c:pt idx="22">
                  <c:v>458040808.5</c:v>
                </c:pt>
                <c:pt idx="23">
                  <c:v>427163086.13</c:v>
                </c:pt>
                <c:pt idx="25">
                  <c:v>513095509.31</c:v>
                </c:pt>
                <c:pt idx="26">
                  <c:v>478733769.85</c:v>
                </c:pt>
                <c:pt idx="28">
                  <c:v>567794268.07</c:v>
                </c:pt>
                <c:pt idx="29">
                  <c:v>530195793.02</c:v>
                </c:pt>
                <c:pt idx="31">
                  <c:v>622201386.39</c:v>
                </c:pt>
                <c:pt idx="32">
                  <c:v>581217551.6</c:v>
                </c:pt>
                <c:pt idx="34">
                  <c:v>675888604.5</c:v>
                </c:pt>
              </c:numCache>
            </c:numRef>
          </c:val>
        </c:ser>
        <c:ser>
          <c:idx val="6"/>
          <c:order val="6"/>
          <c:tx>
            <c:strRef>
              <c:f>'Data - SSA'!$D$1</c:f>
              <c:strCache>
                <c:ptCount val="1"/>
                <c:pt idx="0">
                  <c:v>HDA cum</c:v>
                </c:pt>
              </c:strCache>
            </c:strRef>
          </c:tx>
          <c:spPr>
            <a:blipFill rotWithShape="0">
              <a:blip r:embed="rId25"/>
              <a:tile tx="0" ty="0" sx="100000" sy="100000" algn="ctr"/>
            </a:blipFill>
            <a:ln w="12600">
              <a:solidFill>
                <a:srgbClr val="000000"/>
              </a:solidFill>
              <a:round/>
            </a:ln>
          </c:spPr>
          <c:invertIfNegative val="0"/>
          <c:dPt>
            <c:idx val="1"/>
            <c:invertIfNegative val="0"/>
            <c:spPr>
              <a:blipFill rotWithShape="0">
                <a:blip r:embed="rId26"/>
                <a:tile tx="0" ty="0" sx="100000" sy="100000" algn="ctr"/>
              </a:blipFill>
              <a:ln w="12600">
                <a:solidFill>
                  <a:srgbClr val="000000"/>
                </a:solidFill>
                <a:round/>
              </a:ln>
            </c:spPr>
          </c:dPt>
          <c:dPt>
            <c:idx val="2"/>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7"/>
            <c:invertIfNegative val="0"/>
            <c:spPr>
              <a:blipFill rotWithShape="0">
                <a:blip r:embed="rId30"/>
                <a:tile tx="0" ty="0" sx="100000" sy="100000" algn="ctr"/>
              </a:blipFill>
              <a:ln w="12600">
                <a:solidFill>
                  <a:srgbClr val="000000"/>
                </a:solidFill>
                <a:round/>
              </a:ln>
            </c:spPr>
          </c:dPt>
          <c:dPt>
            <c:idx val="8"/>
            <c:invertIfNegative val="0"/>
            <c:spPr>
              <a:blipFill rotWithShape="0">
                <a:blip r:embed="rId31"/>
                <a:tile tx="0" ty="0" sx="100000" sy="100000" algn="ctr"/>
              </a:blipFill>
              <a:ln w="12600">
                <a:solidFill>
                  <a:srgbClr val="000000"/>
                </a:solidFill>
                <a:round/>
              </a:ln>
            </c:spPr>
          </c:dPt>
          <c:dPt>
            <c:idx val="10"/>
            <c:invertIfNegative val="0"/>
            <c:spPr>
              <a:blipFill rotWithShape="0">
                <a:blip r:embed="rId32"/>
                <a:tile tx="0" ty="0" sx="100000" sy="100000" algn="ctr"/>
              </a:blipFill>
              <a:ln w="12600">
                <a:solidFill>
                  <a:srgbClr val="000000"/>
                </a:solidFill>
                <a:round/>
              </a:ln>
            </c:spPr>
          </c:dPt>
          <c:dPt>
            <c:idx val="11"/>
            <c:invertIfNegative val="0"/>
            <c:spPr>
              <a:blipFill rotWithShape="0">
                <a:blip r:embed="rId33"/>
                <a:tile tx="0" ty="0" sx="100000" sy="100000" algn="ctr"/>
              </a:blipFill>
              <a:ln w="12600">
                <a:solidFill>
                  <a:srgbClr val="000000"/>
                </a:solidFill>
                <a:round/>
              </a:ln>
            </c:spPr>
          </c:dPt>
          <c:dPt>
            <c:idx val="13"/>
            <c:invertIfNegative val="0"/>
            <c:spPr>
              <a:blipFill rotWithShape="0">
                <a:blip r:embed="rId34"/>
                <a:tile tx="0" ty="0" sx="100000" sy="100000" algn="ctr"/>
              </a:blipFill>
              <a:ln w="12600">
                <a:solidFill>
                  <a:srgbClr val="000000"/>
                </a:solidFill>
                <a:round/>
              </a:ln>
            </c:spPr>
          </c:dPt>
          <c:dPt>
            <c:idx val="14"/>
            <c:invertIfNegative val="0"/>
            <c:spPr>
              <a:blipFill rotWithShape="0">
                <a:blip r:embed="rId35"/>
                <a:tile tx="0" ty="0" sx="100000" sy="100000" algn="ctr"/>
              </a:blipFill>
              <a:ln w="12600">
                <a:solidFill>
                  <a:srgbClr val="000000"/>
                </a:solidFill>
                <a:round/>
              </a:ln>
            </c:spPr>
          </c:dPt>
          <c:dPt>
            <c:idx val="16"/>
            <c:invertIfNegative val="0"/>
            <c:spPr>
              <a:blipFill rotWithShape="0">
                <a:blip r:embed="rId36"/>
                <a:tile tx="0" ty="0" sx="100000" sy="100000" algn="ctr"/>
              </a:blipFill>
              <a:ln w="12600">
                <a:solidFill>
                  <a:srgbClr val="000000"/>
                </a:solidFill>
                <a:round/>
              </a:ln>
            </c:spPr>
          </c:dPt>
          <c:dPt>
            <c:idx val="17"/>
            <c:invertIfNegative val="0"/>
            <c:spPr>
              <a:blipFill rotWithShape="0">
                <a:blip r:embed="rId37"/>
                <a:tile tx="0" ty="0" sx="100000" sy="100000" algn="ctr"/>
              </a:blipFill>
              <a:ln w="12600">
                <a:solidFill>
                  <a:srgbClr val="000000"/>
                </a:solidFill>
                <a:round/>
              </a:ln>
            </c:spPr>
          </c:dPt>
          <c:dPt>
            <c:idx val="19"/>
            <c:invertIfNegative val="0"/>
            <c:spPr>
              <a:blipFill rotWithShape="0">
                <a:blip r:embed="rId38"/>
                <a:tile tx="0" ty="0" sx="100000" sy="100000" algn="ctr"/>
              </a:blipFill>
              <a:ln w="12600">
                <a:solidFill>
                  <a:srgbClr val="000000"/>
                </a:solidFill>
                <a:round/>
              </a:ln>
            </c:spPr>
          </c:dPt>
          <c:dPt>
            <c:idx val="20"/>
            <c:invertIfNegative val="0"/>
            <c:spPr>
              <a:blipFill rotWithShape="0">
                <a:blip r:embed="rId39"/>
                <a:tile tx="0" ty="0" sx="100000" sy="100000" algn="ctr"/>
              </a:blipFill>
              <a:ln w="12600">
                <a:solidFill>
                  <a:srgbClr val="000000"/>
                </a:solidFill>
                <a:round/>
              </a:ln>
            </c:spPr>
          </c:dPt>
          <c:dPt>
            <c:idx val="22"/>
            <c:invertIfNegative val="0"/>
            <c:spPr>
              <a:blipFill rotWithShape="0">
                <a:blip r:embed="rId40"/>
                <a:tile tx="0" ty="0" sx="100000" sy="100000" algn="ctr"/>
              </a:blipFill>
              <a:ln w="12600">
                <a:solidFill>
                  <a:srgbClr val="000000"/>
                </a:solidFill>
                <a:round/>
              </a:ln>
            </c:spPr>
          </c:dPt>
          <c:dPt>
            <c:idx val="23"/>
            <c:invertIfNegative val="0"/>
            <c:spPr>
              <a:blipFill rotWithShape="0">
                <a:blip r:embed="rId41"/>
                <a:tile tx="0" ty="0" sx="100000" sy="100000" algn="ctr"/>
              </a:blipFill>
              <a:ln w="12600">
                <a:solidFill>
                  <a:srgbClr val="000000"/>
                </a:solidFill>
                <a:round/>
              </a:ln>
            </c:spPr>
          </c:dPt>
          <c:dPt>
            <c:idx val="25"/>
            <c:invertIfNegative val="0"/>
            <c:spPr>
              <a:blipFill rotWithShape="0">
                <a:blip r:embed="rId42"/>
                <a:tile tx="0" ty="0" sx="100000" sy="100000" algn="ctr"/>
              </a:blipFill>
              <a:ln w="12600">
                <a:solidFill>
                  <a:srgbClr val="000000"/>
                </a:solidFill>
                <a:round/>
              </a:ln>
            </c:spPr>
          </c:dPt>
          <c:dPt>
            <c:idx val="26"/>
            <c:invertIfNegative val="0"/>
            <c:spPr>
              <a:blipFill rotWithShape="0">
                <a:blip r:embed="rId43"/>
                <a:tile tx="0" ty="0" sx="100000" sy="100000" algn="ctr"/>
              </a:blipFill>
              <a:ln w="12600">
                <a:solidFill>
                  <a:srgbClr val="000000"/>
                </a:solidFill>
                <a:round/>
              </a:ln>
            </c:spPr>
          </c:dPt>
          <c:dPt>
            <c:idx val="28"/>
            <c:invertIfNegative val="0"/>
            <c:spPr>
              <a:blipFill rotWithShape="0">
                <a:blip r:embed="rId44"/>
                <a:tile tx="0" ty="0" sx="100000" sy="100000" algn="ctr"/>
              </a:blipFill>
              <a:ln w="12600">
                <a:solidFill>
                  <a:srgbClr val="000000"/>
                </a:solidFill>
                <a:round/>
              </a:ln>
            </c:spPr>
          </c:dPt>
          <c:dPt>
            <c:idx val="29"/>
            <c:invertIfNegative val="0"/>
            <c:spPr>
              <a:blipFill rotWithShape="0">
                <a:blip r:embed="rId45"/>
                <a:tile tx="0" ty="0" sx="100000" sy="100000" algn="ctr"/>
              </a:blipFill>
              <a:ln w="12600">
                <a:solidFill>
                  <a:srgbClr val="000000"/>
                </a:solidFill>
                <a:round/>
              </a:ln>
            </c:spPr>
          </c:dPt>
          <c:dPt>
            <c:idx val="31"/>
            <c:invertIfNegative val="0"/>
            <c:spPr>
              <a:blipFill rotWithShape="0">
                <a:blip r:embed="rId46"/>
                <a:tile tx="0" ty="0" sx="100000" sy="100000" algn="ctr"/>
              </a:blipFill>
              <a:ln w="12600">
                <a:solidFill>
                  <a:srgbClr val="000000"/>
                </a:solidFill>
                <a:round/>
              </a:ln>
            </c:spPr>
          </c:dPt>
          <c:dPt>
            <c:idx val="32"/>
            <c:invertIfNegative val="0"/>
            <c:spPr>
              <a:blipFill rotWithShape="0">
                <a:blip r:embed="rId47"/>
                <a:tile tx="0" ty="0" sx="100000" sy="100000" algn="ctr"/>
              </a:blipFill>
              <a:ln w="12600">
                <a:solidFill>
                  <a:srgbClr val="000000"/>
                </a:solidFill>
                <a:round/>
              </a:ln>
            </c:spPr>
          </c:dPt>
          <c:dPt>
            <c:idx val="34"/>
            <c:invertIfNegative val="0"/>
            <c:spPr>
              <a:blipFill rotWithShape="0">
                <a:blip r:embed="rId48"/>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249882.85</c:v>
                </c:pt>
                <c:pt idx="2">
                  <c:v>30759673.5</c:v>
                </c:pt>
                <c:pt idx="4">
                  <c:v>60822095</c:v>
                </c:pt>
                <c:pt idx="5">
                  <c:v>61314978.56</c:v>
                </c:pt>
                <c:pt idx="7">
                  <c:v>90977588.19</c:v>
                </c:pt>
                <c:pt idx="8">
                  <c:v>92105509.86</c:v>
                </c:pt>
                <c:pt idx="10">
                  <c:v>121257618.43</c:v>
                </c:pt>
                <c:pt idx="11">
                  <c:v>123099990.94</c:v>
                </c:pt>
                <c:pt idx="13">
                  <c:v>151849335.07</c:v>
                </c:pt>
                <c:pt idx="14">
                  <c:v>154137522.76</c:v>
                </c:pt>
                <c:pt idx="16">
                  <c:v>182551549.45</c:v>
                </c:pt>
                <c:pt idx="17">
                  <c:v>185268748.83</c:v>
                </c:pt>
                <c:pt idx="19">
                  <c:v>212787624.8</c:v>
                </c:pt>
                <c:pt idx="20">
                  <c:v>216479757.62</c:v>
                </c:pt>
                <c:pt idx="22">
                  <c:v>243713869.38</c:v>
                </c:pt>
                <c:pt idx="23">
                  <c:v>247402048.21</c:v>
                </c:pt>
                <c:pt idx="25">
                  <c:v>274478609.22</c:v>
                </c:pt>
                <c:pt idx="26">
                  <c:v>278524026.39</c:v>
                </c:pt>
                <c:pt idx="28">
                  <c:v>305031333.68</c:v>
                </c:pt>
                <c:pt idx="29">
                  <c:v>309609640.47</c:v>
                </c:pt>
                <c:pt idx="31">
                  <c:v>335651719.09</c:v>
                </c:pt>
                <c:pt idx="32">
                  <c:v>340650119.71</c:v>
                </c:pt>
                <c:pt idx="34">
                  <c:v>366177734.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99441419.54</c:v>
                </c:pt>
                <c:pt idx="2">
                  <c:v>103147912.24</c:v>
                </c:pt>
                <c:pt idx="4">
                  <c:v>199900948.81</c:v>
                </c:pt>
                <c:pt idx="5">
                  <c:v>205909754.23</c:v>
                </c:pt>
                <c:pt idx="7">
                  <c:v>300038168.29</c:v>
                </c:pt>
                <c:pt idx="8">
                  <c:v>309738771.4</c:v>
                </c:pt>
                <c:pt idx="10">
                  <c:v>400103598.48</c:v>
                </c:pt>
                <c:pt idx="11">
                  <c:v>414363830.6</c:v>
                </c:pt>
                <c:pt idx="13">
                  <c:v>501597348.67</c:v>
                </c:pt>
                <c:pt idx="14">
                  <c:v>518812723.74</c:v>
                </c:pt>
                <c:pt idx="16">
                  <c:v>603099108.91</c:v>
                </c:pt>
                <c:pt idx="17">
                  <c:v>623284635.14</c:v>
                </c:pt>
                <c:pt idx="19">
                  <c:v>704834473.66</c:v>
                </c:pt>
                <c:pt idx="20">
                  <c:v>728520371.42</c:v>
                </c:pt>
                <c:pt idx="22">
                  <c:v>807852524.4</c:v>
                </c:pt>
                <c:pt idx="23">
                  <c:v>834319311.62</c:v>
                </c:pt>
                <c:pt idx="25">
                  <c:v>910878972.17</c:v>
                </c:pt>
                <c:pt idx="26">
                  <c:v>940167552.96</c:v>
                </c:pt>
                <c:pt idx="28">
                  <c:v>1013691038.01</c:v>
                </c:pt>
                <c:pt idx="29">
                  <c:v>1046294315.68</c:v>
                </c:pt>
                <c:pt idx="31">
                  <c:v>1117350295.71</c:v>
                </c:pt>
                <c:pt idx="32">
                  <c:v>1153032913.21</c:v>
                </c:pt>
                <c:pt idx="34">
                  <c:v>1220400354.49</c:v>
                </c:pt>
              </c:numCache>
            </c:numRef>
          </c:val>
        </c:ser>
        <c:gapWidth val="0"/>
        <c:overlap val="100"/>
        <c:axId val="46802642"/>
        <c:axId val="8062836"/>
      </c:barChart>
      <c:lineChart>
        <c:grouping val="standard"/>
        <c:varyColors val="0"/>
        <c:ser>
          <c:idx val="8"/>
          <c:order val="8"/>
          <c:tx>
            <c:strRef>
              <c:f>'Data - SSA'!$F$1</c:f>
              <c:strCache>
                <c:ptCount val="1"/>
                <c:pt idx="0">
                  <c:v>SSA 04/05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36682089.43</c:v>
                </c:pt>
                <c:pt idx="4">
                  <c:v>873663900.32</c:v>
                </c:pt>
                <c:pt idx="7">
                  <c:v>1308073855.48</c:v>
                </c:pt>
                <c:pt idx="10">
                  <c:v>1742404764.63</c:v>
                </c:pt>
                <c:pt idx="13">
                  <c:v>2177384054.28</c:v>
                </c:pt>
                <c:pt idx="16">
                  <c:v>2613372741.87</c:v>
                </c:pt>
                <c:pt idx="19">
                  <c:v>3049412509.58</c:v>
                </c:pt>
                <c:pt idx="22">
                  <c:v>3487899076.65</c:v>
                </c:pt>
                <c:pt idx="25">
                  <c:v>3926786112.78</c:v>
                </c:pt>
                <c:pt idx="28">
                  <c:v>4367071839.89</c:v>
                </c:pt>
                <c:pt idx="31">
                  <c:v>4806527572.2</c:v>
                </c:pt>
                <c:pt idx="34">
                  <c:v>5245373098</c:v>
                </c:pt>
              </c:numCache>
            </c:numRef>
          </c:val>
          <c:smooth val="0"/>
        </c:ser>
        <c:ser>
          <c:idx val="9"/>
          <c:order val="9"/>
          <c:tx>
            <c:strRef>
              <c:f>'Data - SSA'!$G$1</c:f>
              <c:strCache>
                <c:ptCount val="1"/>
                <c:pt idx="0">
                  <c:v>SSA 05/06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43545298.85</c:v>
                </c:pt>
                <c:pt idx="5">
                  <c:v>886006697</c:v>
                </c:pt>
                <c:pt idx="8">
                  <c:v>1328094651.41</c:v>
                </c:pt>
                <c:pt idx="11">
                  <c:v>1771365922.2</c:v>
                </c:pt>
                <c:pt idx="14">
                  <c:v>2214036304.98</c:v>
                </c:pt>
                <c:pt idx="17">
                  <c:v>2657554946.17</c:v>
                </c:pt>
                <c:pt idx="20">
                  <c:v>3102681387.57</c:v>
                </c:pt>
                <c:pt idx="23">
                  <c:v>3548599718.98</c:v>
                </c:pt>
                <c:pt idx="26">
                  <c:v>3995212274.09</c:v>
                </c:pt>
                <c:pt idx="29">
                  <c:v>4443325049.86</c:v>
                </c:pt>
                <c:pt idx="32">
                  <c:v>4891523317.62</c:v>
                </c:pt>
              </c:numCache>
            </c:numRef>
          </c:val>
          <c:smooth val="0"/>
        </c:ser>
        <c:hiLowLines>
          <c:spPr>
            <a:ln w="0">
              <a:noFill/>
            </a:ln>
          </c:spPr>
        </c:hiLowLines>
        <c:marker val="1"/>
        <c:axId val="225470"/>
        <c:axId val="38925581"/>
      </c:lineChart>
      <c:catAx>
        <c:axId val="70027862"/>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32639125"/>
        <c:crossesAt val="0"/>
        <c:auto val="1"/>
        <c:lblAlgn val="ctr"/>
        <c:lblOffset val="100"/>
        <c:noMultiLvlLbl val="0"/>
      </c:catAx>
      <c:valAx>
        <c:axId val="32639125"/>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84325825362542"/>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0027862"/>
        <c:crossesAt val="1"/>
        <c:crossBetween val="midCat"/>
        <c:majorUnit val="0.05"/>
      </c:valAx>
      <c:catAx>
        <c:axId val="4680264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062836"/>
        <c:auto val="1"/>
        <c:lblAlgn val="ctr"/>
        <c:lblOffset val="100"/>
        <c:noMultiLvlLbl val="0"/>
      </c:catAx>
      <c:catAx>
        <c:axId val="22547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8925581"/>
        <c:auto val="1"/>
        <c:lblAlgn val="ctr"/>
        <c:lblOffset val="100"/>
        <c:noMultiLvlLbl val="0"/>
      </c:catAx>
      <c:valAx>
        <c:axId val="8062836"/>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7701326751003"/>
              <c:y val="0.10106098771086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6802642"/>
        <c:crosses val="max"/>
        <c:crossBetween val="midCat"/>
        <c:majorUnit val="500000000"/>
        <c:minorUnit val="500000000"/>
      </c:valAx>
      <c:valAx>
        <c:axId val="3892558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7701326751003"/>
              <c:y val="0.10106098771086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25470"/>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4991222044119"/>
          <c:w val="0.984572662758408"/>
          <c:h val="0.608884817952828"/>
        </c:manualLayout>
      </c:layout>
      <c:lineChart>
        <c:grouping val="standard"/>
        <c:varyColors val="0"/>
        <c:ser>
          <c:idx val="0"/>
          <c:order val="0"/>
          <c:tx>
            <c:strRef>
              <c:f>'Data - SSA'!$H$1</c:f>
              <c:strCache>
                <c:ptCount val="1"/>
                <c:pt idx="0">
                  <c:v>%cum SSA04/05</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7</c:v>
                </c:pt>
                <c:pt idx="7">
                  <c:v>0.249</c:v>
                </c:pt>
                <c:pt idx="10">
                  <c:v>0.332</c:v>
                </c:pt>
                <c:pt idx="13">
                  <c:v>0.415</c:v>
                </c:pt>
                <c:pt idx="16">
                  <c:v>0.498</c:v>
                </c:pt>
                <c:pt idx="19">
                  <c:v>0.581</c:v>
                </c:pt>
                <c:pt idx="22">
                  <c:v>0.665</c:v>
                </c:pt>
                <c:pt idx="25">
                  <c:v>0.749</c:v>
                </c:pt>
                <c:pt idx="28">
                  <c:v>0.833</c:v>
                </c:pt>
                <c:pt idx="31">
                  <c:v>0.916</c:v>
                </c:pt>
                <c:pt idx="34">
                  <c:v>1</c:v>
                </c:pt>
              </c:numCache>
            </c:numRef>
          </c:val>
          <c:smooth val="0"/>
        </c:ser>
        <c:ser>
          <c:idx val="1"/>
          <c:order val="1"/>
          <c:tx>
            <c:strRef>
              <c:f>'Data - SSA'!$I$1</c:f>
              <c:strCache>
                <c:ptCount val="1"/>
                <c:pt idx="0">
                  <c:v>mod % cum SSA04/05</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1</c:v>
                </c:pt>
                <c:pt idx="3">
                  <c:v>0.139</c:v>
                </c:pt>
                <c:pt idx="4">
                  <c:v>0.167</c:v>
                </c:pt>
                <c:pt idx="5">
                  <c:v>0.194333333333333</c:v>
                </c:pt>
                <c:pt idx="6">
                  <c:v>0.221666666666667</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3</c:v>
                </c:pt>
                <c:pt idx="24">
                  <c:v>0.721</c:v>
                </c:pt>
                <c:pt idx="25">
                  <c:v>0.749</c:v>
                </c:pt>
                <c:pt idx="26">
                  <c:v>0.777</c:v>
                </c:pt>
                <c:pt idx="27">
                  <c:v>0.805</c:v>
                </c:pt>
                <c:pt idx="28">
                  <c:v>0.833</c:v>
                </c:pt>
                <c:pt idx="29">
                  <c:v>0.860666666666667</c:v>
                </c:pt>
                <c:pt idx="30">
                  <c:v>0.888333333333333</c:v>
                </c:pt>
                <c:pt idx="31">
                  <c:v>0.916</c:v>
                </c:pt>
                <c:pt idx="32">
                  <c:v>0.944</c:v>
                </c:pt>
                <c:pt idx="33">
                  <c:v>0.972</c:v>
                </c:pt>
                <c:pt idx="34">
                  <c:v>1</c:v>
                </c:pt>
              </c:numCache>
            </c:numRef>
          </c:val>
          <c:smooth val="0"/>
        </c:ser>
        <c:ser>
          <c:idx val="2"/>
          <c:order val="2"/>
          <c:tx>
            <c:strRef>
              <c:f>'Data - SSA'!$J$1</c:f>
              <c:strCache>
                <c:ptCount val="1"/>
                <c:pt idx="0">
                  <c:v>%cum SSA05/06</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1</c:v>
                </c:pt>
                <c:pt idx="4">
                  <c:v>0.161</c:v>
                </c:pt>
                <c:pt idx="7">
                  <c:v>0.242</c:v>
                </c:pt>
                <c:pt idx="10">
                  <c:v>0.322</c:v>
                </c:pt>
                <c:pt idx="13">
                  <c:v>0.403</c:v>
                </c:pt>
                <c:pt idx="16">
                  <c:v>0.483</c:v>
                </c:pt>
                <c:pt idx="19">
                  <c:v>0.564</c:v>
                </c:pt>
                <c:pt idx="22">
                  <c:v>0.646</c:v>
                </c:pt>
                <c:pt idx="25">
                  <c:v>0.727</c:v>
                </c:pt>
                <c:pt idx="28">
                  <c:v>0.808</c:v>
                </c:pt>
                <c:pt idx="31">
                  <c:v>0.89</c:v>
                </c:pt>
              </c:numCache>
            </c:numRef>
          </c:val>
          <c:smooth val="0"/>
        </c:ser>
        <c:ser>
          <c:idx val="3"/>
          <c:order val="3"/>
          <c:tx>
            <c:strRef>
              <c:f>'Data - SSA'!$K$1</c:f>
              <c:strCache>
                <c:ptCount val="1"/>
                <c:pt idx="0">
                  <c:v>mod % cum SSA05/06</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1</c:v>
                </c:pt>
                <c:pt idx="2">
                  <c:v>0.107666666666667</c:v>
                </c:pt>
                <c:pt idx="3">
                  <c:v>0.134333333333333</c:v>
                </c:pt>
                <c:pt idx="4">
                  <c:v>0.161</c:v>
                </c:pt>
                <c:pt idx="5">
                  <c:v>0.188</c:v>
                </c:pt>
                <c:pt idx="6">
                  <c:v>0.215</c:v>
                </c:pt>
                <c:pt idx="7">
                  <c:v>0.242</c:v>
                </c:pt>
                <c:pt idx="8">
                  <c:v>0.268666666666667</c:v>
                </c:pt>
                <c:pt idx="9">
                  <c:v>0.295333333333333</c:v>
                </c:pt>
                <c:pt idx="10">
                  <c:v>0.322</c:v>
                </c:pt>
                <c:pt idx="11">
                  <c:v>0.349</c:v>
                </c:pt>
                <c:pt idx="12">
                  <c:v>0.376</c:v>
                </c:pt>
                <c:pt idx="13">
                  <c:v>0.403</c:v>
                </c:pt>
                <c:pt idx="14">
                  <c:v>0.429666666666667</c:v>
                </c:pt>
                <c:pt idx="15">
                  <c:v>0.456333333333333</c:v>
                </c:pt>
                <c:pt idx="16">
                  <c:v>0.483</c:v>
                </c:pt>
                <c:pt idx="17">
                  <c:v>0.51</c:v>
                </c:pt>
                <c:pt idx="18">
                  <c:v>0.537</c:v>
                </c:pt>
                <c:pt idx="19">
                  <c:v>0.564</c:v>
                </c:pt>
                <c:pt idx="20">
                  <c:v>0.591333333333333</c:v>
                </c:pt>
                <c:pt idx="21">
                  <c:v>0.618666666666667</c:v>
                </c:pt>
                <c:pt idx="22">
                  <c:v>0.646</c:v>
                </c:pt>
                <c:pt idx="23">
                  <c:v>0.673</c:v>
                </c:pt>
                <c:pt idx="24">
                  <c:v>0.7</c:v>
                </c:pt>
                <c:pt idx="25">
                  <c:v>0.727</c:v>
                </c:pt>
                <c:pt idx="26">
                  <c:v>0.754</c:v>
                </c:pt>
                <c:pt idx="27">
                  <c:v>0.781</c:v>
                </c:pt>
                <c:pt idx="28">
                  <c:v>0.808</c:v>
                </c:pt>
                <c:pt idx="29">
                  <c:v>0.835333333333333</c:v>
                </c:pt>
                <c:pt idx="30">
                  <c:v>0.862666666666667</c:v>
                </c:pt>
                <c:pt idx="31">
                  <c:v>0.89</c:v>
                </c:pt>
              </c:numCache>
            </c:numRef>
          </c:val>
          <c:smooth val="0"/>
        </c:ser>
        <c:hiLowLines>
          <c:spPr>
            <a:ln w="0">
              <a:noFill/>
            </a:ln>
          </c:spPr>
        </c:hiLowLines>
        <c:marker val="1"/>
        <c:axId val="1891869"/>
        <c:axId val="16978157"/>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47588931.92</c:v>
                </c:pt>
                <c:pt idx="2">
                  <c:v>254813440.35</c:v>
                </c:pt>
                <c:pt idx="4">
                  <c:v>494614265.68</c:v>
                </c:pt>
                <c:pt idx="5">
                  <c:v>509546448.64</c:v>
                </c:pt>
                <c:pt idx="7">
                  <c:v>740825492.38</c:v>
                </c:pt>
                <c:pt idx="8">
                  <c:v>763049039.57</c:v>
                </c:pt>
                <c:pt idx="10">
                  <c:v>987300359.06</c:v>
                </c:pt>
                <c:pt idx="11">
                  <c:v>1017026111.12</c:v>
                </c:pt>
                <c:pt idx="13">
                  <c:v>1233416199.4</c:v>
                </c:pt>
                <c:pt idx="14">
                  <c:v>1271046497.93</c:v>
                </c:pt>
                <c:pt idx="16">
                  <c:v>1480818985.52</c:v>
                </c:pt>
                <c:pt idx="17">
                  <c:v>1525952189.42</c:v>
                </c:pt>
                <c:pt idx="19">
                  <c:v>1729133031.53</c:v>
                </c:pt>
                <c:pt idx="20">
                  <c:v>1782421557.82</c:v>
                </c:pt>
                <c:pt idx="22">
                  <c:v>1978291874.37</c:v>
                </c:pt>
                <c:pt idx="23">
                  <c:v>2039715273.05</c:v>
                </c:pt>
                <c:pt idx="25">
                  <c:v>2228333022.08</c:v>
                </c:pt>
                <c:pt idx="26">
                  <c:v>2297786924.92</c:v>
                </c:pt>
                <c:pt idx="28">
                  <c:v>2480555200.13</c:v>
                </c:pt>
                <c:pt idx="29">
                  <c:v>2557225300.72</c:v>
                </c:pt>
                <c:pt idx="31">
                  <c:v>2731324171.01</c:v>
                </c:pt>
                <c:pt idx="32">
                  <c:v>2816622733.13</c:v>
                </c:pt>
                <c:pt idx="34">
                  <c:v>2982906404.15</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9401855.12</c:v>
                </c:pt>
                <c:pt idx="2">
                  <c:v>54824272.76</c:v>
                </c:pt>
                <c:pt idx="4">
                  <c:v>118326590.83</c:v>
                </c:pt>
                <c:pt idx="5">
                  <c:v>109245702.31</c:v>
                </c:pt>
                <c:pt idx="7">
                  <c:v>176232606.62</c:v>
                </c:pt>
                <c:pt idx="8">
                  <c:v>163201330.58</c:v>
                </c:pt>
                <c:pt idx="10">
                  <c:v>233743188.66</c:v>
                </c:pt>
                <c:pt idx="11">
                  <c:v>216875989.54</c:v>
                </c:pt>
                <c:pt idx="13">
                  <c:v>290521171.14</c:v>
                </c:pt>
                <c:pt idx="14">
                  <c:v>270039560.55</c:v>
                </c:pt>
                <c:pt idx="16">
                  <c:v>346903097.99</c:v>
                </c:pt>
                <c:pt idx="17">
                  <c:v>323049372.81</c:v>
                </c:pt>
                <c:pt idx="19">
                  <c:v>402657379.59</c:v>
                </c:pt>
                <c:pt idx="20">
                  <c:v>375259700.74</c:v>
                </c:pt>
                <c:pt idx="22">
                  <c:v>458040808.5</c:v>
                </c:pt>
                <c:pt idx="23">
                  <c:v>427163086.13</c:v>
                </c:pt>
                <c:pt idx="25">
                  <c:v>513095509.31</c:v>
                </c:pt>
                <c:pt idx="26">
                  <c:v>478733769.85</c:v>
                </c:pt>
                <c:pt idx="28">
                  <c:v>567794268.07</c:v>
                </c:pt>
                <c:pt idx="29">
                  <c:v>530195793.02</c:v>
                </c:pt>
                <c:pt idx="31">
                  <c:v>622201386.39</c:v>
                </c:pt>
                <c:pt idx="32">
                  <c:v>581217551.6</c:v>
                </c:pt>
                <c:pt idx="34">
                  <c:v>675888604.5</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249882.85</c:v>
                </c:pt>
                <c:pt idx="2">
                  <c:v>30759673.5</c:v>
                </c:pt>
                <c:pt idx="4">
                  <c:v>60822095</c:v>
                </c:pt>
                <c:pt idx="5">
                  <c:v>61314978.56</c:v>
                </c:pt>
                <c:pt idx="7">
                  <c:v>90977588.19</c:v>
                </c:pt>
                <c:pt idx="8">
                  <c:v>92105509.86</c:v>
                </c:pt>
                <c:pt idx="10">
                  <c:v>121257618.43</c:v>
                </c:pt>
                <c:pt idx="11">
                  <c:v>123099990.94</c:v>
                </c:pt>
                <c:pt idx="13">
                  <c:v>151849335.07</c:v>
                </c:pt>
                <c:pt idx="14">
                  <c:v>154137522.76</c:v>
                </c:pt>
                <c:pt idx="16">
                  <c:v>182551549.45</c:v>
                </c:pt>
                <c:pt idx="17">
                  <c:v>185268748.83</c:v>
                </c:pt>
                <c:pt idx="19">
                  <c:v>212787624.8</c:v>
                </c:pt>
                <c:pt idx="20">
                  <c:v>216479757.62</c:v>
                </c:pt>
                <c:pt idx="22">
                  <c:v>243713869.38</c:v>
                </c:pt>
                <c:pt idx="23">
                  <c:v>247402048.21</c:v>
                </c:pt>
                <c:pt idx="25">
                  <c:v>274478609.22</c:v>
                </c:pt>
                <c:pt idx="26">
                  <c:v>278524026.39</c:v>
                </c:pt>
                <c:pt idx="28">
                  <c:v>305031333.68</c:v>
                </c:pt>
                <c:pt idx="29">
                  <c:v>309609640.47</c:v>
                </c:pt>
                <c:pt idx="31">
                  <c:v>335651719.09</c:v>
                </c:pt>
                <c:pt idx="32">
                  <c:v>340650119.71</c:v>
                </c:pt>
                <c:pt idx="34">
                  <c:v>366177734.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99441419.54</c:v>
                </c:pt>
                <c:pt idx="2">
                  <c:v>103147912.24</c:v>
                </c:pt>
                <c:pt idx="4">
                  <c:v>199900948.81</c:v>
                </c:pt>
                <c:pt idx="5">
                  <c:v>205909754.23</c:v>
                </c:pt>
                <c:pt idx="7">
                  <c:v>300038168.29</c:v>
                </c:pt>
                <c:pt idx="8">
                  <c:v>309738771.4</c:v>
                </c:pt>
                <c:pt idx="10">
                  <c:v>400103598.48</c:v>
                </c:pt>
                <c:pt idx="11">
                  <c:v>414363830.6</c:v>
                </c:pt>
                <c:pt idx="13">
                  <c:v>501597348.67</c:v>
                </c:pt>
                <c:pt idx="14">
                  <c:v>518812723.74</c:v>
                </c:pt>
                <c:pt idx="16">
                  <c:v>603099108.91</c:v>
                </c:pt>
                <c:pt idx="17">
                  <c:v>623284635.14</c:v>
                </c:pt>
                <c:pt idx="19">
                  <c:v>704834473.66</c:v>
                </c:pt>
                <c:pt idx="20">
                  <c:v>728520371.42</c:v>
                </c:pt>
                <c:pt idx="22">
                  <c:v>807852524.4</c:v>
                </c:pt>
                <c:pt idx="23">
                  <c:v>834319311.62</c:v>
                </c:pt>
                <c:pt idx="25">
                  <c:v>910878972.17</c:v>
                </c:pt>
                <c:pt idx="26">
                  <c:v>940167552.96</c:v>
                </c:pt>
                <c:pt idx="28">
                  <c:v>1013691038.01</c:v>
                </c:pt>
                <c:pt idx="29">
                  <c:v>1046294315.68</c:v>
                </c:pt>
                <c:pt idx="31">
                  <c:v>1117350295.71</c:v>
                </c:pt>
                <c:pt idx="32">
                  <c:v>1153032913.21</c:v>
                </c:pt>
                <c:pt idx="34">
                  <c:v>1220400354.49</c:v>
                </c:pt>
              </c:numCache>
            </c:numRef>
          </c:val>
        </c:ser>
        <c:gapWidth val="0"/>
        <c:overlap val="100"/>
        <c:axId val="35767442"/>
        <c:axId val="60982297"/>
      </c:barChart>
      <c:lineChart>
        <c:grouping val="standard"/>
        <c:varyColors val="0"/>
        <c:ser>
          <c:idx val="8"/>
          <c:order val="8"/>
          <c:tx>
            <c:strRef>
              <c:f>'Data - SSA'!$F$1</c:f>
              <c:strCache>
                <c:ptCount val="1"/>
                <c:pt idx="0">
                  <c:v>SSA 04/05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36682089.43</c:v>
                </c:pt>
                <c:pt idx="4">
                  <c:v>873663900.32</c:v>
                </c:pt>
                <c:pt idx="7">
                  <c:v>1308073855.48</c:v>
                </c:pt>
                <c:pt idx="10">
                  <c:v>1742404764.63</c:v>
                </c:pt>
                <c:pt idx="13">
                  <c:v>2177384054.28</c:v>
                </c:pt>
                <c:pt idx="16">
                  <c:v>2613372741.87</c:v>
                </c:pt>
                <c:pt idx="19">
                  <c:v>3049412509.58</c:v>
                </c:pt>
                <c:pt idx="22">
                  <c:v>3487899076.65</c:v>
                </c:pt>
                <c:pt idx="25">
                  <c:v>3926786112.78</c:v>
                </c:pt>
                <c:pt idx="28">
                  <c:v>4367071839.89</c:v>
                </c:pt>
                <c:pt idx="31">
                  <c:v>4806527572.2</c:v>
                </c:pt>
                <c:pt idx="34">
                  <c:v>5245373098</c:v>
                </c:pt>
              </c:numCache>
            </c:numRef>
          </c:val>
          <c:smooth val="0"/>
        </c:ser>
        <c:ser>
          <c:idx val="9"/>
          <c:order val="9"/>
          <c:tx>
            <c:strRef>
              <c:f>'Data - SSA'!$G$1</c:f>
              <c:strCache>
                <c:ptCount val="1"/>
                <c:pt idx="0">
                  <c:v>SSA 05/06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43545298.85</c:v>
                </c:pt>
                <c:pt idx="5">
                  <c:v>886006697</c:v>
                </c:pt>
                <c:pt idx="8">
                  <c:v>1328094651.41</c:v>
                </c:pt>
                <c:pt idx="11">
                  <c:v>1771365922.2</c:v>
                </c:pt>
                <c:pt idx="14">
                  <c:v>2214036304.98</c:v>
                </c:pt>
                <c:pt idx="17">
                  <c:v>2657554946.17</c:v>
                </c:pt>
                <c:pt idx="20">
                  <c:v>3102681387.57</c:v>
                </c:pt>
                <c:pt idx="23">
                  <c:v>3548599718.98</c:v>
                </c:pt>
                <c:pt idx="26">
                  <c:v>3995212274.09</c:v>
                </c:pt>
                <c:pt idx="29">
                  <c:v>4443325049.86</c:v>
                </c:pt>
                <c:pt idx="32">
                  <c:v>4891523317.62</c:v>
                </c:pt>
              </c:numCache>
            </c:numRef>
          </c:val>
          <c:smooth val="0"/>
        </c:ser>
        <c:hiLowLines>
          <c:spPr>
            <a:ln w="0">
              <a:noFill/>
            </a:ln>
          </c:spPr>
        </c:hiLowLines>
        <c:marker val="1"/>
        <c:axId val="23600850"/>
        <c:axId val="23933615"/>
      </c:lineChart>
      <c:catAx>
        <c:axId val="1891869"/>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16978157"/>
        <c:crossesAt val="0"/>
        <c:auto val="1"/>
        <c:lblAlgn val="ctr"/>
        <c:lblOffset val="100"/>
        <c:noMultiLvlLbl val="0"/>
      </c:catAx>
      <c:valAx>
        <c:axId val="16978157"/>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4452329527924"/>
              <c:y val="0.1022822685291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891869"/>
        <c:crossesAt val="1"/>
        <c:crossBetween val="midCat"/>
        <c:majorUnit val="0.05"/>
      </c:valAx>
      <c:catAx>
        <c:axId val="3576744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0982297"/>
        <c:auto val="1"/>
        <c:lblAlgn val="ctr"/>
        <c:lblOffset val="100"/>
        <c:noMultiLvlLbl val="0"/>
      </c:catAx>
      <c:catAx>
        <c:axId val="2360085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3933615"/>
        <c:auto val="1"/>
        <c:lblAlgn val="ctr"/>
        <c:lblOffset val="100"/>
        <c:noMultiLvlLbl val="0"/>
      </c:catAx>
      <c:valAx>
        <c:axId val="60982297"/>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106098771086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5767442"/>
        <c:crosses val="max"/>
        <c:crossBetween val="midCat"/>
        <c:majorUnit val="500000000"/>
        <c:minorUnit val="500000000"/>
      </c:valAx>
      <c:valAx>
        <c:axId val="23933615"/>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106098771086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3600850"/>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6440</xdr:colOff>
      <xdr:row>49</xdr:row>
      <xdr:rowOff>144720</xdr:rowOff>
    </xdr:from>
    <xdr:to>
      <xdr:col>2</xdr:col>
      <xdr:colOff>636480</xdr:colOff>
      <xdr:row>52</xdr:row>
      <xdr:rowOff>146880</xdr:rowOff>
    </xdr:to>
    <xdr:grpSp>
      <xdr:nvGrpSpPr>
        <xdr:cNvPr id="1" name="Group 31"/>
        <xdr:cNvGrpSpPr/>
      </xdr:nvGrpSpPr>
      <xdr:grpSpPr>
        <a:xfrm>
          <a:off x="586440" y="8110080"/>
          <a:ext cx="1675800" cy="489960"/>
          <a:chOff x="586440" y="8110080"/>
          <a:chExt cx="1675800" cy="489960"/>
        </a:xfrm>
      </xdr:grpSpPr>
      <xdr:sp>
        <xdr:nvSpPr>
          <xdr:cNvPr id="2" name="Line 2"/>
          <xdr:cNvSpPr/>
        </xdr:nvSpPr>
        <xdr:spPr>
          <a:xfrm>
            <a:off x="586440" y="8168040"/>
            <a:ext cx="27828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02520" y="8110080"/>
            <a:ext cx="13597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631 million for 2004/05</a:t>
            </a:r>
            <a:endParaRPr b="0" lang="en-US" sz="800" spc="-1" strike="noStrike">
              <a:latin typeface="Times New Roman"/>
            </a:endParaRPr>
          </a:p>
        </xdr:txBody>
      </xdr:sp>
    </xdr:grpSp>
    <xdr:clientData/>
  </xdr:twoCellAnchor>
  <xdr:twoCellAnchor editAs="oneCell">
    <xdr:from>
      <xdr:col>0</xdr:col>
      <xdr:colOff>443520</xdr:colOff>
      <xdr:row>1</xdr:row>
      <xdr:rowOff>16920</xdr:rowOff>
    </xdr:from>
    <xdr:to>
      <xdr:col>3</xdr:col>
      <xdr:colOff>790920</xdr:colOff>
      <xdr:row>5</xdr:row>
      <xdr:rowOff>26640</xdr:rowOff>
    </xdr:to>
    <xdr:sp>
      <xdr:nvSpPr>
        <xdr:cNvPr id="4" name="Text 4"/>
        <xdr:cNvSpPr/>
      </xdr:nvSpPr>
      <xdr:spPr>
        <a:xfrm>
          <a:off x="443520" y="179640"/>
          <a:ext cx="278568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98440</xdr:colOff>
      <xdr:row>4</xdr:row>
      <xdr:rowOff>31680</xdr:rowOff>
    </xdr:from>
    <xdr:to>
      <xdr:col>6</xdr:col>
      <xdr:colOff>552960</xdr:colOff>
      <xdr:row>7</xdr:row>
      <xdr:rowOff>150120</xdr:rowOff>
    </xdr:to>
    <xdr:sp>
      <xdr:nvSpPr>
        <xdr:cNvPr id="5" name="Text 5"/>
        <xdr:cNvSpPr/>
      </xdr:nvSpPr>
      <xdr:spPr>
        <a:xfrm>
          <a:off x="1111320" y="681840"/>
          <a:ext cx="4318560" cy="606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7720</xdr:colOff>
      <xdr:row>21</xdr:row>
      <xdr:rowOff>64800</xdr:rowOff>
    </xdr:from>
    <xdr:to>
      <xdr:col>4</xdr:col>
      <xdr:colOff>12960</xdr:colOff>
      <xdr:row>23</xdr:row>
      <xdr:rowOff>117360</xdr:rowOff>
    </xdr:to>
    <xdr:sp>
      <xdr:nvSpPr>
        <xdr:cNvPr id="6" name="Text 6"/>
        <xdr:cNvSpPr/>
      </xdr:nvSpPr>
      <xdr:spPr>
        <a:xfrm>
          <a:off x="2736000" y="3478680"/>
          <a:ext cx="5281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59080</xdr:colOff>
      <xdr:row>31</xdr:row>
      <xdr:rowOff>116280</xdr:rowOff>
    </xdr:from>
    <xdr:to>
      <xdr:col>4</xdr:col>
      <xdr:colOff>273960</xdr:colOff>
      <xdr:row>34</xdr:row>
      <xdr:rowOff>6120</xdr:rowOff>
    </xdr:to>
    <xdr:sp>
      <xdr:nvSpPr>
        <xdr:cNvPr id="7" name="Text 7"/>
        <xdr:cNvSpPr/>
      </xdr:nvSpPr>
      <xdr:spPr>
        <a:xfrm>
          <a:off x="2997360" y="5155560"/>
          <a:ext cx="5277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5/06</a:t>
          </a:r>
          <a:endParaRPr b="0" lang="en-US" sz="1200" spc="-1" strike="noStrike">
            <a:latin typeface="Times New Roman"/>
          </a:endParaRPr>
        </a:p>
      </xdr:txBody>
    </xdr:sp>
    <xdr:clientData/>
  </xdr:twoCellAnchor>
  <xdr:twoCellAnchor editAs="oneCell">
    <xdr:from>
      <xdr:col>0</xdr:col>
      <xdr:colOff>771480</xdr:colOff>
      <xdr:row>55</xdr:row>
      <xdr:rowOff>157320</xdr:rowOff>
    </xdr:from>
    <xdr:to>
      <xdr:col>1</xdr:col>
      <xdr:colOff>57960</xdr:colOff>
      <xdr:row>62</xdr:row>
      <xdr:rowOff>71280</xdr:rowOff>
    </xdr:to>
    <xdr:sp>
      <xdr:nvSpPr>
        <xdr:cNvPr id="8" name="Text 8"/>
        <xdr:cNvSpPr/>
      </xdr:nvSpPr>
      <xdr:spPr>
        <a:xfrm>
          <a:off x="771480" y="9098280"/>
          <a:ext cx="99360" cy="10515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2</xdr:col>
      <xdr:colOff>595440</xdr:colOff>
      <xdr:row>35</xdr:row>
      <xdr:rowOff>57960</xdr:rowOff>
    </xdr:from>
    <xdr:to>
      <xdr:col>3</xdr:col>
      <xdr:colOff>146160</xdr:colOff>
      <xdr:row>36</xdr:row>
      <xdr:rowOff>60120</xdr:rowOff>
    </xdr:to>
    <xdr:sp>
      <xdr:nvSpPr>
        <xdr:cNvPr id="9" name="Text 9"/>
        <xdr:cNvSpPr/>
      </xdr:nvSpPr>
      <xdr:spPr>
        <a:xfrm>
          <a:off x="2221200" y="5747400"/>
          <a:ext cx="36324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34.0%)</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25240</xdr:colOff>
      <xdr:row>53</xdr:row>
      <xdr:rowOff>154800</xdr:rowOff>
    </xdr:from>
    <xdr:to>
      <xdr:col>1</xdr:col>
      <xdr:colOff>107640</xdr:colOff>
      <xdr:row>57</xdr:row>
      <xdr:rowOff>106560</xdr:rowOff>
    </xdr:to>
    <xdr:sp>
      <xdr:nvSpPr>
        <xdr:cNvPr id="10" name="Text 10"/>
        <xdr:cNvSpPr/>
      </xdr:nvSpPr>
      <xdr:spPr>
        <a:xfrm>
          <a:off x="525240" y="8770320"/>
          <a:ext cx="39528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97200</xdr:colOff>
      <xdr:row>53</xdr:row>
      <xdr:rowOff>159840</xdr:rowOff>
    </xdr:from>
    <xdr:to>
      <xdr:col>7</xdr:col>
      <xdr:colOff>386640</xdr:colOff>
      <xdr:row>57</xdr:row>
      <xdr:rowOff>131760</xdr:rowOff>
    </xdr:to>
    <xdr:sp>
      <xdr:nvSpPr>
        <xdr:cNvPr id="11" name="Text 11"/>
        <xdr:cNvSpPr/>
      </xdr:nvSpPr>
      <xdr:spPr>
        <a:xfrm>
          <a:off x="910080" y="8775360"/>
          <a:ext cx="5166000" cy="62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578 million is also provided for easy reference.</a:t>
          </a:r>
          <a:endParaRPr b="0" lang="en-US" sz="800" spc="-1" strike="noStrike">
            <a:latin typeface="Times New Roman"/>
          </a:endParaRPr>
        </a:p>
      </xdr:txBody>
    </xdr:sp>
    <xdr:clientData/>
  </xdr:twoCellAnchor>
  <xdr:twoCellAnchor editAs="oneCell">
    <xdr:from>
      <xdr:col>5</xdr:col>
      <xdr:colOff>327600</xdr:colOff>
      <xdr:row>49</xdr:row>
      <xdr:rowOff>126000</xdr:rowOff>
    </xdr:from>
    <xdr:to>
      <xdr:col>6</xdr:col>
      <xdr:colOff>284760</xdr:colOff>
      <xdr:row>52</xdr:row>
      <xdr:rowOff>128160</xdr:rowOff>
    </xdr:to>
    <xdr:grpSp>
      <xdr:nvGrpSpPr>
        <xdr:cNvPr id="12" name="Group 34"/>
        <xdr:cNvGrpSpPr/>
      </xdr:nvGrpSpPr>
      <xdr:grpSpPr>
        <a:xfrm>
          <a:off x="4391640" y="8091360"/>
          <a:ext cx="770040" cy="489960"/>
          <a:chOff x="4391640" y="8091360"/>
          <a:chExt cx="770040" cy="489960"/>
        </a:xfrm>
      </xdr:grpSpPr>
      <xdr:sp>
        <xdr:nvSpPr>
          <xdr:cNvPr id="13" name="Text 13"/>
          <xdr:cNvSpPr/>
        </xdr:nvSpPr>
        <xdr:spPr>
          <a:xfrm>
            <a:off x="4604760" y="8091360"/>
            <a:ext cx="5569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4/05</a:t>
            </a:r>
            <a:endParaRPr b="0" lang="en-US" sz="800" spc="-1" strike="noStrike">
              <a:latin typeface="Times New Roman"/>
            </a:endParaRPr>
          </a:p>
        </xdr:txBody>
      </xdr:sp>
      <xdr:sp>
        <xdr:nvSpPr>
          <xdr:cNvPr id="14" name="Rectangle 14"/>
          <xdr:cNvSpPr/>
        </xdr:nvSpPr>
        <xdr:spPr>
          <a:xfrm>
            <a:off x="4391640" y="8136000"/>
            <a:ext cx="194760" cy="943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8000</xdr:colOff>
      <xdr:row>49</xdr:row>
      <xdr:rowOff>126000</xdr:rowOff>
    </xdr:from>
    <xdr:to>
      <xdr:col>7</xdr:col>
      <xdr:colOff>341280</xdr:colOff>
      <xdr:row>52</xdr:row>
      <xdr:rowOff>128160</xdr:rowOff>
    </xdr:to>
    <xdr:grpSp>
      <xdr:nvGrpSpPr>
        <xdr:cNvPr id="15" name="Group 35"/>
        <xdr:cNvGrpSpPr/>
      </xdr:nvGrpSpPr>
      <xdr:grpSpPr>
        <a:xfrm>
          <a:off x="5254920" y="8091360"/>
          <a:ext cx="775800" cy="489960"/>
          <a:chOff x="5254920" y="8091360"/>
          <a:chExt cx="775800" cy="489960"/>
        </a:xfrm>
      </xdr:grpSpPr>
      <xdr:sp>
        <xdr:nvSpPr>
          <xdr:cNvPr id="16" name="Rectangle 16"/>
          <xdr:cNvSpPr/>
        </xdr:nvSpPr>
        <xdr:spPr>
          <a:xfrm>
            <a:off x="5254920" y="8142480"/>
            <a:ext cx="183240" cy="9396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73080" y="8091360"/>
            <a:ext cx="5576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grpSp>
    <xdr:clientData/>
  </xdr:twoCellAnchor>
  <xdr:twoCellAnchor editAs="oneCell">
    <xdr:from>
      <xdr:col>2</xdr:col>
      <xdr:colOff>811440</xdr:colOff>
      <xdr:row>49</xdr:row>
      <xdr:rowOff>144720</xdr:rowOff>
    </xdr:from>
    <xdr:to>
      <xdr:col>5</xdr:col>
      <xdr:colOff>34200</xdr:colOff>
      <xdr:row>52</xdr:row>
      <xdr:rowOff>146880</xdr:rowOff>
    </xdr:to>
    <xdr:grpSp>
      <xdr:nvGrpSpPr>
        <xdr:cNvPr id="18" name="Group 32"/>
        <xdr:cNvGrpSpPr/>
      </xdr:nvGrpSpPr>
      <xdr:grpSpPr>
        <a:xfrm>
          <a:off x="2437200" y="8110080"/>
          <a:ext cx="1661040" cy="489960"/>
          <a:chOff x="2437200" y="8110080"/>
          <a:chExt cx="1661040" cy="489960"/>
        </a:xfrm>
      </xdr:grpSpPr>
      <xdr:sp>
        <xdr:nvSpPr>
          <xdr:cNvPr id="19" name="Line 19"/>
          <xdr:cNvSpPr/>
        </xdr:nvSpPr>
        <xdr:spPr>
          <a:xfrm>
            <a:off x="2437200" y="8168040"/>
            <a:ext cx="28044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800" y="8110080"/>
            <a:ext cx="13604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578 million for 2005/06</a:t>
            </a:r>
            <a:endParaRPr b="0" lang="en-US" sz="800" spc="-1" strike="noStrike">
              <a:latin typeface="Times New Roman"/>
            </a:endParaRPr>
          </a:p>
        </xdr:txBody>
      </xdr:sp>
    </xdr:grpSp>
    <xdr:clientData/>
  </xdr:twoCellAnchor>
  <xdr:twoCellAnchor editAs="oneCell">
    <xdr:from>
      <xdr:col>3</xdr:col>
      <xdr:colOff>76320</xdr:colOff>
      <xdr:row>34</xdr:row>
      <xdr:rowOff>114120</xdr:rowOff>
    </xdr:from>
    <xdr:to>
      <xdr:col>3</xdr:col>
      <xdr:colOff>207360</xdr:colOff>
      <xdr:row>35</xdr:row>
      <xdr:rowOff>62640</xdr:rowOff>
    </xdr:to>
    <xdr:sp>
      <xdr:nvSpPr>
        <xdr:cNvPr id="21" name="Text 23"/>
        <xdr:cNvSpPr/>
      </xdr:nvSpPr>
      <xdr:spPr>
        <a:xfrm>
          <a:off x="2514600" y="5641200"/>
          <a:ext cx="13104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2</xdr:col>
      <xdr:colOff>703440</xdr:colOff>
      <xdr:row>39</xdr:row>
      <xdr:rowOff>55800</xdr:rowOff>
    </xdr:from>
    <xdr:to>
      <xdr:col>3</xdr:col>
      <xdr:colOff>22320</xdr:colOff>
      <xdr:row>40</xdr:row>
      <xdr:rowOff>4320</xdr:rowOff>
    </xdr:to>
    <xdr:sp>
      <xdr:nvSpPr>
        <xdr:cNvPr id="22" name="Text 37"/>
        <xdr:cNvSpPr/>
      </xdr:nvSpPr>
      <xdr:spPr>
        <a:xfrm>
          <a:off x="2329200" y="63957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1600</xdr:colOff>
      <xdr:row>50</xdr:row>
      <xdr:rowOff>27000</xdr:rowOff>
    </xdr:from>
    <xdr:to>
      <xdr:col>2</xdr:col>
      <xdr:colOff>608760</xdr:colOff>
      <xdr:row>53</xdr:row>
      <xdr:rowOff>29520</xdr:rowOff>
    </xdr:to>
    <xdr:grpSp>
      <xdr:nvGrpSpPr>
        <xdr:cNvPr id="24" name="Group 1"/>
        <xdr:cNvGrpSpPr/>
      </xdr:nvGrpSpPr>
      <xdr:grpSpPr>
        <a:xfrm>
          <a:off x="561600" y="8155080"/>
          <a:ext cx="1672920" cy="489960"/>
          <a:chOff x="561600" y="8155080"/>
          <a:chExt cx="1672920" cy="489960"/>
        </a:xfrm>
      </xdr:grpSpPr>
      <xdr:sp>
        <xdr:nvSpPr>
          <xdr:cNvPr id="25" name="Line 2"/>
          <xdr:cNvSpPr/>
        </xdr:nvSpPr>
        <xdr:spPr>
          <a:xfrm>
            <a:off x="561600" y="8185320"/>
            <a:ext cx="28008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40960" y="8155080"/>
            <a:ext cx="13935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631 million for 2004/05</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61760</xdr:colOff>
      <xdr:row>5</xdr:row>
      <xdr:rowOff>26640</xdr:rowOff>
    </xdr:to>
    <xdr:sp>
      <xdr:nvSpPr>
        <xdr:cNvPr id="27" name="Text 4"/>
        <xdr:cNvSpPr/>
      </xdr:nvSpPr>
      <xdr:spPr>
        <a:xfrm>
          <a:off x="436320" y="179640"/>
          <a:ext cx="2763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0640</xdr:colOff>
      <xdr:row>4</xdr:row>
      <xdr:rowOff>22320</xdr:rowOff>
    </xdr:from>
    <xdr:to>
      <xdr:col>6</xdr:col>
      <xdr:colOff>595440</xdr:colOff>
      <xdr:row>7</xdr:row>
      <xdr:rowOff>121680</xdr:rowOff>
    </xdr:to>
    <xdr:sp>
      <xdr:nvSpPr>
        <xdr:cNvPr id="28" name="Text 5"/>
        <xdr:cNvSpPr/>
      </xdr:nvSpPr>
      <xdr:spPr>
        <a:xfrm>
          <a:off x="1073520" y="672480"/>
          <a:ext cx="4398840" cy="587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87480</xdr:colOff>
      <xdr:row>14</xdr:row>
      <xdr:rowOff>70920</xdr:rowOff>
    </xdr:from>
    <xdr:to>
      <xdr:col>4</xdr:col>
      <xdr:colOff>605160</xdr:colOff>
      <xdr:row>16</xdr:row>
      <xdr:rowOff>123480</xdr:rowOff>
    </xdr:to>
    <xdr:sp>
      <xdr:nvSpPr>
        <xdr:cNvPr id="29" name="Text 6"/>
        <xdr:cNvSpPr/>
      </xdr:nvSpPr>
      <xdr:spPr>
        <a:xfrm>
          <a:off x="3338640" y="2346840"/>
          <a:ext cx="517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4</xdr:col>
      <xdr:colOff>170640</xdr:colOff>
      <xdr:row>30</xdr:row>
      <xdr:rowOff>153360</xdr:rowOff>
    </xdr:from>
    <xdr:to>
      <xdr:col>4</xdr:col>
      <xdr:colOff>688320</xdr:colOff>
      <xdr:row>33</xdr:row>
      <xdr:rowOff>43560</xdr:rowOff>
    </xdr:to>
    <xdr:sp>
      <xdr:nvSpPr>
        <xdr:cNvPr id="30" name="Text 7"/>
        <xdr:cNvSpPr/>
      </xdr:nvSpPr>
      <xdr:spPr>
        <a:xfrm>
          <a:off x="3421800" y="5030280"/>
          <a:ext cx="517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5/06</a:t>
          </a:r>
          <a:endParaRPr b="0" lang="en-US" sz="1200" spc="-1" strike="noStrike">
            <a:latin typeface="Times New Roman"/>
          </a:endParaRPr>
        </a:p>
      </xdr:txBody>
    </xdr:sp>
    <xdr:clientData/>
  </xdr:twoCellAnchor>
  <xdr:twoCellAnchor editAs="oneCell">
    <xdr:from>
      <xdr:col>0</xdr:col>
      <xdr:colOff>733680</xdr:colOff>
      <xdr:row>55</xdr:row>
      <xdr:rowOff>150120</xdr:rowOff>
    </xdr:from>
    <xdr:to>
      <xdr:col>0</xdr:col>
      <xdr:colOff>799200</xdr:colOff>
      <xdr:row>72</xdr:row>
      <xdr:rowOff>123120</xdr:rowOff>
    </xdr:to>
    <xdr:sp>
      <xdr:nvSpPr>
        <xdr:cNvPr id="31" name="Text 8"/>
        <xdr:cNvSpPr/>
      </xdr:nvSpPr>
      <xdr:spPr>
        <a:xfrm>
          <a:off x="733680" y="90910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03280</xdr:colOff>
      <xdr:row>54</xdr:row>
      <xdr:rowOff>23040</xdr:rowOff>
    </xdr:from>
    <xdr:to>
      <xdr:col>1</xdr:col>
      <xdr:colOff>77040</xdr:colOff>
      <xdr:row>57</xdr:row>
      <xdr:rowOff>25200</xdr:rowOff>
    </xdr:to>
    <xdr:sp>
      <xdr:nvSpPr>
        <xdr:cNvPr id="32" name="Text 10"/>
        <xdr:cNvSpPr/>
      </xdr:nvSpPr>
      <xdr:spPr>
        <a:xfrm>
          <a:off x="503280" y="8801280"/>
          <a:ext cx="38664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2280</xdr:colOff>
      <xdr:row>54</xdr:row>
      <xdr:rowOff>15840</xdr:rowOff>
    </xdr:from>
    <xdr:to>
      <xdr:col>7</xdr:col>
      <xdr:colOff>350280</xdr:colOff>
      <xdr:row>57</xdr:row>
      <xdr:rowOff>150480</xdr:rowOff>
    </xdr:to>
    <xdr:sp>
      <xdr:nvSpPr>
        <xdr:cNvPr id="33" name="Text 11"/>
        <xdr:cNvSpPr/>
      </xdr:nvSpPr>
      <xdr:spPr>
        <a:xfrm>
          <a:off x="875160" y="8794080"/>
          <a:ext cx="5164560" cy="62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including advance payment where applicable) to total approved provision of $18,578 million is also provided for easy reference.</a:t>
          </a:r>
          <a:endParaRPr b="0" lang="en-US" sz="800" spc="-1" strike="noStrike">
            <a:latin typeface="Times New Roman"/>
          </a:endParaRPr>
        </a:p>
      </xdr:txBody>
    </xdr:sp>
    <xdr:clientData/>
  </xdr:twoCellAnchor>
  <xdr:twoCellAnchor editAs="oneCell">
    <xdr:from>
      <xdr:col>5</xdr:col>
      <xdr:colOff>346320</xdr:colOff>
      <xdr:row>49</xdr:row>
      <xdr:rowOff>142560</xdr:rowOff>
    </xdr:from>
    <xdr:to>
      <xdr:col>6</xdr:col>
      <xdr:colOff>291960</xdr:colOff>
      <xdr:row>52</xdr:row>
      <xdr:rowOff>144720</xdr:rowOff>
    </xdr:to>
    <xdr:grpSp>
      <xdr:nvGrpSpPr>
        <xdr:cNvPr id="34" name="Group 25"/>
        <xdr:cNvGrpSpPr/>
      </xdr:nvGrpSpPr>
      <xdr:grpSpPr>
        <a:xfrm>
          <a:off x="4410360" y="8107920"/>
          <a:ext cx="758520" cy="489960"/>
          <a:chOff x="4410360" y="8107920"/>
          <a:chExt cx="758520" cy="489960"/>
        </a:xfrm>
      </xdr:grpSpPr>
      <xdr:sp>
        <xdr:nvSpPr>
          <xdr:cNvPr id="35" name="Text 13"/>
          <xdr:cNvSpPr/>
        </xdr:nvSpPr>
        <xdr:spPr>
          <a:xfrm>
            <a:off x="4633560" y="8107920"/>
            <a:ext cx="5353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4/05</a:t>
            </a:r>
            <a:endParaRPr b="0" lang="en-US" sz="800" spc="-1" strike="noStrike">
              <a:latin typeface="Times New Roman"/>
            </a:endParaRPr>
          </a:p>
        </xdr:txBody>
      </xdr:sp>
      <xdr:sp>
        <xdr:nvSpPr>
          <xdr:cNvPr id="36" name="Rectangle 14"/>
          <xdr:cNvSpPr/>
        </xdr:nvSpPr>
        <xdr:spPr>
          <a:xfrm>
            <a:off x="4410360" y="8168040"/>
            <a:ext cx="209880" cy="889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17240</xdr:colOff>
      <xdr:row>49</xdr:row>
      <xdr:rowOff>142560</xdr:rowOff>
    </xdr:from>
    <xdr:to>
      <xdr:col>7</xdr:col>
      <xdr:colOff>339840</xdr:colOff>
      <xdr:row>52</xdr:row>
      <xdr:rowOff>144720</xdr:rowOff>
    </xdr:to>
    <xdr:grpSp>
      <xdr:nvGrpSpPr>
        <xdr:cNvPr id="37" name="Group 26"/>
        <xdr:cNvGrpSpPr/>
      </xdr:nvGrpSpPr>
      <xdr:grpSpPr>
        <a:xfrm>
          <a:off x="5294160" y="8107920"/>
          <a:ext cx="735120" cy="489960"/>
          <a:chOff x="5294160" y="8107920"/>
          <a:chExt cx="735120" cy="489960"/>
        </a:xfrm>
      </xdr:grpSpPr>
      <xdr:sp>
        <xdr:nvSpPr>
          <xdr:cNvPr id="38" name="Rectangle 16"/>
          <xdr:cNvSpPr/>
        </xdr:nvSpPr>
        <xdr:spPr>
          <a:xfrm>
            <a:off x="5294160" y="8174880"/>
            <a:ext cx="180360" cy="8892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93600" y="8107920"/>
            <a:ext cx="5356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grpSp>
    <xdr:clientData/>
  </xdr:twoCellAnchor>
  <xdr:twoCellAnchor editAs="oneCell">
    <xdr:from>
      <xdr:col>2</xdr:col>
      <xdr:colOff>802800</xdr:colOff>
      <xdr:row>50</xdr:row>
      <xdr:rowOff>27000</xdr:rowOff>
    </xdr:from>
    <xdr:to>
      <xdr:col>5</xdr:col>
      <xdr:colOff>69480</xdr:colOff>
      <xdr:row>53</xdr:row>
      <xdr:rowOff>29520</xdr:rowOff>
    </xdr:to>
    <xdr:grpSp>
      <xdr:nvGrpSpPr>
        <xdr:cNvPr id="40" name="Group 18"/>
        <xdr:cNvGrpSpPr/>
      </xdr:nvGrpSpPr>
      <xdr:grpSpPr>
        <a:xfrm>
          <a:off x="2428560" y="8155080"/>
          <a:ext cx="1704960" cy="489960"/>
          <a:chOff x="2428560" y="8155080"/>
          <a:chExt cx="1704960" cy="489960"/>
        </a:xfrm>
      </xdr:grpSpPr>
      <xdr:sp>
        <xdr:nvSpPr>
          <xdr:cNvPr id="41" name="Line 19"/>
          <xdr:cNvSpPr/>
        </xdr:nvSpPr>
        <xdr:spPr>
          <a:xfrm>
            <a:off x="2428560" y="8185320"/>
            <a:ext cx="28836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37440" y="8155080"/>
            <a:ext cx="13960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578 million for 2005/06</a:t>
            </a:r>
            <a:endParaRPr b="0" lang="en-US" sz="800" spc="-1" strike="noStrike">
              <a:latin typeface="Times New Roman"/>
            </a:endParaRPr>
          </a:p>
        </xdr:txBody>
      </xdr:sp>
    </xdr:grpSp>
    <xdr:clientData/>
  </xdr:twoCellAnchor>
  <xdr:twoCellAnchor editAs="oneCell">
    <xdr:from>
      <xdr:col>6</xdr:col>
      <xdr:colOff>350280</xdr:colOff>
      <xdr:row>14</xdr:row>
      <xdr:rowOff>155880</xdr:rowOff>
    </xdr:from>
    <xdr:to>
      <xdr:col>6</xdr:col>
      <xdr:colOff>712080</xdr:colOff>
      <xdr:row>15</xdr:row>
      <xdr:rowOff>158400</xdr:rowOff>
    </xdr:to>
    <xdr:sp>
      <xdr:nvSpPr>
        <xdr:cNvPr id="43" name="Text 27"/>
        <xdr:cNvSpPr/>
      </xdr:nvSpPr>
      <xdr:spPr>
        <a:xfrm>
          <a:off x="5227200" y="2431800"/>
          <a:ext cx="36180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88.8%)</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4"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9040</xdr:rowOff>
    </xdr:from>
    <xdr:to>
      <xdr:col>5</xdr:col>
      <xdr:colOff>649800</xdr:colOff>
      <xdr:row>50</xdr:row>
      <xdr:rowOff>151200</xdr:rowOff>
    </xdr:to>
    <xdr:grpSp>
      <xdr:nvGrpSpPr>
        <xdr:cNvPr id="45" name="Group 29"/>
        <xdr:cNvGrpSpPr/>
      </xdr:nvGrpSpPr>
      <xdr:grpSpPr>
        <a:xfrm>
          <a:off x="3965760" y="7789320"/>
          <a:ext cx="748080" cy="489960"/>
          <a:chOff x="3965760" y="7789320"/>
          <a:chExt cx="748080" cy="489960"/>
        </a:xfrm>
      </xdr:grpSpPr>
      <xdr:sp>
        <xdr:nvSpPr>
          <xdr:cNvPr id="46" name="Text 6"/>
          <xdr:cNvSpPr/>
        </xdr:nvSpPr>
        <xdr:spPr>
          <a:xfrm>
            <a:off x="4159440" y="7789320"/>
            <a:ext cx="554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7" name="Rectangle 7"/>
          <xdr:cNvSpPr/>
        </xdr:nvSpPr>
        <xdr:spPr>
          <a:xfrm>
            <a:off x="3965760" y="7795080"/>
            <a:ext cx="18576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4000</xdr:colOff>
      <xdr:row>4</xdr:row>
      <xdr:rowOff>22320</xdr:rowOff>
    </xdr:from>
    <xdr:to>
      <xdr:col>6</xdr:col>
      <xdr:colOff>548640</xdr:colOff>
      <xdr:row>7</xdr:row>
      <xdr:rowOff>142920</xdr:rowOff>
    </xdr:to>
    <xdr:sp>
      <xdr:nvSpPr>
        <xdr:cNvPr id="48" name="Text 9"/>
        <xdr:cNvSpPr/>
      </xdr:nvSpPr>
      <xdr:spPr>
        <a:xfrm>
          <a:off x="956880" y="672480"/>
          <a:ext cx="446868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29" spc="-1" strike="noStrike">
              <a:solidFill>
                <a:srgbClr val="0000ff"/>
              </a:solidFill>
              <a:latin typeface="Times New Roman"/>
            </a:rPr>
            <a:t>Cumulative SSA Expenditure* and its Percentage</a:t>
          </a:r>
          <a:endParaRPr b="0" lang="en-US" sz="1729" spc="-1" strike="noStrike">
            <a:latin typeface="Times New Roman"/>
          </a:endParaRPr>
        </a:p>
        <a:p>
          <a:pPr algn="ctr"/>
          <a:r>
            <a:rPr b="0" lang="en-US" sz="1729" spc="-1" strike="noStrike">
              <a:solidFill>
                <a:srgbClr val="0000ff"/>
              </a:solidFill>
              <a:latin typeface="Times New Roman"/>
            </a:rPr>
            <a:t>to Annual Expenditure* / Approved Provision</a:t>
          </a:r>
          <a:endParaRPr b="0" lang="en-US" sz="1729" spc="-1" strike="noStrike">
            <a:latin typeface="Times New Roman"/>
          </a:endParaRPr>
        </a:p>
      </xdr:txBody>
    </xdr:sp>
    <xdr:clientData/>
  </xdr:twoCellAnchor>
  <xdr:twoCellAnchor editAs="oneCell">
    <xdr:from>
      <xdr:col>5</xdr:col>
      <xdr:colOff>722880</xdr:colOff>
      <xdr:row>16</xdr:row>
      <xdr:rowOff>92520</xdr:rowOff>
    </xdr:from>
    <xdr:to>
      <xdr:col>6</xdr:col>
      <xdr:colOff>402840</xdr:colOff>
      <xdr:row>18</xdr:row>
      <xdr:rowOff>145080</xdr:rowOff>
    </xdr:to>
    <xdr:sp>
      <xdr:nvSpPr>
        <xdr:cNvPr id="49" name="Text 10"/>
        <xdr:cNvSpPr/>
      </xdr:nvSpPr>
      <xdr:spPr>
        <a:xfrm>
          <a:off x="4786920" y="2693520"/>
          <a:ext cx="4928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2/03</a:t>
          </a:r>
          <a:endParaRPr b="0" lang="en-US" sz="1200" spc="-1" strike="noStrike">
            <a:latin typeface="Times New Roman"/>
          </a:endParaRPr>
        </a:p>
      </xdr:txBody>
    </xdr:sp>
    <xdr:clientData/>
  </xdr:twoCellAnchor>
  <xdr:twoCellAnchor editAs="oneCell">
    <xdr:from>
      <xdr:col>4</xdr:col>
      <xdr:colOff>590400</xdr:colOff>
      <xdr:row>24</xdr:row>
      <xdr:rowOff>68040</xdr:rowOff>
    </xdr:from>
    <xdr:to>
      <xdr:col>5</xdr:col>
      <xdr:colOff>270720</xdr:colOff>
      <xdr:row>26</xdr:row>
      <xdr:rowOff>120600</xdr:rowOff>
    </xdr:to>
    <xdr:sp>
      <xdr:nvSpPr>
        <xdr:cNvPr id="50" name="Text 11"/>
        <xdr:cNvSpPr/>
      </xdr:nvSpPr>
      <xdr:spPr>
        <a:xfrm>
          <a:off x="3841560" y="3969360"/>
          <a:ext cx="4932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4240</xdr:colOff>
      <xdr:row>47</xdr:row>
      <xdr:rowOff>106920</xdr:rowOff>
    </xdr:from>
    <xdr:to>
      <xdr:col>6</xdr:col>
      <xdr:colOff>771840</xdr:colOff>
      <xdr:row>50</xdr:row>
      <xdr:rowOff>109080</xdr:rowOff>
    </xdr:to>
    <xdr:grpSp>
      <xdr:nvGrpSpPr>
        <xdr:cNvPr id="51" name="Group 30"/>
        <xdr:cNvGrpSpPr/>
      </xdr:nvGrpSpPr>
      <xdr:grpSpPr>
        <a:xfrm>
          <a:off x="4868280" y="7747200"/>
          <a:ext cx="780480" cy="489960"/>
          <a:chOff x="4868280" y="7747200"/>
          <a:chExt cx="780480" cy="489960"/>
        </a:xfrm>
      </xdr:grpSpPr>
      <xdr:sp>
        <xdr:nvSpPr>
          <xdr:cNvPr id="52" name="Rectangle 13"/>
          <xdr:cNvSpPr/>
        </xdr:nvSpPr>
        <xdr:spPr>
          <a:xfrm>
            <a:off x="4868280" y="7795800"/>
            <a:ext cx="187200" cy="96480"/>
          </a:xfrm>
          <a:prstGeom prst="rect">
            <a:avLst/>
          </a:prstGeom>
          <a:solidFill>
            <a:srgbClr val="ff0000"/>
          </a:solidFill>
          <a:ln w="9360">
            <a:solidFill>
              <a:srgbClr val="000000"/>
            </a:solidFill>
            <a:miter/>
          </a:ln>
        </xdr:spPr>
        <xdr:style>
          <a:lnRef idx="0"/>
          <a:fillRef idx="0"/>
          <a:effectRef idx="0"/>
          <a:fontRef idx="minor"/>
        </xdr:style>
      </xdr:sp>
      <xdr:sp>
        <xdr:nvSpPr>
          <xdr:cNvPr id="53" name="Text 14"/>
          <xdr:cNvSpPr/>
        </xdr:nvSpPr>
        <xdr:spPr>
          <a:xfrm>
            <a:off x="509040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2800</xdr:colOff>
      <xdr:row>56</xdr:row>
      <xdr:rowOff>25560</xdr:rowOff>
    </xdr:from>
    <xdr:to>
      <xdr:col>0</xdr:col>
      <xdr:colOff>688680</xdr:colOff>
      <xdr:row>72</xdr:row>
      <xdr:rowOff>160920</xdr:rowOff>
    </xdr:to>
    <xdr:sp>
      <xdr:nvSpPr>
        <xdr:cNvPr id="54" name="Text 15"/>
        <xdr:cNvSpPr/>
      </xdr:nvSpPr>
      <xdr:spPr>
        <a:xfrm>
          <a:off x="622800" y="9128880"/>
          <a:ext cx="658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90400</xdr:colOff>
      <xdr:row>27</xdr:row>
      <xdr:rowOff>77400</xdr:rowOff>
    </xdr:to>
    <xdr:sp>
      <xdr:nvSpPr>
        <xdr:cNvPr id="55" name="Text 21"/>
        <xdr:cNvSpPr/>
      </xdr:nvSpPr>
      <xdr:spPr>
        <a:xfrm>
          <a:off x="3480120" y="4228560"/>
          <a:ext cx="36144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33440</xdr:colOff>
      <xdr:row>5</xdr:row>
      <xdr:rowOff>26640</xdr:rowOff>
    </xdr:to>
    <xdr:sp>
      <xdr:nvSpPr>
        <xdr:cNvPr id="56" name="Text 22"/>
        <xdr:cNvSpPr/>
      </xdr:nvSpPr>
      <xdr:spPr>
        <a:xfrm>
          <a:off x="360360" y="179640"/>
          <a:ext cx="25113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5280</xdr:colOff>
      <xdr:row>47</xdr:row>
      <xdr:rowOff>87840</xdr:rowOff>
    </xdr:from>
    <xdr:to>
      <xdr:col>2</xdr:col>
      <xdr:colOff>451080</xdr:colOff>
      <xdr:row>53</xdr:row>
      <xdr:rowOff>32400</xdr:rowOff>
    </xdr:to>
    <xdr:grpSp>
      <xdr:nvGrpSpPr>
        <xdr:cNvPr id="57" name="Group 23"/>
        <xdr:cNvGrpSpPr/>
      </xdr:nvGrpSpPr>
      <xdr:grpSpPr>
        <a:xfrm>
          <a:off x="1028160" y="7728120"/>
          <a:ext cx="1048680" cy="919800"/>
          <a:chOff x="1028160" y="7728120"/>
          <a:chExt cx="1048680" cy="919800"/>
        </a:xfrm>
      </xdr:grpSpPr>
      <xdr:sp>
        <xdr:nvSpPr>
          <xdr:cNvPr id="58" name="Line 24"/>
          <xdr:cNvSpPr/>
        </xdr:nvSpPr>
        <xdr:spPr>
          <a:xfrm>
            <a:off x="1028160" y="7781400"/>
            <a:ext cx="212760" cy="2160"/>
          </a:xfrm>
          <a:prstGeom prst="line">
            <a:avLst/>
          </a:prstGeom>
          <a:ln w="19080">
            <a:solidFill>
              <a:srgbClr val="0000ff"/>
            </a:solidFill>
            <a:miter/>
          </a:ln>
        </xdr:spPr>
        <xdr:style>
          <a:lnRef idx="0"/>
          <a:fillRef idx="0"/>
          <a:effectRef idx="0"/>
          <a:fontRef idx="minor"/>
        </xdr:style>
      </xdr:sp>
      <xdr:sp>
        <xdr:nvSpPr>
          <xdr:cNvPr id="59" name="Text 25"/>
          <xdr:cNvSpPr/>
        </xdr:nvSpPr>
        <xdr:spPr>
          <a:xfrm>
            <a:off x="1278000" y="7728120"/>
            <a:ext cx="798840" cy="91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9000</xdr:colOff>
      <xdr:row>47</xdr:row>
      <xdr:rowOff>75960</xdr:rowOff>
    </xdr:from>
    <xdr:to>
      <xdr:col>3</xdr:col>
      <xdr:colOff>702000</xdr:colOff>
      <xdr:row>53</xdr:row>
      <xdr:rowOff>152280</xdr:rowOff>
    </xdr:to>
    <xdr:grpSp>
      <xdr:nvGrpSpPr>
        <xdr:cNvPr id="60" name="Group 26"/>
        <xdr:cNvGrpSpPr/>
      </xdr:nvGrpSpPr>
      <xdr:grpSpPr>
        <a:xfrm>
          <a:off x="2174760" y="7716240"/>
          <a:ext cx="965520" cy="1051560"/>
          <a:chOff x="2174760" y="7716240"/>
          <a:chExt cx="965520" cy="1051560"/>
        </a:xfrm>
      </xdr:grpSpPr>
      <xdr:sp>
        <xdr:nvSpPr>
          <xdr:cNvPr id="61" name="Line 27"/>
          <xdr:cNvSpPr/>
        </xdr:nvSpPr>
        <xdr:spPr>
          <a:xfrm>
            <a:off x="2174760" y="7783200"/>
            <a:ext cx="216360" cy="2160"/>
          </a:xfrm>
          <a:prstGeom prst="line">
            <a:avLst/>
          </a:prstGeom>
          <a:ln w="19080">
            <a:solidFill>
              <a:srgbClr val="ff0000"/>
            </a:solidFill>
            <a:miter/>
          </a:ln>
        </xdr:spPr>
        <xdr:style>
          <a:lnRef idx="0"/>
          <a:fillRef idx="0"/>
          <a:effectRef idx="0"/>
          <a:fontRef idx="minor"/>
        </xdr:style>
      </xdr:sp>
      <xdr:sp>
        <xdr:nvSpPr>
          <xdr:cNvPr id="62" name="Text 28"/>
          <xdr:cNvSpPr/>
        </xdr:nvSpPr>
        <xdr:spPr>
          <a:xfrm>
            <a:off x="2412720" y="7716240"/>
            <a:ext cx="72756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8840</xdr:colOff>
      <xdr:row>53</xdr:row>
      <xdr:rowOff>88920</xdr:rowOff>
    </xdr:from>
    <xdr:to>
      <xdr:col>7</xdr:col>
      <xdr:colOff>338400</xdr:colOff>
      <xdr:row>56</xdr:row>
      <xdr:rowOff>157680</xdr:rowOff>
    </xdr:to>
    <xdr:sp>
      <xdr:nvSpPr>
        <xdr:cNvPr id="63" name="Text 31"/>
        <xdr:cNvSpPr/>
      </xdr:nvSpPr>
      <xdr:spPr>
        <a:xfrm>
          <a:off x="981720" y="8704440"/>
          <a:ext cx="5046120" cy="556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8920</xdr:rowOff>
    </xdr:from>
    <xdr:to>
      <xdr:col>1</xdr:col>
      <xdr:colOff>203760</xdr:colOff>
      <xdr:row>57</xdr:row>
      <xdr:rowOff>153000</xdr:rowOff>
    </xdr:to>
    <xdr:sp>
      <xdr:nvSpPr>
        <xdr:cNvPr id="64" name="Text 32"/>
        <xdr:cNvSpPr/>
      </xdr:nvSpPr>
      <xdr:spPr>
        <a:xfrm>
          <a:off x="466920" y="8704440"/>
          <a:ext cx="54972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1</xdr:col>
      <xdr:colOff>-360</xdr:colOff>
      <xdr:row>56</xdr:row>
      <xdr:rowOff>133920</xdr:rowOff>
    </xdr:from>
    <xdr:to>
      <xdr:col>7</xdr:col>
      <xdr:colOff>341280</xdr:colOff>
      <xdr:row>59</xdr:row>
      <xdr:rowOff>21240</xdr:rowOff>
    </xdr:to>
    <xdr:sp>
      <xdr:nvSpPr>
        <xdr:cNvPr id="65" name="Text 33"/>
        <xdr:cNvSpPr/>
      </xdr:nvSpPr>
      <xdr:spPr>
        <a:xfrm>
          <a:off x="812520" y="9237240"/>
          <a:ext cx="5218200" cy="375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0</xdr:colOff>
      <xdr:row>43</xdr:row>
      <xdr:rowOff>94320</xdr:rowOff>
    </xdr:from>
    <xdr:to>
      <xdr:col>1</xdr:col>
      <xdr:colOff>709920</xdr:colOff>
      <xdr:row>48</xdr:row>
      <xdr:rowOff>108360</xdr:rowOff>
    </xdr:to>
    <xdr:grpSp>
      <xdr:nvGrpSpPr>
        <xdr:cNvPr id="67" name="Group 48"/>
        <xdr:cNvGrpSpPr/>
      </xdr:nvGrpSpPr>
      <xdr:grpSpPr>
        <a:xfrm>
          <a:off x="514800" y="7084440"/>
          <a:ext cx="1008000" cy="826920"/>
          <a:chOff x="514800" y="7084440"/>
          <a:chExt cx="1008000" cy="826920"/>
        </a:xfrm>
      </xdr:grpSpPr>
      <xdr:sp>
        <xdr:nvSpPr>
          <xdr:cNvPr id="68" name="Line 2"/>
          <xdr:cNvSpPr/>
        </xdr:nvSpPr>
        <xdr:spPr>
          <a:xfrm>
            <a:off x="514800" y="7156440"/>
            <a:ext cx="281160" cy="4320"/>
          </a:xfrm>
          <a:prstGeom prst="line">
            <a:avLst/>
          </a:prstGeom>
          <a:ln w="19080">
            <a:solidFill>
              <a:srgbClr val="0000ff"/>
            </a:solidFill>
            <a:miter/>
          </a:ln>
        </xdr:spPr>
        <xdr:style>
          <a:lnRef idx="0"/>
          <a:fillRef idx="0"/>
          <a:effectRef idx="0"/>
          <a:fontRef idx="minor"/>
        </xdr:style>
      </xdr:sp>
      <xdr:sp>
        <xdr:nvSpPr>
          <xdr:cNvPr id="69" name="Text 3"/>
          <xdr:cNvSpPr/>
        </xdr:nvSpPr>
        <xdr:spPr>
          <a:xfrm>
            <a:off x="785880" y="7084440"/>
            <a:ext cx="73692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245 million</a:t>
            </a:r>
            <a:endParaRPr b="0" lang="en-US" sz="800" spc="-1" strike="noStrike">
              <a:latin typeface="Times New Roman"/>
            </a:endParaRPr>
          </a:p>
          <a:p>
            <a:r>
              <a:rPr b="0" lang="en-US" sz="800" spc="-1" strike="noStrike">
                <a:latin typeface="Times New Roman"/>
              </a:rPr>
              <a:t>for 2004/05</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42880</xdr:colOff>
      <xdr:row>5</xdr:row>
      <xdr:rowOff>26640</xdr:rowOff>
    </xdr:to>
    <xdr:sp>
      <xdr:nvSpPr>
        <xdr:cNvPr id="70" name="Text 4"/>
        <xdr:cNvSpPr/>
      </xdr:nvSpPr>
      <xdr:spPr>
        <a:xfrm>
          <a:off x="360360" y="179640"/>
          <a:ext cx="262080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55320</xdr:colOff>
      <xdr:row>3</xdr:row>
      <xdr:rowOff>99720</xdr:rowOff>
    </xdr:from>
    <xdr:to>
      <xdr:col>6</xdr:col>
      <xdr:colOff>312480</xdr:colOff>
      <xdr:row>7</xdr:row>
      <xdr:rowOff>62640</xdr:rowOff>
    </xdr:to>
    <xdr:sp>
      <xdr:nvSpPr>
        <xdr:cNvPr id="71" name="Text 5"/>
        <xdr:cNvSpPr/>
      </xdr:nvSpPr>
      <xdr:spPr>
        <a:xfrm>
          <a:off x="1168200" y="587520"/>
          <a:ext cx="4021200" cy="61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102240</xdr:rowOff>
    </xdr:from>
    <xdr:to>
      <xdr:col>4</xdr:col>
      <xdr:colOff>192240</xdr:colOff>
      <xdr:row>19</xdr:row>
      <xdr:rowOff>154440</xdr:rowOff>
    </xdr:to>
    <xdr:sp>
      <xdr:nvSpPr>
        <xdr:cNvPr id="72" name="Text 6"/>
        <xdr:cNvSpPr/>
      </xdr:nvSpPr>
      <xdr:spPr>
        <a:xfrm>
          <a:off x="2915640" y="2865600"/>
          <a:ext cx="5277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29920</xdr:colOff>
      <xdr:row>27</xdr:row>
      <xdr:rowOff>11520</xdr:rowOff>
    </xdr:from>
    <xdr:to>
      <xdr:col>4</xdr:col>
      <xdr:colOff>244800</xdr:colOff>
      <xdr:row>29</xdr:row>
      <xdr:rowOff>64080</xdr:rowOff>
    </xdr:to>
    <xdr:sp>
      <xdr:nvSpPr>
        <xdr:cNvPr id="73" name="Text 7"/>
        <xdr:cNvSpPr/>
      </xdr:nvSpPr>
      <xdr:spPr>
        <a:xfrm>
          <a:off x="2968200" y="4400640"/>
          <a:ext cx="5277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5/06</a:t>
          </a:r>
          <a:endParaRPr b="0" lang="en-US" sz="1200" spc="-1" strike="noStrike">
            <a:latin typeface="Times New Roman"/>
          </a:endParaRPr>
        </a:p>
      </xdr:txBody>
    </xdr:sp>
    <xdr:clientData/>
  </xdr:twoCellAnchor>
  <xdr:twoCellAnchor editAs="oneCell">
    <xdr:from>
      <xdr:col>2</xdr:col>
      <xdr:colOff>540000</xdr:colOff>
      <xdr:row>31</xdr:row>
      <xdr:rowOff>19440</xdr:rowOff>
    </xdr:from>
    <xdr:to>
      <xdr:col>3</xdr:col>
      <xdr:colOff>172440</xdr:colOff>
      <xdr:row>31</xdr:row>
      <xdr:rowOff>158760</xdr:rowOff>
    </xdr:to>
    <xdr:sp>
      <xdr:nvSpPr>
        <xdr:cNvPr id="74" name="Text 8"/>
        <xdr:cNvSpPr/>
      </xdr:nvSpPr>
      <xdr:spPr>
        <a:xfrm>
          <a:off x="2165760" y="5058720"/>
          <a:ext cx="44496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33.2%)</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52200</xdr:colOff>
      <xdr:row>55</xdr:row>
      <xdr:rowOff>41760</xdr:rowOff>
    </xdr:from>
    <xdr:to>
      <xdr:col>7</xdr:col>
      <xdr:colOff>383760</xdr:colOff>
      <xdr:row>58</xdr:row>
      <xdr:rowOff>132120</xdr:rowOff>
    </xdr:to>
    <xdr:sp>
      <xdr:nvSpPr>
        <xdr:cNvPr id="75" name="Text 9"/>
        <xdr:cNvSpPr/>
      </xdr:nvSpPr>
      <xdr:spPr>
        <a:xfrm>
          <a:off x="865080" y="8982720"/>
          <a:ext cx="5208120" cy="577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497 million is also provided for easy reference.</a:t>
          </a:r>
          <a:endParaRPr b="0" lang="en-US" sz="800" spc="-1" strike="noStrike">
            <a:latin typeface="Times New Roman"/>
          </a:endParaRPr>
        </a:p>
      </xdr:txBody>
    </xdr:sp>
    <xdr:clientData/>
  </xdr:twoCellAnchor>
  <xdr:twoCellAnchor editAs="oneCell">
    <xdr:from>
      <xdr:col>0</xdr:col>
      <xdr:colOff>442080</xdr:colOff>
      <xdr:row>55</xdr:row>
      <xdr:rowOff>13320</xdr:rowOff>
    </xdr:from>
    <xdr:to>
      <xdr:col>1</xdr:col>
      <xdr:colOff>24480</xdr:colOff>
      <xdr:row>59</xdr:row>
      <xdr:rowOff>77760</xdr:rowOff>
    </xdr:to>
    <xdr:sp>
      <xdr:nvSpPr>
        <xdr:cNvPr id="76" name="Text 10"/>
        <xdr:cNvSpPr/>
      </xdr:nvSpPr>
      <xdr:spPr>
        <a:xfrm>
          <a:off x="442080" y="8954280"/>
          <a:ext cx="39528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76880</xdr:colOff>
      <xdr:row>43</xdr:row>
      <xdr:rowOff>94320</xdr:rowOff>
    </xdr:from>
    <xdr:to>
      <xdr:col>3</xdr:col>
      <xdr:colOff>230760</xdr:colOff>
      <xdr:row>48</xdr:row>
      <xdr:rowOff>108360</xdr:rowOff>
    </xdr:to>
    <xdr:grpSp>
      <xdr:nvGrpSpPr>
        <xdr:cNvPr id="77" name="Group 49"/>
        <xdr:cNvGrpSpPr/>
      </xdr:nvGrpSpPr>
      <xdr:grpSpPr>
        <a:xfrm>
          <a:off x="1589760" y="7084440"/>
          <a:ext cx="1079280" cy="826920"/>
          <a:chOff x="1589760" y="7084440"/>
          <a:chExt cx="1079280" cy="826920"/>
        </a:xfrm>
      </xdr:grpSpPr>
      <xdr:sp>
        <xdr:nvSpPr>
          <xdr:cNvPr id="78" name="Line 12"/>
          <xdr:cNvSpPr/>
        </xdr:nvSpPr>
        <xdr:spPr>
          <a:xfrm>
            <a:off x="1589760" y="7170120"/>
            <a:ext cx="276840" cy="0"/>
          </a:xfrm>
          <a:prstGeom prst="line">
            <a:avLst/>
          </a:prstGeom>
          <a:ln w="19080">
            <a:solidFill>
              <a:srgbClr val="ff0000"/>
            </a:solidFill>
            <a:miter/>
          </a:ln>
        </xdr:spPr>
        <xdr:style>
          <a:lnRef idx="0"/>
          <a:fillRef idx="0"/>
          <a:effectRef idx="0"/>
          <a:fontRef idx="minor"/>
        </xdr:style>
      </xdr:sp>
      <xdr:sp>
        <xdr:nvSpPr>
          <xdr:cNvPr id="79" name="Text 13"/>
          <xdr:cNvSpPr/>
        </xdr:nvSpPr>
        <xdr:spPr>
          <a:xfrm>
            <a:off x="1933920" y="7084440"/>
            <a:ext cx="73512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497 million </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3</xdr:col>
      <xdr:colOff>544320</xdr:colOff>
      <xdr:row>43</xdr:row>
      <xdr:rowOff>94320</xdr:rowOff>
    </xdr:from>
    <xdr:to>
      <xdr:col>5</xdr:col>
      <xdr:colOff>253080</xdr:colOff>
      <xdr:row>54</xdr:row>
      <xdr:rowOff>31680</xdr:rowOff>
    </xdr:to>
    <xdr:sp>
      <xdr:nvSpPr>
        <xdr:cNvPr id="80" name="Text 15"/>
        <xdr:cNvSpPr/>
      </xdr:nvSpPr>
      <xdr:spPr>
        <a:xfrm>
          <a:off x="2982600" y="7084440"/>
          <a:ext cx="13345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xdr:txBody>
    </xdr:sp>
    <xdr:clientData/>
  </xdr:twoCellAnchor>
  <xdr:twoCellAnchor editAs="oneCell">
    <xdr:from>
      <xdr:col>3</xdr:col>
      <xdr:colOff>348840</xdr:colOff>
      <xdr:row>43</xdr:row>
      <xdr:rowOff>148680</xdr:rowOff>
    </xdr:from>
    <xdr:to>
      <xdr:col>3</xdr:col>
      <xdr:colOff>544320</xdr:colOff>
      <xdr:row>44</xdr:row>
      <xdr:rowOff>78120</xdr:rowOff>
    </xdr:to>
    <xdr:sp>
      <xdr:nvSpPr>
        <xdr:cNvPr id="81" name="Rectangle 16"/>
        <xdr:cNvSpPr/>
      </xdr:nvSpPr>
      <xdr:spPr>
        <a:xfrm>
          <a:off x="2787120" y="7138800"/>
          <a:ext cx="195480" cy="918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8760</xdr:colOff>
      <xdr:row>51</xdr:row>
      <xdr:rowOff>57960</xdr:rowOff>
    </xdr:from>
    <xdr:to>
      <xdr:col>3</xdr:col>
      <xdr:colOff>534240</xdr:colOff>
      <xdr:row>51</xdr:row>
      <xdr:rowOff>149760</xdr:rowOff>
    </xdr:to>
    <xdr:sp>
      <xdr:nvSpPr>
        <xdr:cNvPr id="82" name="Rectangle 17"/>
        <xdr:cNvSpPr/>
      </xdr:nvSpPr>
      <xdr:spPr>
        <a:xfrm>
          <a:off x="2777040" y="8348400"/>
          <a:ext cx="19548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44520</xdr:colOff>
      <xdr:row>48</xdr:row>
      <xdr:rowOff>146880</xdr:rowOff>
    </xdr:from>
    <xdr:to>
      <xdr:col>3</xdr:col>
      <xdr:colOff>544320</xdr:colOff>
      <xdr:row>49</xdr:row>
      <xdr:rowOff>78840</xdr:rowOff>
    </xdr:to>
    <xdr:sp>
      <xdr:nvSpPr>
        <xdr:cNvPr id="83" name="Rectangle 18"/>
        <xdr:cNvSpPr/>
      </xdr:nvSpPr>
      <xdr:spPr>
        <a:xfrm>
          <a:off x="2782800" y="7949880"/>
          <a:ext cx="19980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8840</xdr:colOff>
      <xdr:row>46</xdr:row>
      <xdr:rowOff>30960</xdr:rowOff>
    </xdr:from>
    <xdr:to>
      <xdr:col>3</xdr:col>
      <xdr:colOff>544320</xdr:colOff>
      <xdr:row>46</xdr:row>
      <xdr:rowOff>120600</xdr:rowOff>
    </xdr:to>
    <xdr:sp>
      <xdr:nvSpPr>
        <xdr:cNvPr id="84" name="Rectangle 19"/>
        <xdr:cNvSpPr/>
      </xdr:nvSpPr>
      <xdr:spPr>
        <a:xfrm>
          <a:off x="2787120" y="7508880"/>
          <a:ext cx="195480" cy="896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790920</xdr:colOff>
      <xdr:row>29</xdr:row>
      <xdr:rowOff>120600</xdr:rowOff>
    </xdr:from>
    <xdr:to>
      <xdr:col>3</xdr:col>
      <xdr:colOff>226440</xdr:colOff>
      <xdr:row>30</xdr:row>
      <xdr:rowOff>113400</xdr:rowOff>
    </xdr:to>
    <xdr:sp>
      <xdr:nvSpPr>
        <xdr:cNvPr id="85" name="Text 27"/>
        <xdr:cNvSpPr/>
      </xdr:nvSpPr>
      <xdr:spPr>
        <a:xfrm>
          <a:off x="2416680" y="4834800"/>
          <a:ext cx="248040" cy="15552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02360</xdr:colOff>
      <xdr:row>43</xdr:row>
      <xdr:rowOff>94320</xdr:rowOff>
    </xdr:from>
    <xdr:to>
      <xdr:col>7</xdr:col>
      <xdr:colOff>411480</xdr:colOff>
      <xdr:row>56</xdr:row>
      <xdr:rowOff>43560</xdr:rowOff>
    </xdr:to>
    <xdr:sp>
      <xdr:nvSpPr>
        <xdr:cNvPr id="86" name="Text 21"/>
        <xdr:cNvSpPr/>
      </xdr:nvSpPr>
      <xdr:spPr>
        <a:xfrm>
          <a:off x="4766400" y="7084440"/>
          <a:ext cx="13345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5/06</a:t>
          </a:r>
          <a:endParaRPr b="0" lang="en-US" sz="800" spc="-1" strike="noStrike">
            <a:latin typeface="Times New Roman"/>
          </a:endParaRPr>
        </a:p>
      </xdr:txBody>
    </xdr:sp>
    <xdr:clientData/>
  </xdr:twoCellAnchor>
  <xdr:twoCellAnchor editAs="oneCell">
    <xdr:from>
      <xdr:col>5</xdr:col>
      <xdr:colOff>441360</xdr:colOff>
      <xdr:row>43</xdr:row>
      <xdr:rowOff>146160</xdr:rowOff>
    </xdr:from>
    <xdr:to>
      <xdr:col>5</xdr:col>
      <xdr:colOff>630720</xdr:colOff>
      <xdr:row>44</xdr:row>
      <xdr:rowOff>75600</xdr:rowOff>
    </xdr:to>
    <xdr:sp>
      <xdr:nvSpPr>
        <xdr:cNvPr id="87" name="Rectangle 22"/>
        <xdr:cNvSpPr/>
      </xdr:nvSpPr>
      <xdr:spPr>
        <a:xfrm>
          <a:off x="4505400" y="7136280"/>
          <a:ext cx="189360" cy="918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1360</xdr:colOff>
      <xdr:row>51</xdr:row>
      <xdr:rowOff>67320</xdr:rowOff>
    </xdr:from>
    <xdr:to>
      <xdr:col>5</xdr:col>
      <xdr:colOff>630720</xdr:colOff>
      <xdr:row>51</xdr:row>
      <xdr:rowOff>154800</xdr:rowOff>
    </xdr:to>
    <xdr:sp>
      <xdr:nvSpPr>
        <xdr:cNvPr id="88" name="Rectangle 23"/>
        <xdr:cNvSpPr/>
      </xdr:nvSpPr>
      <xdr:spPr>
        <a:xfrm>
          <a:off x="4505400" y="8357760"/>
          <a:ext cx="189360" cy="8748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1360</xdr:colOff>
      <xdr:row>48</xdr:row>
      <xdr:rowOff>146880</xdr:rowOff>
    </xdr:from>
    <xdr:to>
      <xdr:col>5</xdr:col>
      <xdr:colOff>630720</xdr:colOff>
      <xdr:row>49</xdr:row>
      <xdr:rowOff>76320</xdr:rowOff>
    </xdr:to>
    <xdr:sp>
      <xdr:nvSpPr>
        <xdr:cNvPr id="89" name="Rectangle 24"/>
        <xdr:cNvSpPr/>
      </xdr:nvSpPr>
      <xdr:spPr>
        <a:xfrm>
          <a:off x="4505400" y="7949880"/>
          <a:ext cx="18936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35240</xdr:colOff>
      <xdr:row>46</xdr:row>
      <xdr:rowOff>42840</xdr:rowOff>
    </xdr:from>
    <xdr:to>
      <xdr:col>5</xdr:col>
      <xdr:colOff>624960</xdr:colOff>
      <xdr:row>46</xdr:row>
      <xdr:rowOff>132480</xdr:rowOff>
    </xdr:to>
    <xdr:sp>
      <xdr:nvSpPr>
        <xdr:cNvPr id="90" name="Rectangle 25"/>
        <xdr:cNvSpPr/>
      </xdr:nvSpPr>
      <xdr:spPr>
        <a:xfrm>
          <a:off x="4499280" y="7520760"/>
          <a:ext cx="189720" cy="896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1360</xdr:colOff>
      <xdr:row>54</xdr:row>
      <xdr:rowOff>3960</xdr:rowOff>
    </xdr:from>
    <xdr:to>
      <xdr:col>5</xdr:col>
      <xdr:colOff>630720</xdr:colOff>
      <xdr:row>54</xdr:row>
      <xdr:rowOff>100800</xdr:rowOff>
    </xdr:to>
    <xdr:sp>
      <xdr:nvSpPr>
        <xdr:cNvPr id="91" name="Rectangle 30"/>
        <xdr:cNvSpPr/>
      </xdr:nvSpPr>
      <xdr:spPr>
        <a:xfrm>
          <a:off x="4505400" y="8782200"/>
          <a:ext cx="189360" cy="9684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2</xdr:col>
      <xdr:colOff>703440</xdr:colOff>
      <xdr:row>33</xdr:row>
      <xdr:rowOff>156600</xdr:rowOff>
    </xdr:from>
    <xdr:to>
      <xdr:col>3</xdr:col>
      <xdr:colOff>86400</xdr:colOff>
      <xdr:row>35</xdr:row>
      <xdr:rowOff>3600</xdr:rowOff>
    </xdr:to>
    <xdr:sp>
      <xdr:nvSpPr>
        <xdr:cNvPr id="92" name="Text 53"/>
        <xdr:cNvSpPr/>
      </xdr:nvSpPr>
      <xdr:spPr>
        <a:xfrm>
          <a:off x="2329200" y="5520960"/>
          <a:ext cx="195480" cy="1720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4960</xdr:rowOff>
    </xdr:from>
    <xdr:to>
      <xdr:col>1</xdr:col>
      <xdr:colOff>663120</xdr:colOff>
      <xdr:row>49</xdr:row>
      <xdr:rowOff>48960</xdr:rowOff>
    </xdr:to>
    <xdr:grpSp>
      <xdr:nvGrpSpPr>
        <xdr:cNvPr id="94" name="Group 1"/>
        <xdr:cNvGrpSpPr/>
      </xdr:nvGrpSpPr>
      <xdr:grpSpPr>
        <a:xfrm>
          <a:off x="493200" y="7075080"/>
          <a:ext cx="982800" cy="939240"/>
          <a:chOff x="493200" y="7075080"/>
          <a:chExt cx="982800" cy="939240"/>
        </a:xfrm>
      </xdr:grpSpPr>
      <xdr:sp>
        <xdr:nvSpPr>
          <xdr:cNvPr id="95" name="Line 2"/>
          <xdr:cNvSpPr/>
        </xdr:nvSpPr>
        <xdr:spPr>
          <a:xfrm>
            <a:off x="493200" y="7151760"/>
            <a:ext cx="292320" cy="4680"/>
          </a:xfrm>
          <a:prstGeom prst="line">
            <a:avLst/>
          </a:prstGeom>
          <a:ln w="19080">
            <a:solidFill>
              <a:srgbClr val="0000ff"/>
            </a:solidFill>
            <a:miter/>
          </a:ln>
        </xdr:spPr>
        <xdr:style>
          <a:lnRef idx="0"/>
          <a:fillRef idx="0"/>
          <a:effectRef idx="0"/>
          <a:fontRef idx="minor"/>
        </xdr:style>
      </xdr:sp>
      <xdr:sp>
        <xdr:nvSpPr>
          <xdr:cNvPr id="96" name="Text 3"/>
          <xdr:cNvSpPr/>
        </xdr:nvSpPr>
        <xdr:spPr>
          <a:xfrm>
            <a:off x="764640" y="707508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245 million</a:t>
            </a:r>
            <a:endParaRPr b="0" lang="en-US" sz="800" spc="-1" strike="noStrike">
              <a:latin typeface="Times New Roman"/>
            </a:endParaRPr>
          </a:p>
          <a:p>
            <a:r>
              <a:rPr b="0" lang="en-US" sz="800" spc="-1" strike="noStrike">
                <a:latin typeface="Times New Roman"/>
              </a:rPr>
              <a:t>for 2004/05</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0920</xdr:colOff>
      <xdr:row>5</xdr:row>
      <xdr:rowOff>26640</xdr:rowOff>
    </xdr:to>
    <xdr:sp>
      <xdr:nvSpPr>
        <xdr:cNvPr id="97" name="Text 4"/>
        <xdr:cNvSpPr/>
      </xdr:nvSpPr>
      <xdr:spPr>
        <a:xfrm>
          <a:off x="360360" y="179640"/>
          <a:ext cx="2598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0360</xdr:rowOff>
    </xdr:from>
    <xdr:to>
      <xdr:col>6</xdr:col>
      <xdr:colOff>283320</xdr:colOff>
      <xdr:row>7</xdr:row>
      <xdr:rowOff>53280</xdr:rowOff>
    </xdr:to>
    <xdr:sp>
      <xdr:nvSpPr>
        <xdr:cNvPr id="98" name="Text 5"/>
        <xdr:cNvSpPr/>
      </xdr:nvSpPr>
      <xdr:spPr>
        <a:xfrm>
          <a:off x="1130400" y="578160"/>
          <a:ext cx="4029840" cy="61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259560</xdr:colOff>
      <xdr:row>11</xdr:row>
      <xdr:rowOff>122400</xdr:rowOff>
    </xdr:from>
    <xdr:to>
      <xdr:col>4</xdr:col>
      <xdr:colOff>752400</xdr:colOff>
      <xdr:row>13</xdr:row>
      <xdr:rowOff>25920</xdr:rowOff>
    </xdr:to>
    <xdr:sp>
      <xdr:nvSpPr>
        <xdr:cNvPr id="99" name="Text 6"/>
        <xdr:cNvSpPr/>
      </xdr:nvSpPr>
      <xdr:spPr>
        <a:xfrm>
          <a:off x="3510720" y="1910520"/>
          <a:ext cx="49284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4</xdr:col>
      <xdr:colOff>301680</xdr:colOff>
      <xdr:row>25</xdr:row>
      <xdr:rowOff>147960</xdr:rowOff>
    </xdr:from>
    <xdr:to>
      <xdr:col>5</xdr:col>
      <xdr:colOff>6480</xdr:colOff>
      <xdr:row>28</xdr:row>
      <xdr:rowOff>37800</xdr:rowOff>
    </xdr:to>
    <xdr:sp>
      <xdr:nvSpPr>
        <xdr:cNvPr id="100" name="Text 7"/>
        <xdr:cNvSpPr/>
      </xdr:nvSpPr>
      <xdr:spPr>
        <a:xfrm>
          <a:off x="3552840" y="4212000"/>
          <a:ext cx="517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5/06</a:t>
          </a:r>
          <a:endParaRPr b="0" lang="en-US" sz="1200" spc="-1" strike="noStrike">
            <a:latin typeface="Times New Roman"/>
          </a:endParaRPr>
        </a:p>
      </xdr:txBody>
    </xdr:sp>
    <xdr:clientData/>
  </xdr:twoCellAnchor>
  <xdr:twoCellAnchor editAs="oneCell">
    <xdr:from>
      <xdr:col>1</xdr:col>
      <xdr:colOff>9720</xdr:colOff>
      <xdr:row>55</xdr:row>
      <xdr:rowOff>63000</xdr:rowOff>
    </xdr:from>
    <xdr:to>
      <xdr:col>7</xdr:col>
      <xdr:colOff>347040</xdr:colOff>
      <xdr:row>58</xdr:row>
      <xdr:rowOff>153360</xdr:rowOff>
    </xdr:to>
    <xdr:sp>
      <xdr:nvSpPr>
        <xdr:cNvPr id="101" name="Text 9"/>
        <xdr:cNvSpPr/>
      </xdr:nvSpPr>
      <xdr:spPr>
        <a:xfrm>
          <a:off x="822600" y="9003960"/>
          <a:ext cx="5213880" cy="577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including advance payment where applicable) to total approved provision of $5,497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37080</xdr:rowOff>
    </xdr:from>
    <xdr:to>
      <xdr:col>0</xdr:col>
      <xdr:colOff>812520</xdr:colOff>
      <xdr:row>58</xdr:row>
      <xdr:rowOff>151920</xdr:rowOff>
    </xdr:to>
    <xdr:sp>
      <xdr:nvSpPr>
        <xdr:cNvPr id="102" name="Text 10"/>
        <xdr:cNvSpPr/>
      </xdr:nvSpPr>
      <xdr:spPr>
        <a:xfrm>
          <a:off x="425880" y="8978040"/>
          <a:ext cx="3866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7720</xdr:colOff>
      <xdr:row>43</xdr:row>
      <xdr:rowOff>84960</xdr:rowOff>
    </xdr:from>
    <xdr:to>
      <xdr:col>3</xdr:col>
      <xdr:colOff>188640</xdr:colOff>
      <xdr:row>49</xdr:row>
      <xdr:rowOff>161280</xdr:rowOff>
    </xdr:to>
    <xdr:grpSp>
      <xdr:nvGrpSpPr>
        <xdr:cNvPr id="103" name="Group 11"/>
        <xdr:cNvGrpSpPr/>
      </xdr:nvGrpSpPr>
      <xdr:grpSpPr>
        <a:xfrm>
          <a:off x="1560600" y="7075080"/>
          <a:ext cx="1066320" cy="1051560"/>
          <a:chOff x="1560600" y="7075080"/>
          <a:chExt cx="1066320" cy="1051560"/>
        </a:xfrm>
      </xdr:grpSpPr>
      <xdr:sp>
        <xdr:nvSpPr>
          <xdr:cNvPr id="104" name="Line 12"/>
          <xdr:cNvSpPr/>
        </xdr:nvSpPr>
        <xdr:spPr>
          <a:xfrm>
            <a:off x="1560600" y="7163640"/>
            <a:ext cx="286920" cy="0"/>
          </a:xfrm>
          <a:prstGeom prst="line">
            <a:avLst/>
          </a:prstGeom>
          <a:ln w="19080">
            <a:solidFill>
              <a:srgbClr val="ff0000"/>
            </a:solidFill>
            <a:miter/>
          </a:ln>
        </xdr:spPr>
        <xdr:style>
          <a:lnRef idx="0"/>
          <a:fillRef idx="0"/>
          <a:effectRef idx="0"/>
          <a:fontRef idx="minor"/>
        </xdr:style>
      </xdr:sp>
      <xdr:sp>
        <xdr:nvSpPr>
          <xdr:cNvPr id="105" name="Text 13"/>
          <xdr:cNvSpPr/>
        </xdr:nvSpPr>
        <xdr:spPr>
          <a:xfrm>
            <a:off x="1919880" y="7075080"/>
            <a:ext cx="70704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497 million </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3</xdr:col>
      <xdr:colOff>340200</xdr:colOff>
      <xdr:row>43</xdr:row>
      <xdr:rowOff>84960</xdr:rowOff>
    </xdr:from>
    <xdr:to>
      <xdr:col>5</xdr:col>
      <xdr:colOff>263160</xdr:colOff>
      <xdr:row>54</xdr:row>
      <xdr:rowOff>22320</xdr:rowOff>
    </xdr:to>
    <xdr:grpSp>
      <xdr:nvGrpSpPr>
        <xdr:cNvPr id="106" name="Group 30"/>
        <xdr:cNvGrpSpPr/>
      </xdr:nvGrpSpPr>
      <xdr:grpSpPr>
        <a:xfrm>
          <a:off x="2778480" y="7075080"/>
          <a:ext cx="1548720" cy="1725480"/>
          <a:chOff x="2778480" y="7075080"/>
          <a:chExt cx="1548720" cy="1725480"/>
        </a:xfrm>
      </xdr:grpSpPr>
      <xdr:sp>
        <xdr:nvSpPr>
          <xdr:cNvPr id="107" name="Text 15"/>
          <xdr:cNvSpPr/>
        </xdr:nvSpPr>
        <xdr:spPr>
          <a:xfrm>
            <a:off x="2976840" y="7075080"/>
            <a:ext cx="135036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xdr:txBody>
      </xdr:sp>
      <xdr:sp>
        <xdr:nvSpPr>
          <xdr:cNvPr id="108" name="Rectangle 16"/>
          <xdr:cNvSpPr/>
        </xdr:nvSpPr>
        <xdr:spPr>
          <a:xfrm>
            <a:off x="2778480" y="7132680"/>
            <a:ext cx="195840" cy="91800"/>
          </a:xfrm>
          <a:prstGeom prst="rect">
            <a:avLst/>
          </a:prstGeom>
          <a:solidFill>
            <a:srgbClr val="0000ff"/>
          </a:solidFill>
          <a:ln w="9360">
            <a:solidFill>
              <a:srgbClr val="000000"/>
            </a:solidFill>
            <a:miter/>
          </a:ln>
        </xdr:spPr>
        <xdr:style>
          <a:lnRef idx="0"/>
          <a:fillRef idx="0"/>
          <a:effectRef idx="0"/>
          <a:fontRef idx="minor"/>
        </xdr:style>
      </xdr:sp>
      <xdr:sp>
        <xdr:nvSpPr>
          <xdr:cNvPr id="109" name="Rectangle 17"/>
          <xdr:cNvSpPr/>
        </xdr:nvSpPr>
        <xdr:spPr>
          <a:xfrm>
            <a:off x="2778480" y="8248680"/>
            <a:ext cx="195840" cy="91800"/>
          </a:xfrm>
          <a:prstGeom prst="rect">
            <a:avLst/>
          </a:prstGeom>
          <a:solidFill>
            <a:srgbClr val="00ccff"/>
          </a:solidFill>
          <a:ln w="9360">
            <a:solidFill>
              <a:srgbClr val="000000"/>
            </a:solidFill>
            <a:miter/>
          </a:ln>
        </xdr:spPr>
        <xdr:style>
          <a:lnRef idx="0"/>
          <a:fillRef idx="0"/>
          <a:effectRef idx="0"/>
          <a:fontRef idx="minor"/>
        </xdr:style>
      </xdr:sp>
      <xdr:sp>
        <xdr:nvSpPr>
          <xdr:cNvPr id="110" name="Rectangle 18"/>
          <xdr:cNvSpPr/>
        </xdr:nvSpPr>
        <xdr:spPr>
          <a:xfrm>
            <a:off x="2778480" y="7874280"/>
            <a:ext cx="195840" cy="918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1" name="Rectangle 19"/>
          <xdr:cNvSpPr/>
        </xdr:nvSpPr>
        <xdr:spPr>
          <a:xfrm>
            <a:off x="2778480" y="7499880"/>
            <a:ext cx="195840" cy="9180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55760</xdr:colOff>
      <xdr:row>43</xdr:row>
      <xdr:rowOff>84960</xdr:rowOff>
    </xdr:from>
    <xdr:to>
      <xdr:col>7</xdr:col>
      <xdr:colOff>548640</xdr:colOff>
      <xdr:row>54</xdr:row>
      <xdr:rowOff>22320</xdr:rowOff>
    </xdr:to>
    <xdr:grpSp>
      <xdr:nvGrpSpPr>
        <xdr:cNvPr id="112" name="Group 32"/>
        <xdr:cNvGrpSpPr/>
      </xdr:nvGrpSpPr>
      <xdr:grpSpPr>
        <a:xfrm>
          <a:off x="4519800" y="7075080"/>
          <a:ext cx="1718280" cy="1725480"/>
          <a:chOff x="4519800" y="7075080"/>
          <a:chExt cx="1718280" cy="1725480"/>
        </a:xfrm>
      </xdr:grpSpPr>
      <xdr:sp>
        <xdr:nvSpPr>
          <xdr:cNvPr id="113" name="Text 23"/>
          <xdr:cNvSpPr/>
        </xdr:nvSpPr>
        <xdr:spPr>
          <a:xfrm>
            <a:off x="4884480" y="7075080"/>
            <a:ext cx="135360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sp>
        <xdr:nvSpPr>
          <xdr:cNvPr id="114" name="Rectangle 24"/>
          <xdr:cNvSpPr/>
        </xdr:nvSpPr>
        <xdr:spPr>
          <a:xfrm>
            <a:off x="4519800" y="7132680"/>
            <a:ext cx="183600" cy="91800"/>
          </a:xfrm>
          <a:prstGeom prst="rect">
            <a:avLst/>
          </a:prstGeom>
          <a:solidFill>
            <a:srgbClr val="ff0000"/>
          </a:solidFill>
          <a:ln w="9360">
            <a:solidFill>
              <a:srgbClr val="000000"/>
            </a:solidFill>
            <a:miter/>
          </a:ln>
        </xdr:spPr>
        <xdr:style>
          <a:lnRef idx="0"/>
          <a:fillRef idx="0"/>
          <a:effectRef idx="0"/>
          <a:fontRef idx="minor"/>
        </xdr:style>
      </xdr:sp>
      <xdr:sp>
        <xdr:nvSpPr>
          <xdr:cNvPr id="115" name="Rectangle 25"/>
          <xdr:cNvSpPr/>
        </xdr:nvSpPr>
        <xdr:spPr>
          <a:xfrm>
            <a:off x="4519800" y="8258040"/>
            <a:ext cx="183600" cy="91800"/>
          </a:xfrm>
          <a:prstGeom prst="rect">
            <a:avLst/>
          </a:prstGeom>
          <a:solidFill>
            <a:srgbClr val="ff8080"/>
          </a:solidFill>
          <a:ln w="9360">
            <a:solidFill>
              <a:srgbClr val="000000"/>
            </a:solidFill>
            <a:miter/>
          </a:ln>
        </xdr:spPr>
        <xdr:style>
          <a:lnRef idx="0"/>
          <a:fillRef idx="0"/>
          <a:effectRef idx="0"/>
          <a:fontRef idx="minor"/>
        </xdr:style>
      </xdr:sp>
      <xdr:sp>
        <xdr:nvSpPr>
          <xdr:cNvPr id="116" name="Rectangle 26"/>
          <xdr:cNvSpPr/>
        </xdr:nvSpPr>
        <xdr:spPr>
          <a:xfrm>
            <a:off x="4519800" y="7878960"/>
            <a:ext cx="18360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7" name="Rectangle 27"/>
          <xdr:cNvSpPr/>
        </xdr:nvSpPr>
        <xdr:spPr>
          <a:xfrm>
            <a:off x="4519800" y="7516440"/>
            <a:ext cx="183600" cy="918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6</xdr:col>
      <xdr:colOff>245160</xdr:colOff>
      <xdr:row>13</xdr:row>
      <xdr:rowOff>28440</xdr:rowOff>
    </xdr:from>
    <xdr:to>
      <xdr:col>6</xdr:col>
      <xdr:colOff>640440</xdr:colOff>
      <xdr:row>14</xdr:row>
      <xdr:rowOff>5040</xdr:rowOff>
    </xdr:to>
    <xdr:sp>
      <xdr:nvSpPr>
        <xdr:cNvPr id="118" name="Text 34"/>
        <xdr:cNvSpPr/>
      </xdr:nvSpPr>
      <xdr:spPr>
        <a:xfrm>
          <a:off x="5122080" y="2141640"/>
          <a:ext cx="39528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9.9%)</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6" activeCellId="0" sqref="D6"/>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3</v>
      </c>
      <c r="B11" s="9" t="s">
        <v>25</v>
      </c>
      <c r="C11" s="31" t="n">
        <v>142931</v>
      </c>
      <c r="D11" s="32" t="n">
        <v>0.118378840307654</v>
      </c>
      <c r="E11" s="31" t="n">
        <v>309</v>
      </c>
      <c r="F11" s="32" t="n">
        <v>3</v>
      </c>
      <c r="G11" s="31" t="n">
        <v>302</v>
      </c>
      <c r="H11" s="32" t="n">
        <v>1.34228187919463</v>
      </c>
      <c r="I11" s="31" t="n">
        <v>4322</v>
      </c>
      <c r="J11" s="32" t="n">
        <v>-0.322878228782286</v>
      </c>
      <c r="K11" s="31" t="n">
        <v>9820</v>
      </c>
      <c r="L11" s="32" t="n">
        <v>0.378207093938454</v>
      </c>
      <c r="M11" s="31" t="n">
        <v>14753</v>
      </c>
      <c r="N11" s="32" t="n">
        <v>0.244615071006327</v>
      </c>
      <c r="O11" s="31" t="n">
        <v>20793</v>
      </c>
      <c r="P11" s="32" t="n">
        <v>-0.388042540960043</v>
      </c>
      <c r="Q11" s="31" t="n">
        <v>33568</v>
      </c>
      <c r="R11" s="32" t="n">
        <v>1.24261068886475</v>
      </c>
      <c r="S11" s="31" t="n">
        <v>10674</v>
      </c>
      <c r="T11" s="32" t="n">
        <v>0.631658338832852</v>
      </c>
      <c r="U11" s="31" t="n">
        <v>40974</v>
      </c>
      <c r="V11" s="32" t="n">
        <v>1.1379063510478</v>
      </c>
      <c r="W11" s="31" t="n">
        <v>3916</v>
      </c>
      <c r="X11" s="32" t="n">
        <v>-0.659563673262309</v>
      </c>
      <c r="Y11" s="31" t="n">
        <v>267609</v>
      </c>
      <c r="Z11" s="32" t="n">
        <v>0.389389693552555</v>
      </c>
    </row>
    <row r="12" s="33" customFormat="true" ht="10.35" hidden="false" customHeight="true" outlineLevel="0" collapsed="false">
      <c r="A12" s="8"/>
      <c r="B12" s="9" t="s">
        <v>26</v>
      </c>
      <c r="C12" s="31" t="n">
        <v>143211</v>
      </c>
      <c r="D12" s="32" t="n">
        <v>0.195898720361565</v>
      </c>
      <c r="E12" s="31" t="n">
        <v>311</v>
      </c>
      <c r="F12" s="32" t="n">
        <v>0.647249190938504</v>
      </c>
      <c r="G12" s="31" t="n">
        <v>305</v>
      </c>
      <c r="H12" s="32" t="n">
        <v>0.993377483443703</v>
      </c>
      <c r="I12" s="31" t="n">
        <v>4329</v>
      </c>
      <c r="J12" s="32" t="n">
        <v>0.161962054604348</v>
      </c>
      <c r="K12" s="31" t="n">
        <v>9896</v>
      </c>
      <c r="L12" s="32" t="n">
        <v>0.773930753564156</v>
      </c>
      <c r="M12" s="31" t="n">
        <v>14841</v>
      </c>
      <c r="N12" s="32" t="n">
        <v>0.596488849725474</v>
      </c>
      <c r="O12" s="31" t="n">
        <v>20808</v>
      </c>
      <c r="P12" s="32" t="n">
        <v>0.0721396623863724</v>
      </c>
      <c r="Q12" s="31" t="n">
        <v>33881</v>
      </c>
      <c r="R12" s="32" t="n">
        <v>0.93243565300285</v>
      </c>
      <c r="S12" s="31" t="n">
        <v>10730</v>
      </c>
      <c r="T12" s="32" t="n">
        <v>0.52463931047404</v>
      </c>
      <c r="U12" s="31" t="n">
        <v>41966</v>
      </c>
      <c r="V12" s="32" t="n">
        <v>2.42104749353249</v>
      </c>
      <c r="W12" s="31" t="n">
        <v>3954</v>
      </c>
      <c r="X12" s="32" t="n">
        <v>0.970377936670075</v>
      </c>
      <c r="Y12" s="31" t="n">
        <v>269391</v>
      </c>
      <c r="Z12" s="32" t="n">
        <v>0.665896886875994</v>
      </c>
    </row>
    <row r="13" s="33" customFormat="true" ht="10.35" hidden="false" customHeight="true" outlineLevel="0" collapsed="false">
      <c r="A13" s="8"/>
      <c r="B13" s="9" t="s">
        <v>27</v>
      </c>
      <c r="C13" s="31" t="n">
        <v>143585</v>
      </c>
      <c r="D13" s="32" t="n">
        <v>0.261153123712554</v>
      </c>
      <c r="E13" s="31" t="n">
        <v>313</v>
      </c>
      <c r="F13" s="32" t="n">
        <v>0.643086816720251</v>
      </c>
      <c r="G13" s="31" t="n">
        <v>312</v>
      </c>
      <c r="H13" s="32" t="n">
        <v>2.29508196721311</v>
      </c>
      <c r="I13" s="31" t="n">
        <v>4359</v>
      </c>
      <c r="J13" s="32" t="n">
        <v>0.693000693000689</v>
      </c>
      <c r="K13" s="31" t="n">
        <v>9992</v>
      </c>
      <c r="L13" s="32" t="n">
        <v>0.970088924818113</v>
      </c>
      <c r="M13" s="31" t="n">
        <v>14976</v>
      </c>
      <c r="N13" s="32" t="n">
        <v>0.90964220739842</v>
      </c>
      <c r="O13" s="31" t="n">
        <v>20852</v>
      </c>
      <c r="P13" s="32" t="n">
        <v>0.211457131872361</v>
      </c>
      <c r="Q13" s="31" t="n">
        <v>34249</v>
      </c>
      <c r="R13" s="32" t="n">
        <v>1.086154481863</v>
      </c>
      <c r="S13" s="31" t="n">
        <v>10982</v>
      </c>
      <c r="T13" s="32" t="n">
        <v>2.34855545200372</v>
      </c>
      <c r="U13" s="31" t="n">
        <v>43237</v>
      </c>
      <c r="V13" s="32" t="n">
        <v>3.02864223418957</v>
      </c>
      <c r="W13" s="31" t="n">
        <v>4012</v>
      </c>
      <c r="X13" s="32" t="n">
        <v>1.46686899342439</v>
      </c>
      <c r="Y13" s="31" t="n">
        <v>271893</v>
      </c>
      <c r="Z13" s="32" t="n">
        <v>0.928761539917811</v>
      </c>
    </row>
    <row r="14" s="33" customFormat="true" ht="10.35" hidden="false" customHeight="true" outlineLevel="0" collapsed="false">
      <c r="A14" s="8"/>
      <c r="B14" s="9" t="s">
        <v>28</v>
      </c>
      <c r="C14" s="31" t="n">
        <v>143809</v>
      </c>
      <c r="D14" s="32" t="n">
        <v>0.156005153741678</v>
      </c>
      <c r="E14" s="31" t="n">
        <v>319</v>
      </c>
      <c r="F14" s="32" t="n">
        <v>1.91693290734825</v>
      </c>
      <c r="G14" s="31" t="n">
        <v>308</v>
      </c>
      <c r="H14" s="32" t="n">
        <v>-1.28205128205128</v>
      </c>
      <c r="I14" s="31" t="n">
        <v>4370</v>
      </c>
      <c r="J14" s="32" t="n">
        <v>0.252351456756128</v>
      </c>
      <c r="K14" s="31" t="n">
        <v>10048</v>
      </c>
      <c r="L14" s="32" t="n">
        <v>0.56044835868696</v>
      </c>
      <c r="M14" s="31" t="n">
        <v>15045</v>
      </c>
      <c r="N14" s="32" t="n">
        <v>0.460737179487181</v>
      </c>
      <c r="O14" s="31" t="n">
        <v>20929</v>
      </c>
      <c r="P14" s="32" t="n">
        <v>0.369269134855177</v>
      </c>
      <c r="Q14" s="31" t="n">
        <v>34591</v>
      </c>
      <c r="R14" s="32" t="n">
        <v>0.998569301293473</v>
      </c>
      <c r="S14" s="31" t="n">
        <v>11396</v>
      </c>
      <c r="T14" s="32" t="n">
        <v>3.76980513567655</v>
      </c>
      <c r="U14" s="31" t="n">
        <v>45855</v>
      </c>
      <c r="V14" s="32" t="n">
        <v>6.05499919050814</v>
      </c>
      <c r="W14" s="31" t="n">
        <v>4019</v>
      </c>
      <c r="X14" s="32" t="n">
        <v>0.174476570289128</v>
      </c>
      <c r="Y14" s="31" t="n">
        <v>275644</v>
      </c>
      <c r="Z14" s="32" t="n">
        <v>1.37958682275747</v>
      </c>
    </row>
    <row r="15" s="33" customFormat="true" ht="10.35" hidden="false" customHeight="true" outlineLevel="0" collapsed="false">
      <c r="A15" s="8"/>
      <c r="B15" s="9" t="s">
        <v>29</v>
      </c>
      <c r="C15" s="31" t="n">
        <v>144301</v>
      </c>
      <c r="D15" s="32" t="n">
        <v>0.342120451432115</v>
      </c>
      <c r="E15" s="34" t="n">
        <v>324</v>
      </c>
      <c r="F15" s="32" t="n">
        <v>1.56739811912225</v>
      </c>
      <c r="G15" s="34" t="n">
        <v>312</v>
      </c>
      <c r="H15" s="32" t="n">
        <v>1.29870129870129</v>
      </c>
      <c r="I15" s="34" t="n">
        <v>4401</v>
      </c>
      <c r="J15" s="32" t="n">
        <v>0.709382151029758</v>
      </c>
      <c r="K15" s="34" t="n">
        <v>10114</v>
      </c>
      <c r="L15" s="32" t="n">
        <v>0.656847133757954</v>
      </c>
      <c r="M15" s="31" t="n">
        <v>15151</v>
      </c>
      <c r="N15" s="32" t="n">
        <v>0.704553007643738</v>
      </c>
      <c r="O15" s="31" t="n">
        <v>21099</v>
      </c>
      <c r="P15" s="32" t="n">
        <v>0.812270055903297</v>
      </c>
      <c r="Q15" s="31" t="n">
        <v>35176</v>
      </c>
      <c r="R15" s="32" t="n">
        <v>1.69119135035125</v>
      </c>
      <c r="S15" s="31" t="n">
        <v>11923</v>
      </c>
      <c r="T15" s="32" t="n">
        <v>4.62442962442962</v>
      </c>
      <c r="U15" s="31" t="n">
        <v>48789</v>
      </c>
      <c r="V15" s="32" t="n">
        <v>6.39842983316978</v>
      </c>
      <c r="W15" s="31" t="n">
        <v>4182</v>
      </c>
      <c r="X15" s="32" t="n">
        <v>4.05573525752674</v>
      </c>
      <c r="Y15" s="31" t="n">
        <v>280621</v>
      </c>
      <c r="Z15" s="32" t="n">
        <v>1.80558981875172</v>
      </c>
    </row>
    <row r="16" s="33" customFormat="true" ht="10.35" hidden="false" customHeight="true" outlineLevel="0" collapsed="false">
      <c r="A16" s="8"/>
      <c r="B16" s="9" t="s">
        <v>30</v>
      </c>
      <c r="C16" s="31" t="n">
        <v>144717</v>
      </c>
      <c r="D16" s="32" t="n">
        <v>0.288286290462292</v>
      </c>
      <c r="E16" s="31" t="n">
        <v>321</v>
      </c>
      <c r="F16" s="32" t="n">
        <v>-0.92592592592593</v>
      </c>
      <c r="G16" s="31" t="n">
        <v>314</v>
      </c>
      <c r="H16" s="32" t="n">
        <v>0.641025641025639</v>
      </c>
      <c r="I16" s="31" t="n">
        <v>4424</v>
      </c>
      <c r="J16" s="32" t="n">
        <v>0.522608498068622</v>
      </c>
      <c r="K16" s="31" t="n">
        <v>10210</v>
      </c>
      <c r="L16" s="32" t="n">
        <v>0.949179355349017</v>
      </c>
      <c r="M16" s="31" t="n">
        <v>15269</v>
      </c>
      <c r="N16" s="32" t="n">
        <v>0.778826480100325</v>
      </c>
      <c r="O16" s="31" t="n">
        <v>21321</v>
      </c>
      <c r="P16" s="32" t="n">
        <v>1.05218256789421</v>
      </c>
      <c r="Q16" s="31" t="n">
        <v>35718</v>
      </c>
      <c r="R16" s="32" t="n">
        <v>1.54082328860587</v>
      </c>
      <c r="S16" s="31" t="n">
        <v>12158</v>
      </c>
      <c r="T16" s="32" t="n">
        <v>1.97098045793844</v>
      </c>
      <c r="U16" s="31" t="n">
        <v>50453</v>
      </c>
      <c r="V16" s="32" t="n">
        <v>3.41060484945377</v>
      </c>
      <c r="W16" s="31" t="n">
        <v>4187</v>
      </c>
      <c r="X16" s="32" t="n">
        <v>0.119560019129605</v>
      </c>
      <c r="Y16" s="31" t="n">
        <v>283823</v>
      </c>
      <c r="Z16" s="32" t="n">
        <v>1.14104076316455</v>
      </c>
    </row>
    <row r="17" s="33" customFormat="true" ht="10.35" hidden="false" customHeight="true" outlineLevel="0" collapsed="false">
      <c r="A17" s="8"/>
      <c r="B17" s="9" t="s">
        <v>31</v>
      </c>
      <c r="C17" s="31" t="n">
        <v>145087</v>
      </c>
      <c r="D17" s="32" t="n">
        <v>0.255671413862912</v>
      </c>
      <c r="E17" s="31" t="n">
        <v>322</v>
      </c>
      <c r="F17" s="32" t="n">
        <v>0.311526479750768</v>
      </c>
      <c r="G17" s="31" t="n">
        <v>327</v>
      </c>
      <c r="H17" s="32" t="n">
        <v>4.14012738853504</v>
      </c>
      <c r="I17" s="31" t="n">
        <v>4483</v>
      </c>
      <c r="J17" s="32" t="n">
        <v>1.33363471971066</v>
      </c>
      <c r="K17" s="31" t="n">
        <v>10236</v>
      </c>
      <c r="L17" s="32" t="n">
        <v>0.254652301665037</v>
      </c>
      <c r="M17" s="31" t="n">
        <v>15368</v>
      </c>
      <c r="N17" s="32" t="n">
        <v>0.648372519483931</v>
      </c>
      <c r="O17" s="31" t="n">
        <v>21464</v>
      </c>
      <c r="P17" s="32" t="n">
        <v>0.670700248581202</v>
      </c>
      <c r="Q17" s="31" t="n">
        <v>36119</v>
      </c>
      <c r="R17" s="32" t="n">
        <v>1.12268324094293</v>
      </c>
      <c r="S17" s="31" t="n">
        <v>12452</v>
      </c>
      <c r="T17" s="32" t="n">
        <v>2.41816088172397</v>
      </c>
      <c r="U17" s="31" t="n">
        <v>51088</v>
      </c>
      <c r="V17" s="32" t="n">
        <v>1.25859711018175</v>
      </c>
      <c r="W17" s="31" t="n">
        <v>4256</v>
      </c>
      <c r="X17" s="32" t="n">
        <v>1.64795796513018</v>
      </c>
      <c r="Y17" s="31" t="n">
        <v>285834</v>
      </c>
      <c r="Z17" s="32" t="n">
        <v>0.708540181732986</v>
      </c>
    </row>
    <row r="18" s="33" customFormat="true" ht="10.35" hidden="false" customHeight="true" outlineLevel="0" collapsed="false">
      <c r="A18" s="8"/>
      <c r="B18" s="9" t="s">
        <v>32</v>
      </c>
      <c r="C18" s="31" t="n">
        <v>145606</v>
      </c>
      <c r="D18" s="32" t="n">
        <v>0.357716404639974</v>
      </c>
      <c r="E18" s="31" t="n">
        <v>322</v>
      </c>
      <c r="F18" s="32" t="n">
        <v>0</v>
      </c>
      <c r="G18" s="31" t="n">
        <v>327</v>
      </c>
      <c r="H18" s="32" t="n">
        <v>0</v>
      </c>
      <c r="I18" s="31" t="n">
        <v>4496</v>
      </c>
      <c r="J18" s="32" t="n">
        <v>0.289984385456177</v>
      </c>
      <c r="K18" s="31" t="n">
        <v>10281</v>
      </c>
      <c r="L18" s="32" t="n">
        <v>0.439624853458387</v>
      </c>
      <c r="M18" s="31" t="n">
        <v>15426</v>
      </c>
      <c r="N18" s="32" t="n">
        <v>0.377407600208235</v>
      </c>
      <c r="O18" s="31" t="n">
        <v>21634</v>
      </c>
      <c r="P18" s="32" t="n">
        <v>0.792023853894897</v>
      </c>
      <c r="Q18" s="31" t="n">
        <v>36482</v>
      </c>
      <c r="R18" s="32" t="n">
        <v>1.00501121293501</v>
      </c>
      <c r="S18" s="31" t="n">
        <v>12660</v>
      </c>
      <c r="T18" s="32" t="n">
        <v>1.67041439126245</v>
      </c>
      <c r="U18" s="31" t="n">
        <v>51352</v>
      </c>
      <c r="V18" s="32" t="n">
        <v>0.516755402442848</v>
      </c>
      <c r="W18" s="31" t="n">
        <v>4286</v>
      </c>
      <c r="X18" s="32" t="n">
        <v>0.704887218045114</v>
      </c>
      <c r="Y18" s="31" t="n">
        <v>287446</v>
      </c>
      <c r="Z18" s="32" t="n">
        <v>0.563963699210035</v>
      </c>
    </row>
    <row r="19" s="33" customFormat="true" ht="10.35" hidden="false" customHeight="true" outlineLevel="0" collapsed="false">
      <c r="A19" s="8"/>
      <c r="B19" s="9" t="s">
        <v>33</v>
      </c>
      <c r="C19" s="31" t="n">
        <v>146068</v>
      </c>
      <c r="D19" s="32" t="n">
        <v>0.317294616980068</v>
      </c>
      <c r="E19" s="31" t="n">
        <v>326</v>
      </c>
      <c r="F19" s="32" t="n">
        <v>1.24223602484472</v>
      </c>
      <c r="G19" s="31" t="n">
        <v>334</v>
      </c>
      <c r="H19" s="32" t="n">
        <v>2.14067278287462</v>
      </c>
      <c r="I19" s="31" t="n">
        <v>4521</v>
      </c>
      <c r="J19" s="32" t="n">
        <v>0.556049822064053</v>
      </c>
      <c r="K19" s="31" t="n">
        <v>10335</v>
      </c>
      <c r="L19" s="32" t="n">
        <v>0.52524073533704</v>
      </c>
      <c r="M19" s="31" t="n">
        <v>15516</v>
      </c>
      <c r="N19" s="32" t="n">
        <v>0.583430571761956</v>
      </c>
      <c r="O19" s="31" t="n">
        <v>21857</v>
      </c>
      <c r="P19" s="32" t="n">
        <v>1.03078487565869</v>
      </c>
      <c r="Q19" s="31" t="n">
        <v>36718</v>
      </c>
      <c r="R19" s="32" t="n">
        <v>0.646894358861894</v>
      </c>
      <c r="S19" s="31" t="n">
        <v>12867</v>
      </c>
      <c r="T19" s="32" t="n">
        <v>1.63507109004739</v>
      </c>
      <c r="U19" s="31" t="n">
        <v>51372</v>
      </c>
      <c r="V19" s="32" t="s">
        <v>34</v>
      </c>
      <c r="W19" s="31" t="n">
        <v>4250</v>
      </c>
      <c r="X19" s="32" t="n">
        <v>-0.839944003733084</v>
      </c>
      <c r="Y19" s="31" t="n">
        <v>288648</v>
      </c>
      <c r="Z19" s="32" t="n">
        <v>0.418165498911094</v>
      </c>
    </row>
    <row r="20" s="33" customFormat="true" ht="10.35" hidden="false" customHeight="true" outlineLevel="0" collapsed="false">
      <c r="A20" s="8"/>
      <c r="B20" s="9" t="s">
        <v>35</v>
      </c>
      <c r="C20" s="31" t="n">
        <v>146562</v>
      </c>
      <c r="D20" s="32" t="n">
        <v>0.338198647205412</v>
      </c>
      <c r="E20" s="31" t="n">
        <v>329</v>
      </c>
      <c r="F20" s="32" t="n">
        <v>0.920245398773001</v>
      </c>
      <c r="G20" s="31" t="n">
        <v>336</v>
      </c>
      <c r="H20" s="32" t="n">
        <v>0.598802395209575</v>
      </c>
      <c r="I20" s="31" t="n">
        <v>4533</v>
      </c>
      <c r="J20" s="32" t="n">
        <v>0.265428002654278</v>
      </c>
      <c r="K20" s="31" t="n">
        <v>10375</v>
      </c>
      <c r="L20" s="32" t="n">
        <v>0.387034349298498</v>
      </c>
      <c r="M20" s="31" t="n">
        <v>15573</v>
      </c>
      <c r="N20" s="32" t="n">
        <v>0.367362722351117</v>
      </c>
      <c r="O20" s="31" t="n">
        <v>21980</v>
      </c>
      <c r="P20" s="32" t="n">
        <v>0.562748776135802</v>
      </c>
      <c r="Q20" s="31" t="n">
        <v>36919</v>
      </c>
      <c r="R20" s="32" t="n">
        <v>0.54741543657062</v>
      </c>
      <c r="S20" s="31" t="n">
        <v>13161</v>
      </c>
      <c r="T20" s="32" t="n">
        <v>2.28491489857776</v>
      </c>
      <c r="U20" s="31" t="n">
        <v>51071</v>
      </c>
      <c r="V20" s="32" t="n">
        <v>-0.585922292299312</v>
      </c>
      <c r="W20" s="31" t="n">
        <v>4245</v>
      </c>
      <c r="X20" s="32" t="n">
        <v>-0.117647058823533</v>
      </c>
      <c r="Y20" s="31" t="n">
        <v>289511</v>
      </c>
      <c r="Z20" s="32" t="n">
        <v>0.298980072614397</v>
      </c>
    </row>
    <row r="21" s="33" customFormat="true" ht="10.35" hidden="false" customHeight="true" outlineLevel="0" collapsed="false">
      <c r="A21" s="8"/>
      <c r="B21" s="9" t="s">
        <v>36</v>
      </c>
      <c r="C21" s="31" t="n">
        <v>146770</v>
      </c>
      <c r="D21" s="32" t="n">
        <v>0.141919460706053</v>
      </c>
      <c r="E21" s="31" t="n">
        <v>331</v>
      </c>
      <c r="F21" s="32" t="n">
        <v>0.607902735562305</v>
      </c>
      <c r="G21" s="31" t="n">
        <v>339</v>
      </c>
      <c r="H21" s="32" t="n">
        <v>0.89285714285714</v>
      </c>
      <c r="I21" s="31" t="n">
        <v>4545</v>
      </c>
      <c r="J21" s="32" t="n">
        <v>0.264725347452011</v>
      </c>
      <c r="K21" s="31" t="n">
        <v>10404</v>
      </c>
      <c r="L21" s="32" t="n">
        <v>0.279518072289164</v>
      </c>
      <c r="M21" s="31" t="n">
        <v>15619</v>
      </c>
      <c r="N21" s="32" t="n">
        <v>0.295383034739616</v>
      </c>
      <c r="O21" s="31" t="n">
        <v>22172</v>
      </c>
      <c r="P21" s="32" t="n">
        <v>0.873521383075526</v>
      </c>
      <c r="Q21" s="31" t="n">
        <v>37049</v>
      </c>
      <c r="R21" s="32" t="n">
        <v>0.35212221349441</v>
      </c>
      <c r="S21" s="31" t="n">
        <v>13259</v>
      </c>
      <c r="T21" s="32" t="n">
        <v>0.744624268672589</v>
      </c>
      <c r="U21" s="31" t="n">
        <v>50555</v>
      </c>
      <c r="V21" s="32" t="n">
        <v>-1.01035812887941</v>
      </c>
      <c r="W21" s="31" t="n">
        <v>4270</v>
      </c>
      <c r="X21" s="32" t="n">
        <v>0.588928150765611</v>
      </c>
      <c r="Y21" s="31" t="n">
        <v>289694</v>
      </c>
      <c r="Z21" s="32" t="n">
        <v>0.063210033470229</v>
      </c>
    </row>
    <row r="22" s="33" customFormat="true" ht="10.35" hidden="false" customHeight="true" outlineLevel="0" collapsed="false">
      <c r="A22" s="35"/>
      <c r="B22" s="27" t="s">
        <v>37</v>
      </c>
      <c r="C22" s="36" t="n">
        <v>147032</v>
      </c>
      <c r="D22" s="37" t="n">
        <v>0.178510594808201</v>
      </c>
      <c r="E22" s="36" t="n">
        <v>331</v>
      </c>
      <c r="F22" s="37" t="n">
        <v>0</v>
      </c>
      <c r="G22" s="36" t="n">
        <v>346</v>
      </c>
      <c r="H22" s="37" t="n">
        <v>2.06489675516224</v>
      </c>
      <c r="I22" s="36" t="n">
        <v>4575</v>
      </c>
      <c r="J22" s="37" t="n">
        <v>0.660066006600668</v>
      </c>
      <c r="K22" s="36" t="n">
        <v>10445</v>
      </c>
      <c r="L22" s="37" t="n">
        <v>0.394079200307584</v>
      </c>
      <c r="M22" s="36" t="n">
        <v>15697</v>
      </c>
      <c r="N22" s="37" t="n">
        <v>0.499391766438317</v>
      </c>
      <c r="O22" s="36" t="n">
        <v>22198</v>
      </c>
      <c r="P22" s="37" t="n">
        <v>0.117265018942803</v>
      </c>
      <c r="Q22" s="36" t="n">
        <v>37301</v>
      </c>
      <c r="R22" s="37" t="n">
        <v>0.680180301762534</v>
      </c>
      <c r="S22" s="36" t="n">
        <v>13534</v>
      </c>
      <c r="T22" s="37" t="n">
        <v>2.07406290067125</v>
      </c>
      <c r="U22" s="36" t="n">
        <v>50118</v>
      </c>
      <c r="V22" s="37" t="n">
        <v>-0.864405103352783</v>
      </c>
      <c r="W22" s="36" t="n">
        <v>4326</v>
      </c>
      <c r="X22" s="37" t="n">
        <v>1.31147540983607</v>
      </c>
      <c r="Y22" s="36" t="n">
        <v>290206</v>
      </c>
      <c r="Z22" s="37" t="n">
        <v>0.176738213425209</v>
      </c>
    </row>
    <row r="23" s="33" customFormat="true" ht="10.35" hidden="false" customHeight="true" outlineLevel="0" collapsed="false">
      <c r="A23" s="8" t="n">
        <v>2004</v>
      </c>
      <c r="B23" s="9" t="s">
        <v>25</v>
      </c>
      <c r="C23" s="31" t="n">
        <v>147020</v>
      </c>
      <c r="D23" s="32" t="s">
        <v>34</v>
      </c>
      <c r="E23" s="31" t="n">
        <v>330</v>
      </c>
      <c r="F23" s="32" t="n">
        <v>-0.302114803625375</v>
      </c>
      <c r="G23" s="31" t="n">
        <v>348</v>
      </c>
      <c r="H23" s="32" t="n">
        <v>0.57803468208093</v>
      </c>
      <c r="I23" s="31" t="n">
        <v>4557</v>
      </c>
      <c r="J23" s="32" t="n">
        <v>-0.393442622950824</v>
      </c>
      <c r="K23" s="31" t="n">
        <v>10485</v>
      </c>
      <c r="L23" s="32" t="n">
        <v>0.382958353279084</v>
      </c>
      <c r="M23" s="31" t="n">
        <v>15720</v>
      </c>
      <c r="N23" s="32" t="n">
        <v>0.146524813658666</v>
      </c>
      <c r="O23" s="31" t="n">
        <v>22173</v>
      </c>
      <c r="P23" s="32" t="n">
        <v>-0.112622758807102</v>
      </c>
      <c r="Q23" s="31" t="n">
        <v>37441</v>
      </c>
      <c r="R23" s="32" t="n">
        <v>0.375325058309439</v>
      </c>
      <c r="S23" s="31" t="n">
        <v>13627</v>
      </c>
      <c r="T23" s="32" t="n">
        <v>0.687158268065602</v>
      </c>
      <c r="U23" s="31" t="n">
        <v>49237</v>
      </c>
      <c r="V23" s="32" t="n">
        <v>-1.75785147052955</v>
      </c>
      <c r="W23" s="31" t="n">
        <v>4320</v>
      </c>
      <c r="X23" s="32" t="n">
        <v>-0.13869625520111</v>
      </c>
      <c r="Y23" s="31" t="n">
        <v>289538</v>
      </c>
      <c r="Z23" s="32" t="n">
        <v>-0.230181319476508</v>
      </c>
    </row>
    <row r="24" s="33" customFormat="true" ht="10.35" hidden="false" customHeight="true" outlineLevel="0" collapsed="false">
      <c r="A24" s="8"/>
      <c r="B24" s="9" t="s">
        <v>26</v>
      </c>
      <c r="C24" s="31" t="n">
        <v>147267</v>
      </c>
      <c r="D24" s="32" t="n">
        <v>0.168004353149231</v>
      </c>
      <c r="E24" s="31" t="n">
        <v>329</v>
      </c>
      <c r="F24" s="32" t="n">
        <v>-0.303030303030305</v>
      </c>
      <c r="G24" s="31" t="n">
        <v>347</v>
      </c>
      <c r="H24" s="32" t="n">
        <v>-0.287356321839083</v>
      </c>
      <c r="I24" s="31" t="n">
        <v>4585</v>
      </c>
      <c r="J24" s="32" t="n">
        <v>0.614439324116733</v>
      </c>
      <c r="K24" s="31" t="n">
        <v>10587</v>
      </c>
      <c r="L24" s="32" t="n">
        <v>0.972818311874102</v>
      </c>
      <c r="M24" s="31" t="n">
        <v>15848</v>
      </c>
      <c r="N24" s="32" t="n">
        <v>0.814249363867692</v>
      </c>
      <c r="O24" s="31" t="n">
        <v>22182</v>
      </c>
      <c r="P24" s="32" t="s">
        <v>34</v>
      </c>
      <c r="Q24" s="31" t="n">
        <v>37746</v>
      </c>
      <c r="R24" s="32" t="n">
        <v>0.814614994257634</v>
      </c>
      <c r="S24" s="31" t="n">
        <v>13897</v>
      </c>
      <c r="T24" s="32" t="n">
        <v>1.9813605342335</v>
      </c>
      <c r="U24" s="31" t="n">
        <v>48891</v>
      </c>
      <c r="V24" s="32" t="n">
        <v>-0.702723561549246</v>
      </c>
      <c r="W24" s="31" t="n">
        <v>4358</v>
      </c>
      <c r="X24" s="32" t="n">
        <v>0.879629629629619</v>
      </c>
      <c r="Y24" s="31" t="n">
        <v>290189</v>
      </c>
      <c r="Z24" s="32" t="n">
        <v>0.224840953519045</v>
      </c>
    </row>
    <row r="25" s="33" customFormat="true" ht="10.35" hidden="false" customHeight="true" outlineLevel="0" collapsed="false">
      <c r="A25" s="8"/>
      <c r="B25" s="9" t="s">
        <v>27</v>
      </c>
      <c r="C25" s="31" t="n">
        <v>147433</v>
      </c>
      <c r="D25" s="32" t="n">
        <v>0.112720432955116</v>
      </c>
      <c r="E25" s="31" t="n">
        <v>325</v>
      </c>
      <c r="F25" s="32" t="n">
        <v>-1.21580547112462</v>
      </c>
      <c r="G25" s="31" t="n">
        <v>352</v>
      </c>
      <c r="H25" s="32" t="n">
        <v>1.44092219020173</v>
      </c>
      <c r="I25" s="31" t="n">
        <v>4600</v>
      </c>
      <c r="J25" s="32" t="n">
        <v>0.327153762268262</v>
      </c>
      <c r="K25" s="31" t="n">
        <v>10665</v>
      </c>
      <c r="L25" s="32" t="n">
        <v>0.736752621139125</v>
      </c>
      <c r="M25" s="31" t="n">
        <v>15942</v>
      </c>
      <c r="N25" s="32" t="n">
        <v>0.59313478041394</v>
      </c>
      <c r="O25" s="31" t="n">
        <v>22251</v>
      </c>
      <c r="P25" s="32" t="n">
        <v>0.311063024073577</v>
      </c>
      <c r="Q25" s="31" t="n">
        <v>37949</v>
      </c>
      <c r="R25" s="32" t="n">
        <v>0.537805330366137</v>
      </c>
      <c r="S25" s="31" t="n">
        <v>14215</v>
      </c>
      <c r="T25" s="32" t="n">
        <v>2.28826365402606</v>
      </c>
      <c r="U25" s="31" t="n">
        <v>48450</v>
      </c>
      <c r="V25" s="32" t="n">
        <v>-0.902006504264585</v>
      </c>
      <c r="W25" s="31" t="n">
        <v>4465</v>
      </c>
      <c r="X25" s="32" t="n">
        <v>2.45525470399266</v>
      </c>
      <c r="Y25" s="31" t="n">
        <v>290705</v>
      </c>
      <c r="Z25" s="32" t="n">
        <v>0.17781514805868</v>
      </c>
    </row>
    <row r="26" s="33" customFormat="true" ht="10.35" hidden="false" customHeight="true" outlineLevel="0" collapsed="false">
      <c r="A26" s="8"/>
      <c r="B26" s="9" t="s">
        <v>28</v>
      </c>
      <c r="C26" s="31" t="n">
        <v>147726</v>
      </c>
      <c r="D26" s="32" t="n">
        <v>0.198734340344431</v>
      </c>
      <c r="E26" s="31" t="n">
        <v>324</v>
      </c>
      <c r="F26" s="32" t="n">
        <v>-0.307692307692309</v>
      </c>
      <c r="G26" s="31" t="n">
        <v>349</v>
      </c>
      <c r="H26" s="32" t="n">
        <v>-0.852272727272729</v>
      </c>
      <c r="I26" s="31" t="n">
        <v>4607</v>
      </c>
      <c r="J26" s="32" t="n">
        <v>0.152173913043474</v>
      </c>
      <c r="K26" s="31" t="n">
        <v>10746</v>
      </c>
      <c r="L26" s="32" t="n">
        <v>0.75949367088608</v>
      </c>
      <c r="M26" s="31" t="n">
        <v>16026</v>
      </c>
      <c r="N26" s="32" t="n">
        <v>0.526910048927354</v>
      </c>
      <c r="O26" s="31" t="n">
        <v>22446</v>
      </c>
      <c r="P26" s="32" t="n">
        <v>0.876365107186183</v>
      </c>
      <c r="Q26" s="31" t="n">
        <v>38162</v>
      </c>
      <c r="R26" s="32" t="n">
        <v>0.561279612110988</v>
      </c>
      <c r="S26" s="31" t="n">
        <v>14421</v>
      </c>
      <c r="T26" s="32" t="n">
        <v>1.44917340837143</v>
      </c>
      <c r="U26" s="31" t="n">
        <v>48150</v>
      </c>
      <c r="V26" s="32" t="n">
        <v>-0.619195046439625</v>
      </c>
      <c r="W26" s="31" t="n">
        <v>4567</v>
      </c>
      <c r="X26" s="32" t="n">
        <v>2.28443449048152</v>
      </c>
      <c r="Y26" s="31" t="n">
        <v>291498</v>
      </c>
      <c r="Z26" s="32" t="n">
        <v>0.272785125814834</v>
      </c>
    </row>
    <row r="27" s="33" customFormat="true" ht="10.35" hidden="false" customHeight="true" outlineLevel="0" collapsed="false">
      <c r="A27" s="8"/>
      <c r="B27" s="9" t="s">
        <v>29</v>
      </c>
      <c r="C27" s="31" t="n">
        <v>147887</v>
      </c>
      <c r="D27" s="32" t="n">
        <v>0.108985554337093</v>
      </c>
      <c r="E27" s="34" t="n">
        <v>323</v>
      </c>
      <c r="F27" s="32" t="n">
        <v>-0.308641975308643</v>
      </c>
      <c r="G27" s="34" t="n">
        <v>350</v>
      </c>
      <c r="H27" s="32" t="n">
        <v>0.286532951289398</v>
      </c>
      <c r="I27" s="34" t="n">
        <v>4609</v>
      </c>
      <c r="J27" s="32" t="s">
        <v>34</v>
      </c>
      <c r="K27" s="34" t="n">
        <v>10773</v>
      </c>
      <c r="L27" s="32" t="n">
        <v>0.251256281407031</v>
      </c>
      <c r="M27" s="31" t="n">
        <v>16055</v>
      </c>
      <c r="N27" s="32" t="n">
        <v>0.180955946586803</v>
      </c>
      <c r="O27" s="31" t="n">
        <v>22586</v>
      </c>
      <c r="P27" s="32" t="n">
        <v>0.623719148177848</v>
      </c>
      <c r="Q27" s="31" t="n">
        <v>38369</v>
      </c>
      <c r="R27" s="32" t="n">
        <v>0.542424401236841</v>
      </c>
      <c r="S27" s="31" t="n">
        <v>14720</v>
      </c>
      <c r="T27" s="32" t="n">
        <v>2.07336523125996</v>
      </c>
      <c r="U27" s="31" t="n">
        <v>47889</v>
      </c>
      <c r="V27" s="32" t="n">
        <v>-0.542056074766351</v>
      </c>
      <c r="W27" s="31" t="n">
        <v>4628</v>
      </c>
      <c r="X27" s="32" t="n">
        <v>1.33566892927524</v>
      </c>
      <c r="Y27" s="31" t="n">
        <v>292134</v>
      </c>
      <c r="Z27" s="32" t="n">
        <v>0.218183315151399</v>
      </c>
    </row>
    <row r="28" s="33" customFormat="true" ht="10.35" hidden="false" customHeight="true" outlineLevel="0" collapsed="false">
      <c r="A28" s="8"/>
      <c r="B28" s="9" t="s">
        <v>30</v>
      </c>
      <c r="C28" s="31" t="n">
        <v>148222</v>
      </c>
      <c r="D28" s="32" t="n">
        <v>0.2265243057199</v>
      </c>
      <c r="E28" s="31" t="n">
        <v>324</v>
      </c>
      <c r="F28" s="32" t="n">
        <v>0.309597523219818</v>
      </c>
      <c r="G28" s="31" t="n">
        <v>358</v>
      </c>
      <c r="H28" s="32" t="n">
        <v>2.28571428571429</v>
      </c>
      <c r="I28" s="31" t="n">
        <v>4634</v>
      </c>
      <c r="J28" s="32" t="n">
        <v>0.542417010197438</v>
      </c>
      <c r="K28" s="31" t="n">
        <v>10877</v>
      </c>
      <c r="L28" s="32" t="n">
        <v>0.965376403972895</v>
      </c>
      <c r="M28" s="31" t="n">
        <v>16193</v>
      </c>
      <c r="N28" s="32" t="n">
        <v>0.859545312986598</v>
      </c>
      <c r="O28" s="31" t="n">
        <v>22766</v>
      </c>
      <c r="P28" s="32" t="n">
        <v>0.796953865226246</v>
      </c>
      <c r="Q28" s="31" t="n">
        <v>38610</v>
      </c>
      <c r="R28" s="32" t="n">
        <v>0.628111235632933</v>
      </c>
      <c r="S28" s="31" t="n">
        <v>14995</v>
      </c>
      <c r="T28" s="32" t="n">
        <v>1.86820652173914</v>
      </c>
      <c r="U28" s="31" t="n">
        <v>47821</v>
      </c>
      <c r="V28" s="32" t="n">
        <v>-0.141995030173947</v>
      </c>
      <c r="W28" s="31" t="n">
        <v>4699</v>
      </c>
      <c r="X28" s="32" t="n">
        <v>1.53414001728609</v>
      </c>
      <c r="Y28" s="31" t="n">
        <v>293306</v>
      </c>
      <c r="Z28" s="32" t="n">
        <v>0.401185757221012</v>
      </c>
    </row>
    <row r="29" s="33" customFormat="true" ht="10.35" hidden="false" customHeight="true" outlineLevel="0" collapsed="false">
      <c r="A29" s="8"/>
      <c r="B29" s="9" t="s">
        <v>31</v>
      </c>
      <c r="C29" s="31" t="n">
        <v>148464</v>
      </c>
      <c r="D29" s="32" t="n">
        <v>0.163268610597611</v>
      </c>
      <c r="E29" s="31" t="n">
        <v>326</v>
      </c>
      <c r="F29" s="32" t="n">
        <v>0.617283950617287</v>
      </c>
      <c r="G29" s="31" t="n">
        <v>360</v>
      </c>
      <c r="H29" s="32" t="n">
        <v>0.5586592178771</v>
      </c>
      <c r="I29" s="31" t="n">
        <v>4641</v>
      </c>
      <c r="J29" s="32" t="n">
        <v>0.151057401812693</v>
      </c>
      <c r="K29" s="31" t="n">
        <v>10941</v>
      </c>
      <c r="L29" s="32" t="n">
        <v>0.588397536085328</v>
      </c>
      <c r="M29" s="31" t="n">
        <v>16268</v>
      </c>
      <c r="N29" s="32" t="n">
        <v>0.463163095164587</v>
      </c>
      <c r="O29" s="31" t="n">
        <v>22844</v>
      </c>
      <c r="P29" s="32" t="n">
        <v>0.342616182025823</v>
      </c>
      <c r="Q29" s="31" t="n">
        <v>38840</v>
      </c>
      <c r="R29" s="32" t="n">
        <v>0.595700595700599</v>
      </c>
      <c r="S29" s="31" t="n">
        <v>15232</v>
      </c>
      <c r="T29" s="32" t="n">
        <v>1.58052684228076</v>
      </c>
      <c r="U29" s="31" t="n">
        <v>47644</v>
      </c>
      <c r="V29" s="32" t="n">
        <v>-0.370130277493153</v>
      </c>
      <c r="W29" s="31" t="n">
        <v>4765</v>
      </c>
      <c r="X29" s="32" t="n">
        <v>1.40455416045968</v>
      </c>
      <c r="Y29" s="31" t="n">
        <v>294057</v>
      </c>
      <c r="Z29" s="32" t="n">
        <v>0.256046586159164</v>
      </c>
    </row>
    <row r="30" s="33" customFormat="true" ht="10.35" hidden="false" customHeight="true" outlineLevel="0" collapsed="false">
      <c r="A30" s="8"/>
      <c r="B30" s="9" t="s">
        <v>32</v>
      </c>
      <c r="C30" s="31" t="n">
        <v>148819</v>
      </c>
      <c r="D30" s="32" t="n">
        <v>0.239115206380003</v>
      </c>
      <c r="E30" s="31" t="n">
        <v>326</v>
      </c>
      <c r="F30" s="32" t="n">
        <v>0</v>
      </c>
      <c r="G30" s="31" t="n">
        <v>361</v>
      </c>
      <c r="H30" s="32" t="n">
        <v>0.277777777777777</v>
      </c>
      <c r="I30" s="31" t="n">
        <v>4666</v>
      </c>
      <c r="J30" s="32" t="n">
        <v>0.538677009265243</v>
      </c>
      <c r="K30" s="31" t="n">
        <v>11034</v>
      </c>
      <c r="L30" s="32" t="n">
        <v>0.850013709898545</v>
      </c>
      <c r="M30" s="31" t="n">
        <v>16387</v>
      </c>
      <c r="N30" s="32" t="n">
        <v>0.731497418244409</v>
      </c>
      <c r="O30" s="31" t="n">
        <v>23059</v>
      </c>
      <c r="P30" s="32" t="n">
        <v>0.941166170548069</v>
      </c>
      <c r="Q30" s="31" t="n">
        <v>39135</v>
      </c>
      <c r="R30" s="32" t="n">
        <v>0.759526261585997</v>
      </c>
      <c r="S30" s="31" t="n">
        <v>15500</v>
      </c>
      <c r="T30" s="32" t="n">
        <v>1.75945378151261</v>
      </c>
      <c r="U30" s="31" t="n">
        <v>47409</v>
      </c>
      <c r="V30" s="32" t="n">
        <v>-0.493241541432288</v>
      </c>
      <c r="W30" s="31" t="n">
        <v>4852</v>
      </c>
      <c r="X30" s="32" t="n">
        <v>1.82581322140609</v>
      </c>
      <c r="Y30" s="31" t="n">
        <v>295161</v>
      </c>
      <c r="Z30" s="32" t="n">
        <v>0.375437415195012</v>
      </c>
    </row>
    <row r="31" s="33" customFormat="true" ht="10.35" hidden="false" customHeight="true" outlineLevel="0" collapsed="false">
      <c r="A31" s="8"/>
      <c r="B31" s="9" t="s">
        <v>33</v>
      </c>
      <c r="C31" s="31" t="n">
        <v>149217</v>
      </c>
      <c r="D31" s="32" t="n">
        <v>0.267438969486422</v>
      </c>
      <c r="E31" s="31" t="n">
        <v>322</v>
      </c>
      <c r="F31" s="32" t="n">
        <v>-1.22699386503068</v>
      </c>
      <c r="G31" s="31" t="n">
        <v>362</v>
      </c>
      <c r="H31" s="32" t="n">
        <v>0.277008310249305</v>
      </c>
      <c r="I31" s="31" t="n">
        <v>4707</v>
      </c>
      <c r="J31" s="32" t="n">
        <v>0.878696956708103</v>
      </c>
      <c r="K31" s="31" t="n">
        <v>11108</v>
      </c>
      <c r="L31" s="32" t="n">
        <v>0.67065434112743</v>
      </c>
      <c r="M31" s="31" t="n">
        <v>16499</v>
      </c>
      <c r="N31" s="32" t="n">
        <v>0.683468603161042</v>
      </c>
      <c r="O31" s="31" t="n">
        <v>23116</v>
      </c>
      <c r="P31" s="32" t="n">
        <v>0.24719198577563</v>
      </c>
      <c r="Q31" s="31" t="n">
        <v>39197</v>
      </c>
      <c r="R31" s="32" t="n">
        <v>0.15842596141562</v>
      </c>
      <c r="S31" s="31" t="n">
        <v>15688</v>
      </c>
      <c r="T31" s="32" t="n">
        <v>1.21290322580645</v>
      </c>
      <c r="U31" s="31" t="n">
        <v>47089</v>
      </c>
      <c r="V31" s="32" t="n">
        <v>-0.674977324980486</v>
      </c>
      <c r="W31" s="31" t="n">
        <v>4897</v>
      </c>
      <c r="X31" s="32" t="n">
        <v>0.927452596867262</v>
      </c>
      <c r="Y31" s="31" t="n">
        <v>295703</v>
      </c>
      <c r="Z31" s="32" t="n">
        <v>0.183628595918828</v>
      </c>
    </row>
    <row r="32" s="33" customFormat="true" ht="10.35" hidden="false" customHeight="true" outlineLevel="0" collapsed="false">
      <c r="A32" s="8"/>
      <c r="B32" s="9" t="s">
        <v>35</v>
      </c>
      <c r="C32" s="31" t="n">
        <v>149628</v>
      </c>
      <c r="D32" s="32" t="n">
        <v>0.275437785238952</v>
      </c>
      <c r="E32" s="31" t="n">
        <v>318</v>
      </c>
      <c r="F32" s="32" t="n">
        <v>-1.24223602484472</v>
      </c>
      <c r="G32" s="31" t="n">
        <v>364</v>
      </c>
      <c r="H32" s="32" t="n">
        <v>0.552486187845314</v>
      </c>
      <c r="I32" s="31" t="n">
        <v>4724</v>
      </c>
      <c r="J32" s="32" t="n">
        <v>0.361164223496924</v>
      </c>
      <c r="K32" s="31" t="n">
        <v>11135</v>
      </c>
      <c r="L32" s="32" t="n">
        <v>0.243068059056539</v>
      </c>
      <c r="M32" s="31" t="n">
        <v>16541</v>
      </c>
      <c r="N32" s="32" t="n">
        <v>0.254560882477728</v>
      </c>
      <c r="O32" s="31" t="n">
        <v>23253</v>
      </c>
      <c r="P32" s="32" t="n">
        <v>0.592663090500079</v>
      </c>
      <c r="Q32" s="31" t="n">
        <v>39279</v>
      </c>
      <c r="R32" s="32" t="n">
        <v>0.209199683649253</v>
      </c>
      <c r="S32" s="31" t="n">
        <v>15810</v>
      </c>
      <c r="T32" s="32" t="n">
        <v>0.777664456909744</v>
      </c>
      <c r="U32" s="31" t="n">
        <v>46611</v>
      </c>
      <c r="V32" s="32" t="n">
        <v>-1.01509906772282</v>
      </c>
      <c r="W32" s="31" t="n">
        <v>4984</v>
      </c>
      <c r="X32" s="32" t="n">
        <v>1.7765979170921</v>
      </c>
      <c r="Y32" s="31" t="n">
        <v>296106</v>
      </c>
      <c r="Z32" s="32" t="n">
        <v>0.136285394466751</v>
      </c>
    </row>
    <row r="33" s="33" customFormat="true" ht="10.35" hidden="false" customHeight="true" outlineLevel="0" collapsed="false">
      <c r="A33" s="8"/>
      <c r="B33" s="9" t="s">
        <v>36</v>
      </c>
      <c r="C33" s="31" t="n">
        <v>149761</v>
      </c>
      <c r="D33" s="32" t="n">
        <v>0.08888710669126</v>
      </c>
      <c r="E33" s="31" t="n">
        <v>321</v>
      </c>
      <c r="F33" s="32" t="n">
        <v>0.943396226415105</v>
      </c>
      <c r="G33" s="31" t="n">
        <v>369</v>
      </c>
      <c r="H33" s="32" t="n">
        <v>1.37362637362637</v>
      </c>
      <c r="I33" s="31" t="n">
        <v>4743</v>
      </c>
      <c r="J33" s="32" t="n">
        <v>0.402201524132084</v>
      </c>
      <c r="K33" s="31" t="n">
        <v>11209</v>
      </c>
      <c r="L33" s="32" t="n">
        <v>0.664571171980244</v>
      </c>
      <c r="M33" s="31" t="n">
        <v>16642</v>
      </c>
      <c r="N33" s="32" t="n">
        <v>0.610603953811739</v>
      </c>
      <c r="O33" s="31" t="n">
        <v>23261</v>
      </c>
      <c r="P33" s="32" t="s">
        <v>34</v>
      </c>
      <c r="Q33" s="31" t="n">
        <v>39386</v>
      </c>
      <c r="R33" s="32" t="n">
        <v>0.272410193742201</v>
      </c>
      <c r="S33" s="31" t="n">
        <v>16033</v>
      </c>
      <c r="T33" s="32" t="n">
        <v>1.41049968374447</v>
      </c>
      <c r="U33" s="31" t="n">
        <v>46029</v>
      </c>
      <c r="V33" s="32" t="n">
        <v>-1.24863229709725</v>
      </c>
      <c r="W33" s="31" t="n">
        <v>5020</v>
      </c>
      <c r="X33" s="32" t="n">
        <v>0.7223113964687</v>
      </c>
      <c r="Y33" s="31" t="n">
        <v>296132</v>
      </c>
      <c r="Z33" s="32" t="s">
        <v>34</v>
      </c>
    </row>
    <row r="34" s="33" customFormat="true" ht="10.35" hidden="false" customHeight="true" outlineLevel="0" collapsed="false">
      <c r="A34" s="35"/>
      <c r="B34" s="27" t="s">
        <v>37</v>
      </c>
      <c r="C34" s="36" t="n">
        <v>149821</v>
      </c>
      <c r="D34" s="37" t="s">
        <v>34</v>
      </c>
      <c r="E34" s="36" t="n">
        <v>324</v>
      </c>
      <c r="F34" s="37" t="n">
        <v>0.934579439252326</v>
      </c>
      <c r="G34" s="36" t="n">
        <v>371</v>
      </c>
      <c r="H34" s="37" t="n">
        <v>0.542005420054204</v>
      </c>
      <c r="I34" s="36" t="n">
        <v>4787</v>
      </c>
      <c r="J34" s="37" t="n">
        <v>0.927682901117444</v>
      </c>
      <c r="K34" s="36" t="n">
        <v>11282</v>
      </c>
      <c r="L34" s="37" t="n">
        <v>0.651262378445883</v>
      </c>
      <c r="M34" s="36" t="n">
        <v>16764</v>
      </c>
      <c r="N34" s="37" t="n">
        <v>0.733084965749309</v>
      </c>
      <c r="O34" s="36" t="n">
        <v>23201</v>
      </c>
      <c r="P34" s="37" t="n">
        <v>-0.257942478827222</v>
      </c>
      <c r="Q34" s="36" t="n">
        <v>39536</v>
      </c>
      <c r="R34" s="37" t="n">
        <v>0.380845985883305</v>
      </c>
      <c r="S34" s="36" t="n">
        <v>16176</v>
      </c>
      <c r="T34" s="37" t="n">
        <v>0.891910434728382</v>
      </c>
      <c r="U34" s="36" t="n">
        <v>45231</v>
      </c>
      <c r="V34" s="37" t="n">
        <v>-1.73368963045036</v>
      </c>
      <c r="W34" s="36" t="n">
        <v>4965</v>
      </c>
      <c r="X34" s="37" t="n">
        <v>-1.09561752988048</v>
      </c>
      <c r="Y34" s="36" t="n">
        <v>295694</v>
      </c>
      <c r="Z34" s="37" t="n">
        <v>-0.147907014439508</v>
      </c>
    </row>
    <row r="35" s="33" customFormat="true" ht="10.35" hidden="false" customHeight="true" outlineLevel="0" collapsed="false">
      <c r="A35" s="8" t="n">
        <v>2005</v>
      </c>
      <c r="B35" s="9" t="s">
        <v>25</v>
      </c>
      <c r="C35" s="31" t="n">
        <v>150052</v>
      </c>
      <c r="D35" s="32" t="n">
        <v>0.154183992898194</v>
      </c>
      <c r="E35" s="31" t="n">
        <v>324</v>
      </c>
      <c r="F35" s="32" t="n">
        <v>0</v>
      </c>
      <c r="G35" s="31" t="n">
        <v>374</v>
      </c>
      <c r="H35" s="32" t="n">
        <v>0.808625336927227</v>
      </c>
      <c r="I35" s="31" t="n">
        <v>4806</v>
      </c>
      <c r="J35" s="32" t="n">
        <v>0.396908293294329</v>
      </c>
      <c r="K35" s="31" t="n">
        <v>11331</v>
      </c>
      <c r="L35" s="32" t="n">
        <v>0.434320156000712</v>
      </c>
      <c r="M35" s="31" t="n">
        <v>16835</v>
      </c>
      <c r="N35" s="32" t="n">
        <v>0.423526604628965</v>
      </c>
      <c r="O35" s="31" t="n">
        <v>23194</v>
      </c>
      <c r="P35" s="32" t="s">
        <v>34</v>
      </c>
      <c r="Q35" s="31" t="n">
        <v>39623</v>
      </c>
      <c r="R35" s="32" t="n">
        <v>0.220052610279242</v>
      </c>
      <c r="S35" s="31" t="n">
        <v>16410</v>
      </c>
      <c r="T35" s="32" t="n">
        <v>1.44658753709199</v>
      </c>
      <c r="U35" s="31" t="n">
        <v>44782</v>
      </c>
      <c r="V35" s="32" t="n">
        <v>-0.992682010125801</v>
      </c>
      <c r="W35" s="31" t="n">
        <v>4951</v>
      </c>
      <c r="X35" s="32" t="n">
        <v>-0.281973816717018</v>
      </c>
      <c r="Y35" s="31" t="n">
        <v>295847</v>
      </c>
      <c r="Z35" s="32" t="n">
        <v>0.0517426799326426</v>
      </c>
    </row>
    <row r="36" s="33" customFormat="true" ht="10.35" hidden="false" customHeight="true" outlineLevel="0" collapsed="false">
      <c r="A36" s="8"/>
      <c r="B36" s="9" t="s">
        <v>26</v>
      </c>
      <c r="C36" s="31" t="n">
        <v>149992</v>
      </c>
      <c r="D36" s="32" t="s">
        <v>34</v>
      </c>
      <c r="E36" s="31" t="n">
        <v>325</v>
      </c>
      <c r="F36" s="32" t="n">
        <v>0.308641975308643</v>
      </c>
      <c r="G36" s="31" t="n">
        <v>375</v>
      </c>
      <c r="H36" s="32" t="n">
        <v>0.267379679144386</v>
      </c>
      <c r="I36" s="31" t="n">
        <v>4851</v>
      </c>
      <c r="J36" s="32" t="n">
        <v>0.936329588014973</v>
      </c>
      <c r="K36" s="31" t="n">
        <v>11353</v>
      </c>
      <c r="L36" s="32" t="n">
        <v>0.194157620686619</v>
      </c>
      <c r="M36" s="31" t="n">
        <v>16904</v>
      </c>
      <c r="N36" s="32" t="n">
        <v>0.409860409860419</v>
      </c>
      <c r="O36" s="31" t="n">
        <v>23267</v>
      </c>
      <c r="P36" s="32" t="n">
        <v>0.314736569802543</v>
      </c>
      <c r="Q36" s="31" t="n">
        <v>39670</v>
      </c>
      <c r="R36" s="32" t="n">
        <v>0.118617974408797</v>
      </c>
      <c r="S36" s="31" t="n">
        <v>16624</v>
      </c>
      <c r="T36" s="32" t="n">
        <v>1.30408287629493</v>
      </c>
      <c r="U36" s="31" t="n">
        <v>44370</v>
      </c>
      <c r="V36" s="32" t="n">
        <v>-0.920012505024337</v>
      </c>
      <c r="W36" s="31" t="n">
        <v>5039</v>
      </c>
      <c r="X36" s="32" t="n">
        <v>1.77741870329227</v>
      </c>
      <c r="Y36" s="31" t="n">
        <v>295866</v>
      </c>
      <c r="Z36" s="32" t="s">
        <v>34</v>
      </c>
    </row>
    <row r="37" s="33" customFormat="true" ht="10.35" hidden="false" customHeight="true" outlineLevel="0" collapsed="false">
      <c r="A37" s="8"/>
      <c r="B37" s="9" t="s">
        <v>27</v>
      </c>
      <c r="C37" s="31" t="n">
        <v>150399</v>
      </c>
      <c r="D37" s="32" t="n">
        <v>0.271347805216271</v>
      </c>
      <c r="E37" s="31" t="n">
        <v>320</v>
      </c>
      <c r="F37" s="32" t="n">
        <v>-1.53846153846153</v>
      </c>
      <c r="G37" s="31" t="n">
        <v>381</v>
      </c>
      <c r="H37" s="32" t="n">
        <v>1.6</v>
      </c>
      <c r="I37" s="31" t="n">
        <v>4845</v>
      </c>
      <c r="J37" s="32" t="n">
        <v>-0.123685837971554</v>
      </c>
      <c r="K37" s="31" t="n">
        <v>11374</v>
      </c>
      <c r="L37" s="32" t="n">
        <v>0.184973134854216</v>
      </c>
      <c r="M37" s="31" t="n">
        <v>16920</v>
      </c>
      <c r="N37" s="32" t="n">
        <v>0.094652153336483</v>
      </c>
      <c r="O37" s="31" t="n">
        <v>23341</v>
      </c>
      <c r="P37" s="32" t="n">
        <v>0.318047019383672</v>
      </c>
      <c r="Q37" s="31" t="n">
        <v>39821</v>
      </c>
      <c r="R37" s="32" t="n">
        <v>0.380640282329225</v>
      </c>
      <c r="S37" s="31" t="n">
        <v>16902</v>
      </c>
      <c r="T37" s="32" t="n">
        <v>1.67228103946102</v>
      </c>
      <c r="U37" s="31" t="n">
        <v>44224</v>
      </c>
      <c r="V37" s="32" t="n">
        <v>-0.32905116069416</v>
      </c>
      <c r="W37" s="31" t="n">
        <v>5081</v>
      </c>
      <c r="X37" s="32" t="n">
        <v>0.833498710061531</v>
      </c>
      <c r="Y37" s="31" t="n">
        <v>296688</v>
      </c>
      <c r="Z37" s="32" t="n">
        <v>0.277828476404851</v>
      </c>
    </row>
    <row r="38" s="33" customFormat="true" ht="10.35" hidden="false" customHeight="true" outlineLevel="0" collapsed="false">
      <c r="A38" s="8"/>
      <c r="B38" s="9" t="s">
        <v>28</v>
      </c>
      <c r="C38" s="31" t="n">
        <v>150591</v>
      </c>
      <c r="D38" s="32" t="n">
        <v>0.127660423274101</v>
      </c>
      <c r="E38" s="31" t="n">
        <v>324</v>
      </c>
      <c r="F38" s="32" t="n">
        <v>1.25</v>
      </c>
      <c r="G38" s="31" t="n">
        <v>385</v>
      </c>
      <c r="H38" s="32" t="n">
        <v>1.04986876640421</v>
      </c>
      <c r="I38" s="31" t="n">
        <v>4852</v>
      </c>
      <c r="J38" s="32" t="n">
        <v>0.144478844169238</v>
      </c>
      <c r="K38" s="31" t="n">
        <v>11432</v>
      </c>
      <c r="L38" s="32" t="n">
        <v>0.509934939335333</v>
      </c>
      <c r="M38" s="31" t="n">
        <v>16993</v>
      </c>
      <c r="N38" s="32" t="n">
        <v>0.431442080378242</v>
      </c>
      <c r="O38" s="31" t="n">
        <v>23388</v>
      </c>
      <c r="P38" s="32" t="n">
        <v>0.201362409494021</v>
      </c>
      <c r="Q38" s="31" t="n">
        <v>39998</v>
      </c>
      <c r="R38" s="32" t="n">
        <v>0.444489088671807</v>
      </c>
      <c r="S38" s="31" t="n">
        <v>17107</v>
      </c>
      <c r="T38" s="32" t="n">
        <v>1.2128742160691</v>
      </c>
      <c r="U38" s="31" t="n">
        <v>43939</v>
      </c>
      <c r="V38" s="32" t="n">
        <v>-0.644446454413894</v>
      </c>
      <c r="W38" s="31" t="n">
        <v>5129</v>
      </c>
      <c r="X38" s="32" t="n">
        <v>0.944695925998818</v>
      </c>
      <c r="Y38" s="31" t="n">
        <v>297145</v>
      </c>
      <c r="Z38" s="32" t="n">
        <v>0.154033867227521</v>
      </c>
    </row>
    <row r="39" s="33" customFormat="true" ht="10.35" hidden="false" customHeight="true" outlineLevel="0" collapsed="false">
      <c r="A39" s="8"/>
      <c r="B39" s="9" t="s">
        <v>29</v>
      </c>
      <c r="C39" s="31" t="n">
        <v>150652</v>
      </c>
      <c r="D39" s="32" t="s">
        <v>34</v>
      </c>
      <c r="E39" s="34" t="n">
        <v>329</v>
      </c>
      <c r="F39" s="32" t="n">
        <v>1.54320987654322</v>
      </c>
      <c r="G39" s="34" t="n">
        <v>387</v>
      </c>
      <c r="H39" s="32" t="n">
        <v>0.51948051948052</v>
      </c>
      <c r="I39" s="34" t="n">
        <v>4839</v>
      </c>
      <c r="J39" s="32" t="n">
        <v>-0.267930750206102</v>
      </c>
      <c r="K39" s="34" t="n">
        <v>11507</v>
      </c>
      <c r="L39" s="32" t="n">
        <v>0.65605318404478</v>
      </c>
      <c r="M39" s="31" t="n">
        <v>17062</v>
      </c>
      <c r="N39" s="32" t="n">
        <v>0.406049549814624</v>
      </c>
      <c r="O39" s="31" t="n">
        <v>23472</v>
      </c>
      <c r="P39" s="32" t="n">
        <v>0.359158542842475</v>
      </c>
      <c r="Q39" s="31" t="n">
        <v>40027</v>
      </c>
      <c r="R39" s="32" t="n">
        <v>0.0725036251812528</v>
      </c>
      <c r="S39" s="31" t="n">
        <v>17273</v>
      </c>
      <c r="T39" s="32" t="n">
        <v>0.97036300929445</v>
      </c>
      <c r="U39" s="31" t="n">
        <v>43538</v>
      </c>
      <c r="V39" s="32" t="n">
        <v>-0.912628871845056</v>
      </c>
      <c r="W39" s="31" t="n">
        <v>5174</v>
      </c>
      <c r="X39" s="32" t="n">
        <v>0.877364008578674</v>
      </c>
      <c r="Y39" s="31" t="n">
        <v>297198</v>
      </c>
      <c r="Z39" s="32" t="s">
        <v>34</v>
      </c>
    </row>
    <row r="40" s="33" customFormat="true" ht="10.35" hidden="false" customHeight="true" outlineLevel="0" collapsed="false">
      <c r="A40" s="8"/>
      <c r="B40" s="9" t="s">
        <v>30</v>
      </c>
      <c r="C40" s="31" t="n">
        <v>150801</v>
      </c>
      <c r="D40" s="32" t="n">
        <v>0.0989034330775462</v>
      </c>
      <c r="E40" s="31" t="n">
        <v>328</v>
      </c>
      <c r="F40" s="32" t="n">
        <v>-0.303951367781152</v>
      </c>
      <c r="G40" s="31" t="n">
        <v>380</v>
      </c>
      <c r="H40" s="32" t="n">
        <v>-1.80878552971576</v>
      </c>
      <c r="I40" s="31" t="n">
        <v>4819</v>
      </c>
      <c r="J40" s="32" t="n">
        <v>-0.413308534821244</v>
      </c>
      <c r="K40" s="31" t="n">
        <v>11567</v>
      </c>
      <c r="L40" s="32" t="n">
        <v>0.521421743286687</v>
      </c>
      <c r="M40" s="31" t="n">
        <v>17094</v>
      </c>
      <c r="N40" s="32" t="n">
        <v>0.187551283554099</v>
      </c>
      <c r="O40" s="31" t="n">
        <v>23533</v>
      </c>
      <c r="P40" s="32" t="n">
        <v>0.25988411724609</v>
      </c>
      <c r="Q40" s="31" t="n">
        <v>40031</v>
      </c>
      <c r="R40" s="32" t="s">
        <v>34</v>
      </c>
      <c r="S40" s="31" t="n">
        <v>17447</v>
      </c>
      <c r="T40" s="32" t="n">
        <v>1.0073525154866</v>
      </c>
      <c r="U40" s="31" t="n">
        <v>43212</v>
      </c>
      <c r="V40" s="32" t="n">
        <v>-0.748771188387154</v>
      </c>
      <c r="W40" s="31" t="n">
        <v>5139</v>
      </c>
      <c r="X40" s="32" t="n">
        <v>-0.676459219172787</v>
      </c>
      <c r="Y40" s="31" t="n">
        <v>297257</v>
      </c>
      <c r="Z40" s="32" t="s">
        <v>34</v>
      </c>
    </row>
    <row r="41" s="33" customFormat="true" ht="10.35" hidden="false" customHeight="true" outlineLevel="0" collapsed="false">
      <c r="A41" s="8"/>
      <c r="B41" s="9" t="s">
        <v>31</v>
      </c>
      <c r="C41" s="31" t="n">
        <v>151057</v>
      </c>
      <c r="D41" s="32" t="n">
        <v>0.169760147479137</v>
      </c>
      <c r="E41" s="31" t="n">
        <v>331</v>
      </c>
      <c r="F41" s="32" t="n">
        <v>0.914634146341453</v>
      </c>
      <c r="G41" s="31" t="n">
        <v>384</v>
      </c>
      <c r="H41" s="32" t="n">
        <v>1.05263157894737</v>
      </c>
      <c r="I41" s="31" t="n">
        <v>4830</v>
      </c>
      <c r="J41" s="32" t="n">
        <v>0.228263125129691</v>
      </c>
      <c r="K41" s="31" t="n">
        <v>11666</v>
      </c>
      <c r="L41" s="32" t="n">
        <v>0.855883115760348</v>
      </c>
      <c r="M41" s="31" t="n">
        <v>17211</v>
      </c>
      <c r="N41" s="32" t="n">
        <v>0.684450684450688</v>
      </c>
      <c r="O41" s="31" t="n">
        <v>23560</v>
      </c>
      <c r="P41" s="32" t="n">
        <v>0.114732503293258</v>
      </c>
      <c r="Q41" s="31" t="n">
        <v>40132</v>
      </c>
      <c r="R41" s="32" t="n">
        <v>0.252304464040365</v>
      </c>
      <c r="S41" s="31" t="n">
        <v>17631</v>
      </c>
      <c r="T41" s="32" t="n">
        <v>1.05462257121569</v>
      </c>
      <c r="U41" s="31" t="n">
        <v>43354</v>
      </c>
      <c r="V41" s="32" t="n">
        <v>0.328612422475239</v>
      </c>
      <c r="W41" s="31" t="n">
        <v>5388</v>
      </c>
      <c r="X41" s="32" t="n">
        <v>4.84530064214828</v>
      </c>
      <c r="Y41" s="31" t="n">
        <v>298333</v>
      </c>
      <c r="Z41" s="32" t="n">
        <v>0.361976336974412</v>
      </c>
    </row>
    <row r="42" s="33" customFormat="true" ht="10.35" hidden="false" customHeight="true" outlineLevel="0" collapsed="false">
      <c r="A42" s="8"/>
      <c r="B42" s="9" t="s">
        <v>32</v>
      </c>
      <c r="C42" s="31" t="n">
        <v>151268</v>
      </c>
      <c r="D42" s="32" t="n">
        <v>0.139682371555105</v>
      </c>
      <c r="E42" s="31" t="n">
        <v>337</v>
      </c>
      <c r="F42" s="32" t="n">
        <v>1.81268882175227</v>
      </c>
      <c r="G42" s="31" t="n">
        <v>389</v>
      </c>
      <c r="H42" s="32" t="n">
        <v>1.30208333333333</v>
      </c>
      <c r="I42" s="31" t="n">
        <v>4863</v>
      </c>
      <c r="J42" s="32" t="n">
        <v>0.683229813664599</v>
      </c>
      <c r="K42" s="31" t="n">
        <v>11729</v>
      </c>
      <c r="L42" s="32" t="n">
        <v>0.540030858906215</v>
      </c>
      <c r="M42" s="31" t="n">
        <v>17318</v>
      </c>
      <c r="N42" s="32" t="n">
        <v>0.621695427342983</v>
      </c>
      <c r="O42" s="31" t="n">
        <v>23747</v>
      </c>
      <c r="P42" s="32" t="n">
        <v>0.793718166383695</v>
      </c>
      <c r="Q42" s="31" t="n">
        <v>40221</v>
      </c>
      <c r="R42" s="32" t="n">
        <v>0.221768165055325</v>
      </c>
      <c r="S42" s="31" t="n">
        <v>17788</v>
      </c>
      <c r="T42" s="32" t="n">
        <v>0.890477000737344</v>
      </c>
      <c r="U42" s="31" t="n">
        <v>43039</v>
      </c>
      <c r="V42" s="32" t="n">
        <v>-0.726576555796465</v>
      </c>
      <c r="W42" s="31" t="n">
        <v>5338</v>
      </c>
      <c r="X42" s="32" t="n">
        <v>-0.927988121752044</v>
      </c>
      <c r="Y42" s="31" t="n">
        <v>298719</v>
      </c>
      <c r="Z42" s="32" t="n">
        <v>0.129385619425282</v>
      </c>
    </row>
    <row r="43" s="33" customFormat="true" ht="10.35" hidden="false" customHeight="true" outlineLevel="0" collapsed="false">
      <c r="A43" s="8"/>
      <c r="B43" s="9" t="s">
        <v>33</v>
      </c>
      <c r="C43" s="31" t="n">
        <v>151500</v>
      </c>
      <c r="D43" s="32" t="n">
        <v>0.153370177433421</v>
      </c>
      <c r="E43" s="31" t="n">
        <v>340</v>
      </c>
      <c r="F43" s="32" t="n">
        <v>0.890207715133529</v>
      </c>
      <c r="G43" s="31" t="n">
        <v>394</v>
      </c>
      <c r="H43" s="32" t="n">
        <v>1.2853470437018</v>
      </c>
      <c r="I43" s="31" t="n">
        <v>4849</v>
      </c>
      <c r="J43" s="32" t="n">
        <v>-0.287888134896153</v>
      </c>
      <c r="K43" s="31" t="n">
        <v>11801</v>
      </c>
      <c r="L43" s="32" t="n">
        <v>0.613863074430898</v>
      </c>
      <c r="M43" s="31" t="n">
        <v>17384</v>
      </c>
      <c r="N43" s="32" t="n">
        <v>0.381106363321404</v>
      </c>
      <c r="O43" s="31" t="n">
        <v>23855</v>
      </c>
      <c r="P43" s="32" t="n">
        <v>0.454794289805038</v>
      </c>
      <c r="Q43" s="31" t="n">
        <v>40145</v>
      </c>
      <c r="R43" s="32" t="n">
        <v>-0.188956018000552</v>
      </c>
      <c r="S43" s="31" t="n">
        <v>17909</v>
      </c>
      <c r="T43" s="32" t="n">
        <v>0.680233865527313</v>
      </c>
      <c r="U43" s="31" t="n">
        <v>42942</v>
      </c>
      <c r="V43" s="32" t="n">
        <v>-0.225376983665981</v>
      </c>
      <c r="W43" s="31" t="n">
        <v>5329</v>
      </c>
      <c r="X43" s="32" t="n">
        <v>-0.168602472836266</v>
      </c>
      <c r="Y43" s="31" t="n">
        <v>299064</v>
      </c>
      <c r="Z43" s="32" t="n">
        <v>0.11549315577517</v>
      </c>
    </row>
    <row r="44" s="33" customFormat="true" ht="10.35" hidden="false" customHeight="true" outlineLevel="0" collapsed="false">
      <c r="A44" s="8"/>
      <c r="B44" s="9" t="s">
        <v>35</v>
      </c>
      <c r="C44" s="31" t="n">
        <v>151723</v>
      </c>
      <c r="D44" s="32" t="n">
        <v>0.147194719471955</v>
      </c>
      <c r="E44" s="31" t="n">
        <v>338</v>
      </c>
      <c r="F44" s="32" t="n">
        <v>-0.588235294117645</v>
      </c>
      <c r="G44" s="31" t="n">
        <v>397</v>
      </c>
      <c r="H44" s="32" t="n">
        <v>0.761421319796951</v>
      </c>
      <c r="I44" s="31" t="n">
        <v>4862</v>
      </c>
      <c r="J44" s="32" t="n">
        <v>0.268096514745309</v>
      </c>
      <c r="K44" s="31" t="n">
        <v>11844</v>
      </c>
      <c r="L44" s="32" t="n">
        <v>0.364375900347436</v>
      </c>
      <c r="M44" s="31" t="n">
        <v>17441</v>
      </c>
      <c r="N44" s="32" t="n">
        <v>0.327887712839403</v>
      </c>
      <c r="O44" s="31" t="n">
        <v>23925</v>
      </c>
      <c r="P44" s="32" t="n">
        <v>0.293439530496742</v>
      </c>
      <c r="Q44" s="31" t="n">
        <v>40032</v>
      </c>
      <c r="R44" s="32" t="n">
        <v>-0.281479636318349</v>
      </c>
      <c r="S44" s="31" t="n">
        <v>17963</v>
      </c>
      <c r="T44" s="32" t="n">
        <v>0.301524373220174</v>
      </c>
      <c r="U44" s="31" t="n">
        <v>42510</v>
      </c>
      <c r="V44" s="32" t="n">
        <v>-1.00600810395417</v>
      </c>
      <c r="W44" s="31" t="n">
        <v>5358</v>
      </c>
      <c r="X44" s="32" t="n">
        <v>0.544192156126844</v>
      </c>
      <c r="Y44" s="31" t="n">
        <v>298952</v>
      </c>
      <c r="Z44" s="32" t="s">
        <v>34</v>
      </c>
    </row>
    <row r="45" s="33" customFormat="true" ht="10.35" hidden="false" customHeight="true" outlineLevel="0" collapsed="false">
      <c r="A45" s="8"/>
      <c r="B45" s="9" t="s">
        <v>36</v>
      </c>
      <c r="C45" s="31" t="n">
        <v>151935</v>
      </c>
      <c r="D45" s="32" t="n">
        <v>0.139728320689669</v>
      </c>
      <c r="E45" s="31" t="n">
        <v>344</v>
      </c>
      <c r="F45" s="32" t="n">
        <v>1.77514792899409</v>
      </c>
      <c r="G45" s="31" t="n">
        <v>394</v>
      </c>
      <c r="H45" s="32" t="n">
        <v>-0.755667506297231</v>
      </c>
      <c r="I45" s="31" t="n">
        <v>4855</v>
      </c>
      <c r="J45" s="32" t="n">
        <v>-0.143973673385434</v>
      </c>
      <c r="K45" s="31" t="n">
        <v>11857</v>
      </c>
      <c r="L45" s="32" t="n">
        <v>0.109760216143195</v>
      </c>
      <c r="M45" s="31" t="n">
        <v>17450</v>
      </c>
      <c r="N45" s="32" t="n">
        <v>0.051602545725582</v>
      </c>
      <c r="O45" s="31" t="n">
        <v>24003</v>
      </c>
      <c r="P45" s="32" t="n">
        <v>0.326018808777429</v>
      </c>
      <c r="Q45" s="31" t="n">
        <v>39815</v>
      </c>
      <c r="R45" s="32" t="n">
        <v>-0.542066346922465</v>
      </c>
      <c r="S45" s="31" t="n">
        <v>18025</v>
      </c>
      <c r="T45" s="32" t="n">
        <v>0.345153927517683</v>
      </c>
      <c r="U45" s="31" t="n">
        <v>41844</v>
      </c>
      <c r="V45" s="32" t="n">
        <v>-1.5666901905434</v>
      </c>
      <c r="W45" s="31" t="n">
        <v>5349</v>
      </c>
      <c r="X45" s="32" t="n">
        <v>-0.167973124300114</v>
      </c>
      <c r="Y45" s="31" t="n">
        <v>298421</v>
      </c>
      <c r="Z45" s="32" t="n">
        <v>-0.177620487569907</v>
      </c>
    </row>
    <row r="46" s="33" customFormat="true" ht="10.35" hidden="false" customHeight="true" outlineLevel="0" collapsed="false">
      <c r="A46" s="35"/>
      <c r="B46" s="27" t="s">
        <v>37</v>
      </c>
      <c r="C46" s="36" t="n">
        <v>151934</v>
      </c>
      <c r="D46" s="37" t="s">
        <v>34</v>
      </c>
      <c r="E46" s="36" t="n">
        <v>344</v>
      </c>
      <c r="F46" s="37" t="n">
        <v>0</v>
      </c>
      <c r="G46" s="36" t="n">
        <v>392</v>
      </c>
      <c r="H46" s="37" t="n">
        <v>-0.507614213197971</v>
      </c>
      <c r="I46" s="36" t="n">
        <v>4848</v>
      </c>
      <c r="J46" s="37" t="n">
        <v>-0.14418125643666</v>
      </c>
      <c r="K46" s="36" t="n">
        <v>11898</v>
      </c>
      <c r="L46" s="37" t="n">
        <v>0.345787298642142</v>
      </c>
      <c r="M46" s="36" t="n">
        <v>17482</v>
      </c>
      <c r="N46" s="37" t="n">
        <v>0.183381088825207</v>
      </c>
      <c r="O46" s="36" t="n">
        <v>23962</v>
      </c>
      <c r="P46" s="37" t="n">
        <v>-0.170811981835606</v>
      </c>
      <c r="Q46" s="36" t="n">
        <v>39755</v>
      </c>
      <c r="R46" s="37" t="n">
        <v>-0.150696973502451</v>
      </c>
      <c r="S46" s="36" t="n">
        <v>18089</v>
      </c>
      <c r="T46" s="37" t="n">
        <v>0.355062413314844</v>
      </c>
      <c r="U46" s="36" t="n">
        <v>41436</v>
      </c>
      <c r="V46" s="37" t="n">
        <v>-0.975050186406656</v>
      </c>
      <c r="W46" s="36" t="n">
        <v>5353</v>
      </c>
      <c r="X46" s="37" t="n">
        <v>0.0747803327724839</v>
      </c>
      <c r="Y46" s="36" t="n">
        <v>298011</v>
      </c>
      <c r="Z46" s="37" t="n">
        <v>-0.137389794954113</v>
      </c>
    </row>
    <row r="47" s="33" customFormat="true" ht="10.35" hidden="false" customHeight="true" outlineLevel="0" collapsed="false">
      <c r="A47" s="8" t="n">
        <v>2006</v>
      </c>
      <c r="B47" s="9" t="s">
        <v>25</v>
      </c>
      <c r="C47" s="31" t="n">
        <v>151833</v>
      </c>
      <c r="D47" s="32" t="n">
        <v>-0.0664762331012203</v>
      </c>
      <c r="E47" s="31" t="n">
        <v>341</v>
      </c>
      <c r="F47" s="32" t="n">
        <v>-0.872093023255816</v>
      </c>
      <c r="G47" s="31" t="n">
        <v>394</v>
      </c>
      <c r="H47" s="32" t="n">
        <v>0.510204081632648</v>
      </c>
      <c r="I47" s="31" t="n">
        <v>4842</v>
      </c>
      <c r="J47" s="32" t="n">
        <v>-0.123762376237624</v>
      </c>
      <c r="K47" s="31" t="n">
        <v>11950</v>
      </c>
      <c r="L47" s="32" t="n">
        <v>0.437048243402249</v>
      </c>
      <c r="M47" s="31" t="n">
        <v>17527</v>
      </c>
      <c r="N47" s="32" t="n">
        <v>0.257407619265537</v>
      </c>
      <c r="O47" s="31" t="n">
        <v>23966</v>
      </c>
      <c r="P47" s="32" t="s">
        <v>34</v>
      </c>
      <c r="Q47" s="31" t="n">
        <v>39631</v>
      </c>
      <c r="R47" s="32" t="n">
        <v>-0.311910451515529</v>
      </c>
      <c r="S47" s="31" t="n">
        <v>18127</v>
      </c>
      <c r="T47" s="32" t="n">
        <v>0.210072419702589</v>
      </c>
      <c r="U47" s="31" t="n">
        <v>41036</v>
      </c>
      <c r="V47" s="32" t="n">
        <v>-0.965344145187763</v>
      </c>
      <c r="W47" s="31" t="n">
        <v>5450</v>
      </c>
      <c r="X47" s="32" t="n">
        <v>1.81206799925275</v>
      </c>
      <c r="Y47" s="31" t="n">
        <v>297570</v>
      </c>
      <c r="Z47" s="32" t="n">
        <v>-0.147981114791063</v>
      </c>
    </row>
    <row r="48" s="33" customFormat="true" ht="10.35" hidden="false" customHeight="true" outlineLevel="0" collapsed="false">
      <c r="A48" s="8"/>
      <c r="B48" s="9" t="s">
        <v>26</v>
      </c>
      <c r="C48" s="31" t="n">
        <v>151839</v>
      </c>
      <c r="D48" s="32" t="s">
        <v>34</v>
      </c>
      <c r="E48" s="31" t="n">
        <v>340</v>
      </c>
      <c r="F48" s="32" t="n">
        <v>-0.293255131964809</v>
      </c>
      <c r="G48" s="31" t="n">
        <v>390</v>
      </c>
      <c r="H48" s="32" t="n">
        <v>-1.01522842639594</v>
      </c>
      <c r="I48" s="31" t="n">
        <v>4856</v>
      </c>
      <c r="J48" s="32" t="n">
        <v>0.289136720363481</v>
      </c>
      <c r="K48" s="31" t="n">
        <v>12003</v>
      </c>
      <c r="L48" s="32" t="n">
        <v>0.443514644351462</v>
      </c>
      <c r="M48" s="31" t="n">
        <v>17589</v>
      </c>
      <c r="N48" s="32" t="n">
        <v>0.353739944086273</v>
      </c>
      <c r="O48" s="31" t="n">
        <v>23963</v>
      </c>
      <c r="P48" s="32" t="s">
        <v>34</v>
      </c>
      <c r="Q48" s="31" t="n">
        <v>39554</v>
      </c>
      <c r="R48" s="32" t="n">
        <v>-0.194292346900149</v>
      </c>
      <c r="S48" s="31" t="n">
        <v>18138</v>
      </c>
      <c r="T48" s="32" t="n">
        <v>0.0606829591217606</v>
      </c>
      <c r="U48" s="31" t="n">
        <v>40995</v>
      </c>
      <c r="V48" s="32" t="n">
        <v>-0.0999122721512813</v>
      </c>
      <c r="W48" s="31" t="n">
        <v>5479</v>
      </c>
      <c r="X48" s="32" t="n">
        <v>0.532110091743121</v>
      </c>
      <c r="Y48" s="31" t="n">
        <v>297557</v>
      </c>
      <c r="Z48" s="32" t="s">
        <v>34</v>
      </c>
    </row>
    <row r="49" s="33" customFormat="true" ht="10.35" hidden="false" customHeight="true" outlineLevel="0" collapsed="false">
      <c r="A49" s="8"/>
      <c r="B49" s="9" t="s">
        <v>27</v>
      </c>
      <c r="C49" s="31" t="n">
        <v>151918</v>
      </c>
      <c r="D49" s="32" t="n">
        <v>0.0520287936564445</v>
      </c>
      <c r="E49" s="31" t="n">
        <v>338</v>
      </c>
      <c r="F49" s="32" t="n">
        <v>-0.588235294117645</v>
      </c>
      <c r="G49" s="31" t="n">
        <v>391</v>
      </c>
      <c r="H49" s="32" t="n">
        <v>0.256410256410256</v>
      </c>
      <c r="I49" s="31" t="n">
        <v>4886</v>
      </c>
      <c r="J49" s="32" t="n">
        <v>0.617792421746288</v>
      </c>
      <c r="K49" s="31" t="n">
        <v>12055</v>
      </c>
      <c r="L49" s="32" t="n">
        <v>0.433225027076567</v>
      </c>
      <c r="M49" s="31" t="n">
        <v>17670</v>
      </c>
      <c r="N49" s="32" t="n">
        <v>0.460515094661429</v>
      </c>
      <c r="O49" s="31" t="n">
        <v>23922</v>
      </c>
      <c r="P49" s="32" t="n">
        <v>-0.171097108041562</v>
      </c>
      <c r="Q49" s="31" t="n">
        <v>39497</v>
      </c>
      <c r="R49" s="32" t="n">
        <v>-0.144106790716492</v>
      </c>
      <c r="S49" s="31" t="n">
        <v>18237</v>
      </c>
      <c r="T49" s="32" t="n">
        <v>0.545815415150508</v>
      </c>
      <c r="U49" s="31" t="n">
        <v>40658</v>
      </c>
      <c r="V49" s="32" t="n">
        <v>-0.822051469691421</v>
      </c>
      <c r="W49" s="31" t="n">
        <v>5532</v>
      </c>
      <c r="X49" s="32" t="n">
        <v>0.967329804708883</v>
      </c>
      <c r="Y49" s="31" t="n">
        <v>297434</v>
      </c>
      <c r="Z49" s="32" t="s">
        <v>34</v>
      </c>
    </row>
    <row r="50" s="33" customFormat="true" ht="10.35" hidden="false" customHeight="true" outlineLevel="0" collapsed="false">
      <c r="A50" s="8"/>
      <c r="B50" s="9"/>
      <c r="C50" s="31"/>
      <c r="D50" s="32"/>
      <c r="E50" s="31"/>
      <c r="F50" s="32"/>
      <c r="G50" s="31"/>
      <c r="H50" s="32"/>
      <c r="I50" s="31"/>
      <c r="J50" s="32"/>
      <c r="K50" s="31"/>
      <c r="L50" s="32"/>
      <c r="M50" s="31"/>
      <c r="N50" s="32"/>
      <c r="O50" s="31"/>
      <c r="P50" s="32"/>
      <c r="Q50" s="31"/>
      <c r="R50" s="32"/>
      <c r="S50" s="31"/>
      <c r="T50" s="32"/>
      <c r="U50" s="31"/>
      <c r="V50" s="32"/>
      <c r="W50" s="31"/>
      <c r="X50" s="32"/>
      <c r="Y50" s="31"/>
      <c r="Z50" s="32"/>
    </row>
    <row r="51" s="33" customFormat="true" ht="10.35" hidden="false" customHeight="true" outlineLevel="0" collapsed="false">
      <c r="A51" s="8"/>
      <c r="B51" s="9"/>
      <c r="C51" s="31"/>
      <c r="D51" s="32"/>
      <c r="E51" s="34"/>
      <c r="F51" s="32"/>
      <c r="G51" s="34"/>
      <c r="H51" s="32"/>
      <c r="I51" s="34"/>
      <c r="J51" s="32"/>
      <c r="K51" s="34"/>
      <c r="L51" s="32"/>
      <c r="M51" s="31"/>
      <c r="N51" s="32"/>
      <c r="O51" s="31"/>
      <c r="P51" s="32"/>
      <c r="Q51" s="31"/>
      <c r="R51" s="32"/>
      <c r="S51" s="31"/>
      <c r="T51" s="32"/>
      <c r="U51" s="31"/>
      <c r="V51" s="32"/>
      <c r="W51" s="31"/>
      <c r="X51" s="32"/>
      <c r="Y51" s="31"/>
      <c r="Z51" s="32"/>
    </row>
    <row r="52" s="33" customFormat="true" ht="10.35" hidden="false" customHeight="true" outlineLevel="0" collapsed="false">
      <c r="A52" s="8"/>
      <c r="B52" s="9"/>
      <c r="C52" s="31"/>
      <c r="D52" s="32"/>
      <c r="E52" s="31"/>
      <c r="F52" s="32"/>
      <c r="G52" s="31"/>
      <c r="H52" s="32"/>
      <c r="I52" s="31"/>
      <c r="J52" s="32"/>
      <c r="K52" s="31"/>
      <c r="L52" s="32"/>
      <c r="M52" s="31"/>
      <c r="N52" s="32"/>
      <c r="O52" s="31"/>
      <c r="P52" s="32"/>
      <c r="Q52" s="31"/>
      <c r="R52" s="32"/>
      <c r="S52" s="31"/>
      <c r="T52" s="32"/>
      <c r="U52" s="31"/>
      <c r="V52" s="32"/>
      <c r="W52" s="31"/>
      <c r="X52" s="32"/>
      <c r="Y52" s="31"/>
      <c r="Z52" s="32"/>
    </row>
    <row r="53" s="33" customFormat="true" ht="10.35" hidden="false" customHeight="true" outlineLevel="0" collapsed="false">
      <c r="A53" s="8"/>
      <c r="B53" s="9"/>
      <c r="C53" s="31"/>
      <c r="D53" s="32"/>
      <c r="E53" s="31"/>
      <c r="F53" s="32"/>
      <c r="G53" s="31"/>
      <c r="H53" s="32"/>
      <c r="I53" s="31"/>
      <c r="J53" s="32"/>
      <c r="K53" s="31"/>
      <c r="L53" s="32"/>
      <c r="M53" s="31"/>
      <c r="N53" s="32"/>
      <c r="O53" s="31"/>
      <c r="P53" s="32"/>
      <c r="Q53" s="31"/>
      <c r="R53" s="32"/>
      <c r="S53" s="31"/>
      <c r="T53" s="32"/>
      <c r="U53" s="31"/>
      <c r="V53" s="32"/>
      <c r="W53" s="31"/>
      <c r="X53" s="32"/>
      <c r="Y53" s="31"/>
      <c r="Z53" s="32"/>
    </row>
    <row r="54" s="33" customFormat="true" ht="10.35" hidden="false" customHeight="true" outlineLevel="0" collapsed="false">
      <c r="A54" s="8"/>
      <c r="B54" s="9"/>
      <c r="C54" s="31"/>
      <c r="D54" s="32"/>
      <c r="E54" s="31"/>
      <c r="F54" s="32"/>
      <c r="G54" s="31"/>
      <c r="H54" s="32"/>
      <c r="I54" s="31"/>
      <c r="J54" s="32"/>
      <c r="K54" s="31"/>
      <c r="L54" s="32"/>
      <c r="M54" s="31"/>
      <c r="N54" s="32"/>
      <c r="O54" s="31"/>
      <c r="P54" s="32"/>
      <c r="Q54" s="31"/>
      <c r="R54" s="32"/>
      <c r="S54" s="31"/>
      <c r="T54" s="32"/>
      <c r="U54" s="31"/>
      <c r="V54" s="32"/>
      <c r="W54" s="31"/>
      <c r="X54" s="32"/>
      <c r="Y54" s="31"/>
      <c r="Z54" s="32"/>
    </row>
    <row r="55" s="33" customFormat="true" ht="10.35" hidden="false" customHeight="true" outlineLevel="0" collapsed="false">
      <c r="A55" s="8"/>
      <c r="B55" s="9"/>
      <c r="C55" s="31"/>
      <c r="D55" s="32"/>
      <c r="E55" s="31"/>
      <c r="F55" s="32"/>
      <c r="G55" s="31"/>
      <c r="H55" s="32"/>
      <c r="I55" s="31"/>
      <c r="J55" s="32"/>
      <c r="K55" s="31"/>
      <c r="L55" s="32"/>
      <c r="M55" s="31"/>
      <c r="N55" s="32"/>
      <c r="O55" s="31"/>
      <c r="P55" s="32"/>
      <c r="Q55" s="31"/>
      <c r="R55" s="32"/>
      <c r="S55" s="31"/>
      <c r="T55" s="32"/>
      <c r="U55" s="31"/>
      <c r="V55" s="32"/>
      <c r="W55" s="31"/>
      <c r="X55" s="32"/>
      <c r="Y55" s="31"/>
      <c r="Z55" s="32"/>
    </row>
    <row r="56" s="33" customFormat="true" ht="10.35" hidden="false" customHeight="true" outlineLevel="0" collapsed="false">
      <c r="A56" s="8"/>
      <c r="B56" s="9"/>
      <c r="C56" s="31"/>
      <c r="D56" s="32"/>
      <c r="E56" s="31"/>
      <c r="F56" s="32"/>
      <c r="G56" s="31"/>
      <c r="H56" s="32"/>
      <c r="I56" s="31"/>
      <c r="J56" s="32"/>
      <c r="K56" s="31"/>
      <c r="L56" s="32"/>
      <c r="M56" s="31"/>
      <c r="N56" s="32"/>
      <c r="O56" s="31"/>
      <c r="P56" s="32"/>
      <c r="Q56" s="31"/>
      <c r="R56" s="32"/>
      <c r="S56" s="31"/>
      <c r="T56" s="32"/>
      <c r="U56" s="31"/>
      <c r="V56" s="32"/>
      <c r="W56" s="31"/>
      <c r="X56" s="32"/>
      <c r="Y56" s="31"/>
      <c r="Z56" s="32"/>
    </row>
    <row r="57" s="33" customFormat="true" ht="10.35" hidden="false" customHeight="true" outlineLevel="0" collapsed="false">
      <c r="A57" s="8"/>
      <c r="B57" s="9"/>
      <c r="C57" s="31"/>
      <c r="D57" s="32"/>
      <c r="E57" s="31"/>
      <c r="F57" s="32"/>
      <c r="G57" s="31"/>
      <c r="H57" s="32"/>
      <c r="I57" s="31"/>
      <c r="J57" s="32"/>
      <c r="K57" s="31"/>
      <c r="L57" s="32"/>
      <c r="M57" s="31"/>
      <c r="N57" s="32"/>
      <c r="O57" s="31"/>
      <c r="P57" s="32"/>
      <c r="Q57" s="31"/>
      <c r="R57" s="32"/>
      <c r="S57" s="31"/>
      <c r="T57" s="32"/>
      <c r="U57" s="31"/>
      <c r="V57" s="32"/>
      <c r="W57" s="31"/>
      <c r="X57" s="32"/>
      <c r="Y57" s="31"/>
      <c r="Z57" s="32"/>
    </row>
    <row r="58" s="33" customFormat="true" ht="10.35" hidden="false" customHeight="true" outlineLevel="0" collapsed="false">
      <c r="A58" s="35"/>
      <c r="B58" s="27"/>
      <c r="C58" s="36"/>
      <c r="D58" s="37"/>
      <c r="E58" s="36"/>
      <c r="F58" s="37"/>
      <c r="G58" s="36"/>
      <c r="H58" s="37"/>
      <c r="I58" s="36"/>
      <c r="J58" s="37"/>
      <c r="K58" s="36"/>
      <c r="L58" s="37"/>
      <c r="M58" s="36"/>
      <c r="N58" s="37"/>
      <c r="O58" s="36"/>
      <c r="P58" s="37"/>
      <c r="Q58" s="36"/>
      <c r="R58" s="37"/>
      <c r="S58" s="36"/>
      <c r="T58" s="37"/>
      <c r="U58" s="36"/>
      <c r="V58" s="37"/>
      <c r="W58" s="36"/>
      <c r="X58" s="37"/>
      <c r="Y58" s="36"/>
      <c r="Z58" s="37"/>
    </row>
    <row r="59" s="38" customFormat="true" ht="11.45" hidden="false" customHeight="true" outlineLevel="0" collapsed="false">
      <c r="B59" s="39" t="s">
        <v>38</v>
      </c>
      <c r="C59" s="38" t="s">
        <v>39</v>
      </c>
    </row>
    <row r="60" s="38" customFormat="true" ht="11.25" hidden="true" customHeight="false" outlineLevel="0" collapsed="false">
      <c r="B60" s="39" t="s">
        <v>38</v>
      </c>
      <c r="C60"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5" activePane="bottomRight" state="frozen"/>
      <selection pane="topLeft" activeCell="A1" activeCellId="0" sqref="A1"/>
      <selection pane="topRight" activeCell="D1" activeCellId="0" sqref="D1"/>
      <selection pane="bottomLeft" activeCell="A85" activeCellId="0" sqref="A85"/>
      <selection pane="bottomRight" activeCell="F67" activeCellId="0" sqref="F67"/>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8</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29</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0</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1</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2</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3</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6</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7</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8</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29</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0</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1</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2</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3</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6</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7</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8</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29</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0</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1</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2</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3</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6</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7</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8</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29</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0</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1</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2</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3</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6</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7</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8</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29</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0</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1</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2</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3</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6</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7</v>
      </c>
      <c r="E68" s="91" t="n">
        <v>17330000000</v>
      </c>
      <c r="F68" s="92"/>
      <c r="G68" s="93"/>
      <c r="H68" s="74" t="n">
        <v>1261930905.91</v>
      </c>
      <c r="I68" s="74"/>
      <c r="J68" s="76" t="n">
        <v>0.0728177095158684</v>
      </c>
      <c r="L68" s="80"/>
      <c r="M68" s="74"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8</v>
      </c>
      <c r="E69" s="82" t="n">
        <v>17889000000</v>
      </c>
      <c r="F69" s="94"/>
      <c r="G69" s="82"/>
      <c r="H69" s="102" t="n">
        <v>1743327987.02</v>
      </c>
      <c r="I69" s="102"/>
      <c r="J69" s="70" t="n">
        <v>0.0974525119917268</v>
      </c>
      <c r="K69" s="41"/>
      <c r="L69" s="41"/>
      <c r="M69" s="82"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29</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0</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1</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2</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3</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6</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7</v>
      </c>
      <c r="D80" s="53"/>
      <c r="E80" s="93" t="n">
        <v>17889000000</v>
      </c>
      <c r="F80" s="103"/>
      <c r="G80" s="93"/>
      <c r="H80" s="93" t="n">
        <v>1251705394.62</v>
      </c>
      <c r="I80" s="93"/>
      <c r="J80" s="76" t="n">
        <v>0.0699706744155626</v>
      </c>
      <c r="K80" s="80"/>
      <c r="L80" s="80"/>
      <c r="M80" s="93" t="n">
        <v>17631021817.69</v>
      </c>
      <c r="N80" s="104"/>
      <c r="O80" s="76" t="n">
        <v>0.985578948945721</v>
      </c>
      <c r="P80" s="80"/>
      <c r="Q80" s="87"/>
      <c r="R80" s="80"/>
      <c r="S80" s="93" t="n">
        <v>1432589913.42</v>
      </c>
      <c r="T80" s="93"/>
      <c r="U80" s="76" t="n">
        <v>0.00183536573879572</v>
      </c>
      <c r="V80" s="80"/>
      <c r="W80" s="80"/>
      <c r="X80" s="76" t="n">
        <v>0.080082168562804</v>
      </c>
      <c r="Y80" s="80"/>
      <c r="Z80" s="80"/>
      <c r="AA80" s="93" t="n">
        <v>17631021817.69</v>
      </c>
      <c r="AB80" s="104"/>
      <c r="AC80" s="76" t="n">
        <v>0.018770626001096</v>
      </c>
      <c r="AD80" s="80"/>
      <c r="AE80" s="80"/>
      <c r="AF80" s="76" t="n">
        <v>0.985578948945721</v>
      </c>
      <c r="AG80" s="76"/>
      <c r="AH80" s="76" t="n">
        <v>1</v>
      </c>
    </row>
    <row r="81" customFormat="false" ht="12" hidden="false" customHeight="true" outlineLevel="0" collapsed="false">
      <c r="A81" s="48" t="s">
        <v>71</v>
      </c>
      <c r="C81" s="40" t="s">
        <v>28</v>
      </c>
      <c r="E81" s="82" t="n">
        <v>18578000000</v>
      </c>
      <c r="F81" s="94"/>
      <c r="G81" s="82"/>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row>
    <row r="82" customFormat="false" ht="12" hidden="false" customHeight="true" outlineLevel="0" collapsed="false">
      <c r="A82" s="48"/>
      <c r="C82" s="40" t="s">
        <v>29</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row>
    <row r="83" customFormat="false" ht="12" hidden="false" customHeight="true" outlineLevel="0" collapsed="false">
      <c r="A83" s="48"/>
      <c r="C83" s="40" t="s">
        <v>30</v>
      </c>
      <c r="E83" s="82" t="n">
        <v>18578000000</v>
      </c>
      <c r="F83" s="94"/>
      <c r="G83" s="82"/>
      <c r="H83" s="105" t="n">
        <v>1700935366.87</v>
      </c>
      <c r="I83" s="82"/>
      <c r="J83" s="70" t="n">
        <v>0.091556430556034</v>
      </c>
      <c r="K83" s="41"/>
      <c r="L83" s="41"/>
      <c r="M83" s="82" t="n">
        <v>4784230032.98</v>
      </c>
      <c r="N83" s="95"/>
      <c r="O83" s="70" t="n">
        <v>0.257521263482614</v>
      </c>
      <c r="P83" s="41"/>
      <c r="Q83" s="49"/>
      <c r="R83" s="41"/>
      <c r="S83" s="105"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row>
    <row r="84" customFormat="false" ht="12" hidden="false" customHeight="true" outlineLevel="0" collapsed="false">
      <c r="A84" s="48"/>
      <c r="C84" s="40" t="s">
        <v>31</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row>
    <row r="85" customFormat="false" ht="12" hidden="false" customHeight="true" outlineLevel="0" collapsed="false">
      <c r="A85" s="48"/>
      <c r="C85" s="40" t="s">
        <v>32</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row>
    <row r="86" customFormat="false" ht="12" hidden="false" customHeight="true" outlineLevel="0" collapsed="false">
      <c r="A86" s="48"/>
      <c r="C86" s="70" t="s">
        <v>33</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row>
    <row r="91" customFormat="false" ht="12" hidden="false" customHeight="true" outlineLevel="0" collapsed="false">
      <c r="A91" s="48"/>
      <c r="C91" s="40" t="s">
        <v>26</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row>
    <row r="92" customFormat="false" ht="12" hidden="false" customHeight="true" outlineLevel="0" collapsed="false">
      <c r="A92" s="50"/>
      <c r="B92" s="53"/>
      <c r="C92" s="53" t="s">
        <v>27</v>
      </c>
      <c r="D92" s="53"/>
      <c r="E92" s="93"/>
      <c r="F92" s="103"/>
      <c r="G92" s="93"/>
      <c r="H92" s="93"/>
      <c r="I92" s="93"/>
      <c r="J92" s="76"/>
      <c r="K92" s="80"/>
      <c r="L92" s="80"/>
      <c r="M92" s="93"/>
      <c r="N92" s="104"/>
      <c r="O92" s="76"/>
      <c r="P92" s="80"/>
      <c r="Q92" s="87"/>
      <c r="R92" s="80"/>
      <c r="S92" s="93"/>
      <c r="T92" s="93"/>
      <c r="U92" s="76"/>
      <c r="V92" s="80"/>
      <c r="W92" s="80"/>
      <c r="X92" s="76"/>
      <c r="Y92" s="80"/>
      <c r="Z92" s="80"/>
      <c r="AA92" s="93"/>
      <c r="AB92" s="104"/>
      <c r="AC92" s="76"/>
      <c r="AD92" s="80"/>
      <c r="AE92" s="80"/>
      <c r="AF92" s="76"/>
      <c r="AG92" s="76"/>
      <c r="AH92" s="76"/>
    </row>
    <row r="93" customFormat="false" ht="12" hidden="true" customHeight="true" outlineLevel="0" collapsed="false">
      <c r="A93" s="50"/>
      <c r="B93" s="53"/>
      <c r="C93" s="53"/>
      <c r="D93" s="53"/>
      <c r="E93" s="93"/>
      <c r="F93" s="103"/>
      <c r="G93" s="93"/>
      <c r="H93" s="93" t="s">
        <v>72</v>
      </c>
      <c r="I93" s="93"/>
      <c r="J93" s="76"/>
      <c r="K93" s="80"/>
      <c r="L93" s="80"/>
      <c r="M93" s="93"/>
      <c r="N93" s="104"/>
      <c r="O93" s="76"/>
      <c r="P93" s="80"/>
      <c r="Q93" s="87"/>
      <c r="R93" s="80"/>
      <c r="S93" s="93" t="s">
        <v>72</v>
      </c>
      <c r="T93" s="93"/>
      <c r="U93" s="76"/>
      <c r="V93" s="80"/>
      <c r="W93" s="80"/>
      <c r="X93" s="76"/>
      <c r="Y93" s="80"/>
      <c r="Z93" s="80"/>
      <c r="AA93" s="93"/>
      <c r="AB93" s="104"/>
      <c r="AC93" s="76"/>
      <c r="AD93" s="80"/>
      <c r="AE93" s="80"/>
      <c r="AF93" s="76"/>
      <c r="AG93" s="76"/>
      <c r="AH93" s="76"/>
    </row>
    <row r="94" s="110" customFormat="true" ht="10.5" hidden="false" customHeight="true" outlineLevel="0" collapsed="false">
      <c r="A94" s="106" t="s">
        <v>73</v>
      </c>
      <c r="B94" s="107" t="s">
        <v>74</v>
      </c>
      <c r="C94" s="108" t="s">
        <v>75</v>
      </c>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9"/>
      <c r="AI94" s="111"/>
    </row>
    <row r="95" s="110" customFormat="true" ht="20.25" hidden="false" customHeight="true" outlineLevel="0" collapsed="false">
      <c r="A95" s="106"/>
      <c r="B95" s="112" t="s">
        <v>76</v>
      </c>
      <c r="C95" s="113" t="s">
        <v>77</v>
      </c>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4"/>
    </row>
    <row r="96" s="110" customFormat="true" ht="10.5" hidden="false" customHeight="false" outlineLevel="0" collapsed="false">
      <c r="A96" s="115"/>
      <c r="B96" s="116" t="s">
        <v>64</v>
      </c>
      <c r="C96" s="117" t="s">
        <v>78</v>
      </c>
      <c r="D96" s="117"/>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row>
    <row r="97" s="110" customFormat="true" ht="10.5" hidden="false" customHeight="false" outlineLevel="0" collapsed="false">
      <c r="A97" s="115"/>
      <c r="B97" s="116" t="s">
        <v>67</v>
      </c>
      <c r="C97" s="117" t="s">
        <v>79</v>
      </c>
      <c r="D97" s="117"/>
      <c r="G97" s="111"/>
      <c r="Q97" s="111"/>
      <c r="AI97" s="111"/>
    </row>
    <row r="98" s="119" customFormat="true" ht="11.25" hidden="false" customHeight="false" outlineLevel="0" collapsed="false">
      <c r="A98" s="115"/>
      <c r="B98" s="116" t="s">
        <v>69</v>
      </c>
      <c r="C98" s="117" t="s">
        <v>80</v>
      </c>
      <c r="D98" s="117"/>
      <c r="E98" s="110"/>
      <c r="F98" s="110"/>
      <c r="G98" s="111"/>
      <c r="H98" s="110"/>
      <c r="I98" s="110"/>
      <c r="J98" s="110"/>
      <c r="K98" s="110"/>
      <c r="L98" s="110"/>
      <c r="M98" s="110"/>
      <c r="N98" s="110"/>
      <c r="O98" s="110"/>
      <c r="P98" s="110"/>
      <c r="Q98" s="111"/>
      <c r="R98" s="110"/>
      <c r="S98" s="110"/>
      <c r="T98" s="110"/>
      <c r="U98" s="110"/>
      <c r="V98" s="110"/>
      <c r="W98" s="110"/>
      <c r="X98" s="110"/>
      <c r="Y98" s="110"/>
      <c r="Z98" s="110"/>
      <c r="AA98" s="110"/>
      <c r="AB98" s="110"/>
      <c r="AC98" s="110"/>
      <c r="AD98" s="110"/>
      <c r="AE98" s="110"/>
      <c r="AF98" s="110"/>
      <c r="AG98" s="110"/>
      <c r="AH98" s="110"/>
      <c r="AI98" s="118"/>
    </row>
    <row r="99" customFormat="false" ht="12" hidden="false" customHeight="false" outlineLevel="0" collapsed="false">
      <c r="A99" s="119"/>
      <c r="B99" s="119"/>
      <c r="C99" s="119"/>
      <c r="D99" s="119"/>
      <c r="E99" s="119"/>
      <c r="F99" s="119"/>
      <c r="G99" s="118"/>
      <c r="H99" s="119"/>
      <c r="I99" s="119"/>
      <c r="J99" s="119"/>
      <c r="K99" s="119"/>
      <c r="L99" s="119"/>
      <c r="M99" s="119"/>
      <c r="N99" s="119"/>
      <c r="O99" s="119"/>
      <c r="P99" s="119"/>
      <c r="Q99" s="118"/>
      <c r="R99" s="119"/>
      <c r="S99" s="119"/>
      <c r="T99" s="119"/>
      <c r="U99" s="119"/>
      <c r="V99" s="119"/>
      <c r="W99" s="119"/>
      <c r="X99" s="119"/>
      <c r="Y99" s="119"/>
      <c r="Z99" s="119"/>
      <c r="AA99" s="119"/>
      <c r="AB99" s="119"/>
      <c r="AC99" s="119"/>
      <c r="AD99" s="119"/>
      <c r="AE99" s="119"/>
      <c r="AF99" s="119"/>
      <c r="AG99" s="119"/>
      <c r="AH99" s="119"/>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94:AF94"/>
    <mergeCell ref="C95:AH9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27" activePane="bottomRight" state="frozen"/>
      <selection pane="topLeft" activeCell="A1" activeCellId="0" sqref="A1"/>
      <selection pane="topRight" activeCell="D1" activeCellId="0" sqref="D1"/>
      <selection pane="bottomLeft" activeCell="A27" activeCellId="0" sqref="A27"/>
      <selection pane="bottomRight" activeCell="F67" activeCellId="0" sqref="F67"/>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20" width="17.99"/>
    <col collapsed="false" customWidth="false" hidden="false" outlineLevel="0" max="257" min="41" style="40" width="17.62"/>
  </cols>
  <sheetData>
    <row r="1" customFormat="false" ht="18.75" hidden="false" customHeight="false" outlineLevel="0" collapsed="false">
      <c r="A1" s="42" t="s">
        <v>8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21"/>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21"/>
    </row>
    <row r="3" customFormat="false" ht="12" hidden="false" customHeight="false" outlineLevel="0" collapsed="false">
      <c r="F3" s="45"/>
      <c r="G3" s="46" t="s">
        <v>42</v>
      </c>
      <c r="H3" s="46"/>
      <c r="I3" s="46"/>
      <c r="J3" s="46"/>
      <c r="K3" s="46"/>
      <c r="L3" s="46"/>
      <c r="M3" s="46"/>
      <c r="N3" s="46"/>
      <c r="O3" s="46"/>
      <c r="P3" s="46"/>
      <c r="Q3" s="46"/>
      <c r="R3" s="41"/>
      <c r="S3" s="47" t="s">
        <v>82</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22"/>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3</v>
      </c>
      <c r="C9" s="40" t="s">
        <v>28</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29</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0</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1</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2</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3</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23"/>
      <c r="U17" s="70"/>
      <c r="V17" s="48"/>
      <c r="W17" s="41"/>
      <c r="X17" s="70" t="n">
        <v>0.0816733964363521</v>
      </c>
      <c r="Z17" s="48"/>
      <c r="AA17" s="69" t="n">
        <v>3640701810</v>
      </c>
      <c r="AB17" s="68"/>
      <c r="AC17" s="70"/>
      <c r="AD17" s="48"/>
      <c r="AE17" s="48"/>
      <c r="AF17" s="70" t="n">
        <v>0.736926441187705</v>
      </c>
      <c r="AG17" s="70"/>
      <c r="AH17" s="70" t="n">
        <v>0.745541560577697</v>
      </c>
      <c r="AI17" s="124"/>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6</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7</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8</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29</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0</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1</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2</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3</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25"/>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6</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7</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8</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29</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0</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1</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2</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3</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25"/>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6</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7</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8</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29</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0</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1</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2</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3</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25"/>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6</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7</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8</v>
      </c>
      <c r="D57" s="41"/>
      <c r="E57" s="82" t="n">
        <v>5350000000</v>
      </c>
      <c r="F57" s="94"/>
      <c r="G57" s="82"/>
      <c r="H57" s="126" t="n">
        <v>523702280.4</v>
      </c>
      <c r="I57" s="126"/>
      <c r="J57" s="127" t="n">
        <v>0.0978882767102804</v>
      </c>
      <c r="K57" s="128"/>
      <c r="L57" s="128"/>
      <c r="M57" s="126" t="n">
        <v>523702280.4</v>
      </c>
      <c r="N57" s="129"/>
      <c r="O57" s="127" t="n">
        <v>0.0978882767102804</v>
      </c>
      <c r="P57" s="128"/>
      <c r="Q57" s="130"/>
      <c r="R57" s="128"/>
      <c r="S57" s="126" t="n">
        <v>445811466.4</v>
      </c>
      <c r="T57" s="126"/>
      <c r="U57" s="127" t="n">
        <v>0.00438819969552218</v>
      </c>
      <c r="V57" s="128"/>
      <c r="W57" s="128"/>
      <c r="X57" s="127" t="n">
        <v>0.0833292460560748</v>
      </c>
      <c r="Y57" s="128"/>
      <c r="Z57" s="128"/>
      <c r="AA57" s="126" t="n">
        <v>445811466.4</v>
      </c>
      <c r="AB57" s="129"/>
      <c r="AC57" s="127" t="n">
        <v>0.00438819969552218</v>
      </c>
      <c r="AD57" s="41"/>
      <c r="AE57" s="41"/>
      <c r="AF57" s="127" t="n">
        <v>0.0833292460560748</v>
      </c>
      <c r="AG57" s="127"/>
      <c r="AH57" s="127" t="n">
        <v>0.0855047708680822</v>
      </c>
      <c r="AJ57" s="33"/>
      <c r="AK57" s="33"/>
      <c r="AL57" s="33"/>
      <c r="AM57" s="33"/>
      <c r="AN57" s="33"/>
    </row>
    <row r="58" customFormat="false" ht="12" hidden="false" customHeight="true" outlineLevel="0" collapsed="false">
      <c r="A58" s="48"/>
      <c r="C58" s="40" t="s">
        <v>29</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0</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1</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2</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3</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25"/>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6</v>
      </c>
      <c r="D67" s="41"/>
      <c r="E67" s="105"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7</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8</v>
      </c>
      <c r="D69" s="41"/>
      <c r="E69" s="82" t="n">
        <v>5380000000</v>
      </c>
      <c r="F69" s="94"/>
      <c r="G69" s="82"/>
      <c r="H69" s="126" t="n">
        <v>521172716.43</v>
      </c>
      <c r="I69" s="126"/>
      <c r="J69" s="127" t="n">
        <v>0.0968722521245353</v>
      </c>
      <c r="K69" s="128"/>
      <c r="L69" s="128"/>
      <c r="M69" s="126" t="n">
        <v>521172716.43</v>
      </c>
      <c r="N69" s="129"/>
      <c r="O69" s="127" t="n">
        <v>0.0968722521245353</v>
      </c>
      <c r="P69" s="128"/>
      <c r="Q69" s="130"/>
      <c r="R69" s="128"/>
      <c r="S69" s="126" t="n">
        <v>436682089.43</v>
      </c>
      <c r="T69" s="126"/>
      <c r="U69" s="127" t="n">
        <v>-0.0204781116190693</v>
      </c>
      <c r="V69" s="128"/>
      <c r="W69" s="128"/>
      <c r="X69" s="127" t="n">
        <v>0.0811676746152416</v>
      </c>
      <c r="Y69" s="128"/>
      <c r="Z69" s="128"/>
      <c r="AA69" s="126" t="n">
        <v>436682089.43</v>
      </c>
      <c r="AB69" s="129"/>
      <c r="AC69" s="127" t="n">
        <v>-0.0204781116190693</v>
      </c>
      <c r="AD69" s="41"/>
      <c r="AE69" s="41"/>
      <c r="AF69" s="127" t="n">
        <v>0.0811676746152416</v>
      </c>
      <c r="AG69" s="127"/>
      <c r="AH69" s="70" t="n">
        <v>0.0832507822825759</v>
      </c>
      <c r="AJ69" s="33"/>
      <c r="AK69" s="33"/>
      <c r="AL69" s="33"/>
      <c r="AM69" s="33"/>
      <c r="AN69" s="33"/>
    </row>
    <row r="70" customFormat="false" ht="12" hidden="false" customHeight="true" outlineLevel="0" collapsed="false">
      <c r="A70" s="48"/>
      <c r="C70" s="40" t="s">
        <v>29</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0</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1</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2</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3</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25"/>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6</v>
      </c>
      <c r="D79" s="41"/>
      <c r="E79" s="105"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7</v>
      </c>
      <c r="D80" s="80"/>
      <c r="E80" s="93" t="n">
        <v>5380000000</v>
      </c>
      <c r="F80" s="103"/>
      <c r="G80" s="93"/>
      <c r="H80" s="93" t="n">
        <v>386926622.8</v>
      </c>
      <c r="I80" s="93"/>
      <c r="J80" s="76" t="n">
        <v>0.0719194466171004</v>
      </c>
      <c r="K80" s="80"/>
      <c r="L80" s="80"/>
      <c r="M80" s="93" t="n">
        <v>5245373098</v>
      </c>
      <c r="N80" s="104"/>
      <c r="O80" s="76" t="n">
        <v>0.974976412267658</v>
      </c>
      <c r="P80" s="80"/>
      <c r="Q80" s="87"/>
      <c r="R80" s="80"/>
      <c r="S80" s="93" t="n">
        <v>438845525.8</v>
      </c>
      <c r="T80" s="93"/>
      <c r="U80" s="76" t="n">
        <v>0.0137421526588473</v>
      </c>
      <c r="V80" s="80"/>
      <c r="W80" s="80"/>
      <c r="X80" s="76" t="n">
        <v>0.0815698003345725</v>
      </c>
      <c r="Y80" s="80"/>
      <c r="Z80" s="80"/>
      <c r="AA80" s="93" t="n">
        <v>5245373098</v>
      </c>
      <c r="AB80" s="104"/>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8</v>
      </c>
      <c r="D81" s="41"/>
      <c r="E81" s="82" t="n">
        <v>5497000000</v>
      </c>
      <c r="F81" s="94"/>
      <c r="G81" s="82"/>
      <c r="H81" s="126" t="n">
        <v>525506696.85</v>
      </c>
      <c r="I81" s="126"/>
      <c r="J81" s="127" t="n">
        <v>0.0955988169637984</v>
      </c>
      <c r="K81" s="128"/>
      <c r="L81" s="128"/>
      <c r="M81" s="126" t="n">
        <v>525506696.85</v>
      </c>
      <c r="N81" s="129"/>
      <c r="O81" s="127" t="n">
        <v>0.0955988169637984</v>
      </c>
      <c r="P81" s="128"/>
      <c r="Q81" s="130"/>
      <c r="R81" s="128"/>
      <c r="S81" s="126" t="n">
        <v>443545298.85</v>
      </c>
      <c r="T81" s="126"/>
      <c r="U81" s="127" t="n">
        <v>0.0157167183773408</v>
      </c>
      <c r="V81" s="128"/>
      <c r="W81" s="128"/>
      <c r="X81" s="127" t="n">
        <v>0.0806886117609605</v>
      </c>
      <c r="Y81" s="128"/>
      <c r="Z81" s="128"/>
      <c r="AA81" s="126" t="n">
        <v>443545298.85</v>
      </c>
      <c r="AB81" s="129"/>
      <c r="AC81" s="127" t="n">
        <v>0.0157167183773408</v>
      </c>
      <c r="AD81" s="41"/>
      <c r="AE81" s="41"/>
      <c r="AF81" s="127" t="n">
        <v>0.0806886117609605</v>
      </c>
      <c r="AG81" s="127"/>
      <c r="AH81" s="70"/>
      <c r="AJ81" s="33"/>
      <c r="AK81" s="33"/>
      <c r="AL81" s="33"/>
      <c r="AM81" s="33"/>
      <c r="AN81" s="33"/>
    </row>
    <row r="82" customFormat="false" ht="12" hidden="false" customHeight="true" outlineLevel="0" collapsed="false">
      <c r="A82" s="48"/>
      <c r="C82" s="40" t="s">
        <v>29</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c r="AJ82" s="33"/>
      <c r="AK82" s="33"/>
      <c r="AL82" s="33"/>
      <c r="AM82" s="33"/>
      <c r="AN82" s="33"/>
    </row>
    <row r="83" customFormat="false" ht="12" hidden="false" customHeight="true" outlineLevel="0" collapsed="false">
      <c r="A83" s="48"/>
      <c r="C83" s="40" t="s">
        <v>30</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c r="AJ83" s="33"/>
      <c r="AK83" s="33"/>
      <c r="AL83" s="33"/>
      <c r="AM83" s="33"/>
      <c r="AN83" s="33"/>
    </row>
    <row r="84" customFormat="false" ht="12" hidden="false" customHeight="true" outlineLevel="0" collapsed="false">
      <c r="A84" s="48"/>
      <c r="C84" s="40" t="s">
        <v>31</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c r="AJ84" s="33"/>
      <c r="AK84" s="33"/>
      <c r="AL84" s="33"/>
      <c r="AM84" s="33"/>
      <c r="AN84" s="33"/>
    </row>
    <row r="85" customFormat="false" ht="12" hidden="false" customHeight="true" outlineLevel="0" collapsed="false">
      <c r="A85" s="48"/>
      <c r="C85" s="40" t="s">
        <v>32</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c r="AJ85" s="33"/>
      <c r="AK85" s="33"/>
      <c r="AL85" s="33"/>
      <c r="AM85" s="33"/>
      <c r="AN85" s="33"/>
    </row>
    <row r="86" customFormat="false" ht="12" hidden="false" customHeight="true" outlineLevel="0" collapsed="false">
      <c r="A86" s="48"/>
      <c r="C86" s="70" t="s">
        <v>33</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c r="AI89" s="125"/>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c r="AJ90" s="33"/>
      <c r="AK90" s="33"/>
      <c r="AL90" s="33"/>
      <c r="AM90" s="33"/>
      <c r="AN90" s="33"/>
    </row>
    <row r="91" customFormat="false" ht="12" hidden="false" customHeight="true" outlineLevel="0" collapsed="false">
      <c r="A91" s="48"/>
      <c r="C91" s="40" t="s">
        <v>26</v>
      </c>
      <c r="D91" s="41"/>
      <c r="E91" s="105"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c r="AJ91" s="33"/>
      <c r="AK91" s="33"/>
      <c r="AL91" s="33"/>
      <c r="AM91" s="33"/>
      <c r="AN91" s="33"/>
    </row>
    <row r="92" customFormat="false" ht="12.75" hidden="false" customHeight="true" outlineLevel="0" collapsed="false">
      <c r="A92" s="50"/>
      <c r="B92" s="53"/>
      <c r="C92" s="53" t="s">
        <v>27</v>
      </c>
      <c r="D92" s="80"/>
      <c r="E92" s="93"/>
      <c r="F92" s="103"/>
      <c r="G92" s="93"/>
      <c r="H92" s="93"/>
      <c r="I92" s="93"/>
      <c r="J92" s="76"/>
      <c r="K92" s="80"/>
      <c r="L92" s="80"/>
      <c r="M92" s="93"/>
      <c r="N92" s="104"/>
      <c r="O92" s="76"/>
      <c r="P92" s="80"/>
      <c r="Q92" s="87"/>
      <c r="R92" s="80"/>
      <c r="S92" s="93"/>
      <c r="T92" s="93"/>
      <c r="U92" s="76"/>
      <c r="V92" s="80"/>
      <c r="W92" s="80"/>
      <c r="X92" s="76"/>
      <c r="Y92" s="80"/>
      <c r="Z92" s="80"/>
      <c r="AA92" s="93"/>
      <c r="AB92" s="104"/>
      <c r="AC92" s="76"/>
      <c r="AD92" s="80"/>
      <c r="AE92" s="80"/>
      <c r="AF92" s="76"/>
      <c r="AG92" s="76"/>
      <c r="AH92" s="76"/>
      <c r="AJ92" s="33"/>
      <c r="AK92" s="33"/>
      <c r="AL92" s="33"/>
      <c r="AM92" s="33"/>
      <c r="AN92" s="33"/>
    </row>
    <row r="93" customFormat="false" ht="12.75" hidden="true" customHeight="true" outlineLevel="0" collapsed="false">
      <c r="A93" s="50"/>
      <c r="B93" s="53"/>
      <c r="C93" s="53"/>
      <c r="D93" s="80"/>
      <c r="E93" s="93"/>
      <c r="F93" s="103"/>
      <c r="G93" s="93"/>
      <c r="H93" s="93" t="s">
        <v>72</v>
      </c>
      <c r="I93" s="93"/>
      <c r="J93" s="76"/>
      <c r="K93" s="80"/>
      <c r="L93" s="80"/>
      <c r="M93" s="93"/>
      <c r="N93" s="104"/>
      <c r="O93" s="76"/>
      <c r="P93" s="80"/>
      <c r="Q93" s="87"/>
      <c r="R93" s="80"/>
      <c r="S93" s="93" t="s">
        <v>72</v>
      </c>
      <c r="T93" s="93"/>
      <c r="U93" s="76"/>
      <c r="V93" s="80"/>
      <c r="W93" s="80"/>
      <c r="X93" s="76"/>
      <c r="Y93" s="80"/>
      <c r="Z93" s="80"/>
      <c r="AA93" s="93"/>
      <c r="AB93" s="104"/>
      <c r="AC93" s="76"/>
      <c r="AD93" s="80"/>
      <c r="AE93" s="80"/>
      <c r="AF93" s="76"/>
      <c r="AG93" s="76"/>
      <c r="AH93" s="80"/>
      <c r="AJ93" s="33"/>
      <c r="AK93" s="33"/>
      <c r="AL93" s="33"/>
      <c r="AM93" s="33"/>
      <c r="AN93" s="33"/>
    </row>
    <row r="94" s="110" customFormat="true" ht="10.5" hidden="false" customHeight="false" outlineLevel="0" collapsed="false">
      <c r="A94" s="106" t="s">
        <v>73</v>
      </c>
      <c r="B94" s="107" t="s">
        <v>74</v>
      </c>
      <c r="C94" s="131" t="s">
        <v>84</v>
      </c>
      <c r="D94" s="131"/>
      <c r="E94" s="132"/>
      <c r="F94" s="132"/>
      <c r="G94" s="133"/>
      <c r="H94" s="132"/>
      <c r="I94" s="132"/>
      <c r="J94" s="109"/>
      <c r="M94" s="132"/>
      <c r="O94" s="109"/>
      <c r="Q94" s="111"/>
      <c r="S94" s="132"/>
      <c r="T94" s="132"/>
      <c r="U94" s="109"/>
      <c r="X94" s="109"/>
      <c r="AA94" s="132"/>
      <c r="AC94" s="109"/>
      <c r="AF94" s="109"/>
      <c r="AG94" s="109"/>
      <c r="AI94" s="134"/>
      <c r="AJ94" s="135"/>
      <c r="AK94" s="135"/>
      <c r="AL94" s="135"/>
      <c r="AM94" s="135"/>
      <c r="AN94" s="135"/>
    </row>
    <row r="95" s="110" customFormat="true" ht="20.25" hidden="false" customHeight="true" outlineLevel="0" collapsed="false">
      <c r="A95" s="106"/>
      <c r="B95" s="112" t="s">
        <v>76</v>
      </c>
      <c r="C95" s="113" t="s">
        <v>77</v>
      </c>
      <c r="D95" s="113"/>
      <c r="E95" s="113"/>
      <c r="F95" s="113"/>
      <c r="G95" s="113"/>
      <c r="H95" s="113"/>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36"/>
    </row>
    <row r="96" s="110" customFormat="true" ht="10.5" hidden="false" customHeight="false" outlineLevel="0" collapsed="false">
      <c r="A96" s="115"/>
      <c r="B96" s="116" t="s">
        <v>64</v>
      </c>
      <c r="C96" s="117" t="s">
        <v>85</v>
      </c>
      <c r="D96" s="117"/>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34"/>
      <c r="AJ96" s="135"/>
      <c r="AK96" s="135"/>
      <c r="AL96" s="135"/>
      <c r="AM96" s="135"/>
      <c r="AN96" s="135"/>
    </row>
    <row r="97" s="110" customFormat="true" ht="10.5" hidden="false" customHeight="false" outlineLevel="0" collapsed="false">
      <c r="A97" s="115"/>
      <c r="B97" s="116" t="s">
        <v>67</v>
      </c>
      <c r="C97" s="117" t="s">
        <v>86</v>
      </c>
      <c r="D97" s="117"/>
      <c r="G97" s="111"/>
      <c r="Q97" s="111"/>
      <c r="AI97" s="134"/>
      <c r="AJ97" s="135"/>
      <c r="AK97" s="135"/>
      <c r="AL97" s="135"/>
      <c r="AM97" s="135"/>
      <c r="AN97" s="135"/>
    </row>
    <row r="98" s="110" customFormat="true" ht="10.5" hidden="false" customHeight="false" outlineLevel="0" collapsed="false">
      <c r="A98" s="115"/>
      <c r="B98" s="116" t="s">
        <v>69</v>
      </c>
      <c r="C98" s="117" t="s">
        <v>87</v>
      </c>
      <c r="D98" s="117"/>
      <c r="G98" s="111"/>
      <c r="Q98" s="111"/>
      <c r="AI98" s="134"/>
      <c r="AJ98" s="135"/>
      <c r="AK98" s="135"/>
      <c r="AL98" s="135"/>
      <c r="AM98" s="135"/>
      <c r="AN98" s="135"/>
    </row>
    <row r="99" s="119" customFormat="true" ht="11.25" hidden="false" customHeight="false" outlineLevel="0" collapsed="false">
      <c r="G99" s="118"/>
      <c r="Q99" s="118"/>
      <c r="AI99" s="137"/>
      <c r="AJ99" s="38"/>
      <c r="AK99" s="38"/>
      <c r="AL99" s="38"/>
      <c r="AM99" s="38"/>
      <c r="AN99"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95:AH9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I12" activeCellId="0" sqref="I12"/>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7" min="6" style="0" width="16.11"/>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38" t="s">
        <v>88</v>
      </c>
      <c r="B1" s="138" t="s">
        <v>89</v>
      </c>
      <c r="C1" s="138" t="s">
        <v>90</v>
      </c>
      <c r="D1" s="139" t="s">
        <v>91</v>
      </c>
      <c r="E1" s="139" t="s">
        <v>92</v>
      </c>
      <c r="F1" s="138" t="s">
        <v>93</v>
      </c>
      <c r="G1" s="139" t="s">
        <v>94</v>
      </c>
      <c r="H1" s="138" t="s">
        <v>95</v>
      </c>
      <c r="I1" s="139" t="s">
        <v>96</v>
      </c>
      <c r="J1" s="138" t="s">
        <v>97</v>
      </c>
    </row>
    <row r="2" customFormat="false" ht="15.75" hidden="false" customHeight="false" outlineLevel="0" collapsed="false">
      <c r="A2" s="140" t="s">
        <v>28</v>
      </c>
      <c r="B2" s="141" t="n">
        <f aca="false">SUM(H$2:H2)</f>
        <v>1427503488.09</v>
      </c>
      <c r="C2" s="142" t="n">
        <f aca="false">ROUND(B2/F$2,3)</f>
        <v>0.081</v>
      </c>
      <c r="D2" s="143" t="n">
        <f aca="false">SUM(I$2:I2)</f>
        <v>1449383056.05</v>
      </c>
      <c r="E2" s="144" t="n">
        <f aca="false">ROUND(D2/G$2,3)</f>
        <v>0.078</v>
      </c>
      <c r="F2" s="141" t="n">
        <f aca="false">B13</f>
        <v>17631021817.69</v>
      </c>
      <c r="G2" s="143" t="n">
        <v>18578000000</v>
      </c>
      <c r="H2" s="145" t="n">
        <v>1427503488.09</v>
      </c>
      <c r="I2" s="146" t="n">
        <f aca="false">'Table 4 CSSA expenditure'!S81</f>
        <v>1449383056.05</v>
      </c>
      <c r="J2" s="142" t="n">
        <f aca="false">ROUND(D2/B2-1,3)</f>
        <v>0.015</v>
      </c>
    </row>
    <row r="3" customFormat="false" ht="15.75" hidden="false" customHeight="false" outlineLevel="0" collapsed="false">
      <c r="A3" s="140" t="s">
        <v>29</v>
      </c>
      <c r="B3" s="141" t="n">
        <f aca="false">SUM(H$2:H3)</f>
        <v>2870246535.21</v>
      </c>
      <c r="C3" s="142" t="n">
        <f aca="false">ROUND(B3/F$2,3)</f>
        <v>0.163</v>
      </c>
      <c r="D3" s="143" t="n">
        <f aca="false">SUM(I$2:I3)</f>
        <v>2894783266.31</v>
      </c>
      <c r="E3" s="144" t="n">
        <f aca="false">ROUND(D3/G$2,3)</f>
        <v>0.156</v>
      </c>
      <c r="F3" s="147"/>
      <c r="G3" s="143" t="n">
        <v>18578000000</v>
      </c>
      <c r="H3" s="145" t="n">
        <v>1442743047.12</v>
      </c>
      <c r="I3" s="146" t="n">
        <v>1445400210.26</v>
      </c>
      <c r="J3" s="142" t="n">
        <f aca="false">ROUND(D3/B3-1,3)</f>
        <v>0.009</v>
      </c>
    </row>
    <row r="4" customFormat="false" ht="15.75" hidden="false" customHeight="false" outlineLevel="0" collapsed="false">
      <c r="A4" s="140" t="s">
        <v>30</v>
      </c>
      <c r="B4" s="141" t="n">
        <f aca="false">SUM(H$2:H4)</f>
        <v>4310114878.47</v>
      </c>
      <c r="C4" s="142" t="n">
        <f aca="false">ROUND(B4/F$2,3)</f>
        <v>0.244</v>
      </c>
      <c r="D4" s="143" t="n">
        <f aca="false">SUM(I$2:I4)</f>
        <v>4347175696.91</v>
      </c>
      <c r="E4" s="144" t="n">
        <f aca="false">ROUND(D4/G$2,3)</f>
        <v>0.234</v>
      </c>
      <c r="F4" s="147"/>
      <c r="G4" s="143" t="n">
        <v>18578000000</v>
      </c>
      <c r="H4" s="145" t="n">
        <v>1439868343.26</v>
      </c>
      <c r="I4" s="146" t="n">
        <v>1452392430.6</v>
      </c>
      <c r="J4" s="142" t="n">
        <f aca="false">ROUND(D4/B4-1,3)</f>
        <v>0.009</v>
      </c>
    </row>
    <row r="5" customFormat="false" ht="15.75" hidden="false" customHeight="false" outlineLevel="0" collapsed="false">
      <c r="A5" s="140" t="s">
        <v>31</v>
      </c>
      <c r="B5" s="141" t="n">
        <f aca="false">SUM(H$2:H5)</f>
        <v>6066014584.71</v>
      </c>
      <c r="C5" s="142" t="n">
        <f aca="false">ROUND(B5/F$2,3)</f>
        <v>0.344</v>
      </c>
      <c r="D5" s="143" t="n">
        <f aca="false">SUM(I$2:I5)</f>
        <v>6118678836.12</v>
      </c>
      <c r="E5" s="144" t="n">
        <f aca="false">ROUND(D5/G$2,3)</f>
        <v>0.329</v>
      </c>
      <c r="F5" s="147"/>
      <c r="G5" s="143" t="n">
        <v>18578000000</v>
      </c>
      <c r="H5" s="145" t="n">
        <v>1755899706.24</v>
      </c>
      <c r="I5" s="146" t="n">
        <v>1771503139.21</v>
      </c>
      <c r="J5" s="142" t="n">
        <f aca="false">ROUND(D5/B5-1,3)</f>
        <v>0.009</v>
      </c>
    </row>
    <row r="6" customFormat="false" ht="15.75" hidden="false" customHeight="false" outlineLevel="0" collapsed="false">
      <c r="A6" s="140" t="s">
        <v>32</v>
      </c>
      <c r="B6" s="141" t="n">
        <f aca="false">SUM(H$2:H6)</f>
        <v>7532926820.93</v>
      </c>
      <c r="C6" s="142" t="n">
        <f aca="false">ROUND(B6/F$2,3)</f>
        <v>0.427</v>
      </c>
      <c r="D6" s="143" t="n">
        <f aca="false">SUM(I$2:I6)</f>
        <v>7564594994.11</v>
      </c>
      <c r="E6" s="144" t="n">
        <f aca="false">ROUND(D6/G$2,3)</f>
        <v>0.407</v>
      </c>
      <c r="F6" s="147"/>
      <c r="G6" s="143" t="n">
        <v>18578000000</v>
      </c>
      <c r="H6" s="145" t="n">
        <v>1466912236.22</v>
      </c>
      <c r="I6" s="146" t="n">
        <v>1445916157.99</v>
      </c>
      <c r="J6" s="142" t="n">
        <f aca="false">ROUND(D6/B6-1,3)</f>
        <v>0.004</v>
      </c>
    </row>
    <row r="7" customFormat="false" ht="15.75" hidden="false" customHeight="false" outlineLevel="0" collapsed="false">
      <c r="A7" s="140" t="s">
        <v>33</v>
      </c>
      <c r="B7" s="141" t="n">
        <f aca="false">SUM(H$2:H7)</f>
        <v>8973594323.69</v>
      </c>
      <c r="C7" s="142" t="n">
        <f aca="false">ROUND(B7/F$2,3)</f>
        <v>0.509</v>
      </c>
      <c r="D7" s="143" t="n">
        <f aca="false">SUM(I$2:I7)</f>
        <v>8999355587</v>
      </c>
      <c r="E7" s="144" t="n">
        <f aca="false">ROUND(D7/G$2,3)</f>
        <v>0.484</v>
      </c>
      <c r="F7" s="147"/>
      <c r="G7" s="143" t="n">
        <v>18578000000</v>
      </c>
      <c r="H7" s="145" t="n">
        <v>1440667502.76</v>
      </c>
      <c r="I7" s="146" t="n">
        <v>1434760592.89</v>
      </c>
      <c r="J7" s="142" t="n">
        <f aca="false">ROUND(D7/B7-1,3)</f>
        <v>0.003</v>
      </c>
    </row>
    <row r="8" customFormat="false" ht="15.75" hidden="false" customHeight="false" outlineLevel="0" collapsed="false">
      <c r="A8" s="140" t="s">
        <v>35</v>
      </c>
      <c r="B8" s="141" t="n">
        <f aca="false">SUM(H$2:H8)</f>
        <v>10411307828.33</v>
      </c>
      <c r="C8" s="142" t="n">
        <f aca="false">ROUND(B8/F$2,3)</f>
        <v>0.591</v>
      </c>
      <c r="D8" s="143" t="n">
        <f aca="false">SUM(I$2:I8)</f>
        <v>10463779746.76</v>
      </c>
      <c r="E8" s="144" t="n">
        <f aca="false">ROUND(D8/G$2,3)</f>
        <v>0.563</v>
      </c>
      <c r="F8" s="147"/>
      <c r="G8" s="143" t="n">
        <v>18578000000</v>
      </c>
      <c r="H8" s="145" t="n">
        <v>1437713504.64</v>
      </c>
      <c r="I8" s="146" t="n">
        <v>1464424159.76</v>
      </c>
      <c r="J8" s="142" t="n">
        <f aca="false">ROUND(D8/B8-1,3)</f>
        <v>0.005</v>
      </c>
    </row>
    <row r="9" customFormat="false" ht="15.75" hidden="false" customHeight="false" outlineLevel="0" collapsed="false">
      <c r="A9" s="140" t="s">
        <v>36</v>
      </c>
      <c r="B9" s="141" t="n">
        <f aca="false">SUM(H$2:H9)</f>
        <v>11872177911.79</v>
      </c>
      <c r="C9" s="142" t="n">
        <f aca="false">ROUND(B9/F$2,3)</f>
        <v>0.673</v>
      </c>
      <c r="D9" s="143" t="n">
        <f aca="false">SUM(I$2:I9)</f>
        <v>11937641104.5</v>
      </c>
      <c r="E9" s="144" t="n">
        <f aca="false">ROUND(D9/G$2,3)</f>
        <v>0.643</v>
      </c>
      <c r="F9" s="147"/>
      <c r="G9" s="143" t="n">
        <v>18578000000</v>
      </c>
      <c r="H9" s="145" t="n">
        <v>1460870083.46</v>
      </c>
      <c r="I9" s="146" t="n">
        <v>1473861357.74</v>
      </c>
      <c r="J9" s="142" t="n">
        <f aca="false">ROUND(D9/B9-1,3)</f>
        <v>0.006</v>
      </c>
    </row>
    <row r="10" customFormat="false" ht="15.75" hidden="false" customHeight="false" outlineLevel="0" collapsed="false">
      <c r="A10" s="140" t="s">
        <v>37</v>
      </c>
      <c r="B10" s="141" t="n">
        <f aca="false">SUM(H$2:H10)</f>
        <v>13318763102.99</v>
      </c>
      <c r="C10" s="142" t="n">
        <f aca="false">ROUND(B10/F$2,3)</f>
        <v>0.755</v>
      </c>
      <c r="D10" s="143" t="n">
        <f aca="false">SUM(I$2:I10)</f>
        <v>13395773510.11</v>
      </c>
      <c r="E10" s="144" t="n">
        <f aca="false">ROUND(D10/G$2,3)</f>
        <v>0.721</v>
      </c>
      <c r="F10" s="147"/>
      <c r="G10" s="143" t="n">
        <v>18578000000</v>
      </c>
      <c r="H10" s="145" t="n">
        <v>1446585191.2</v>
      </c>
      <c r="I10" s="146" t="n">
        <v>1458132405.61</v>
      </c>
      <c r="J10" s="142" t="n">
        <f aca="false">ROUND(D10/B10-1,3)</f>
        <v>0.006</v>
      </c>
    </row>
    <row r="11" customFormat="false" ht="15.75" hidden="false" customHeight="false" outlineLevel="0" collapsed="false">
      <c r="A11" s="140" t="s">
        <v>25</v>
      </c>
      <c r="B11" s="141" t="n">
        <f aca="false">SUM(H$2:H11)</f>
        <v>14769433486.78</v>
      </c>
      <c r="C11" s="142" t="n">
        <f aca="false">ROUND(B11/F$2,3)</f>
        <v>0.838</v>
      </c>
      <c r="D11" s="143" t="n">
        <f aca="false">SUM(I$2:I11)</f>
        <v>14857461042.44</v>
      </c>
      <c r="E11" s="144" t="n">
        <f aca="false">ROUND(D11/G$2,3)</f>
        <v>0.8</v>
      </c>
      <c r="F11" s="147"/>
      <c r="G11" s="143" t="n">
        <v>18578000000</v>
      </c>
      <c r="H11" s="145" t="n">
        <v>1450670383.79</v>
      </c>
      <c r="I11" s="146" t="n">
        <v>1461687532.33</v>
      </c>
      <c r="J11" s="142" t="n">
        <f aca="false">ROUND(D11/B11-1,3)</f>
        <v>0.006</v>
      </c>
    </row>
    <row r="12" customFormat="false" ht="15.75" hidden="false" customHeight="false" outlineLevel="0" collapsed="false">
      <c r="A12" s="140" t="s">
        <v>26</v>
      </c>
      <c r="B12" s="141" t="n">
        <f aca="false">SUM(H$2:H12)</f>
        <v>16198431904.27</v>
      </c>
      <c r="C12" s="142" t="n">
        <f aca="false">ROUND(B12/F$2,3)</f>
        <v>0.919</v>
      </c>
      <c r="D12" s="143" t="n">
        <f aca="false">SUM(I$2:I12)</f>
        <v>16308663208.71</v>
      </c>
      <c r="E12" s="144" t="n">
        <f aca="false">ROUND(D12/G$2,3)</f>
        <v>0.878</v>
      </c>
      <c r="F12" s="147"/>
      <c r="G12" s="143" t="n">
        <v>18578000000</v>
      </c>
      <c r="H12" s="145" t="n">
        <v>1428998417.49</v>
      </c>
      <c r="I12" s="146" t="n">
        <v>1451202166.27</v>
      </c>
      <c r="J12" s="142" t="n">
        <f aca="false">ROUND(D12/B12-1,3)</f>
        <v>0.007</v>
      </c>
    </row>
    <row r="13" customFormat="false" ht="15.75" hidden="false" customHeight="false" outlineLevel="0" collapsed="false">
      <c r="A13" s="140" t="s">
        <v>27</v>
      </c>
      <c r="B13" s="141" t="n">
        <f aca="false">SUM(H$2:H13)</f>
        <v>17631021817.69</v>
      </c>
      <c r="C13" s="142" t="n">
        <f aca="false">ROUND(B13/F$2,3)</f>
        <v>1</v>
      </c>
      <c r="D13" s="143"/>
      <c r="E13" s="144"/>
      <c r="F13" s="147"/>
      <c r="G13" s="147"/>
      <c r="H13" s="145" t="n">
        <v>1432589913.42</v>
      </c>
      <c r="I13" s="146"/>
      <c r="J13" s="142" t="n">
        <f aca="false">ROUND(D13/B13-1,3)</f>
        <v>-1</v>
      </c>
    </row>
  </sheetData>
  <conditionalFormatting sqref="A1:C13 D1:G2 H1:J13 G3:G12 D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48" customFormat="true" ht="31.5" hidden="false" customHeight="false" outlineLevel="0" collapsed="false">
      <c r="A1" s="138" t="s">
        <v>88</v>
      </c>
      <c r="B1" s="138" t="s">
        <v>98</v>
      </c>
      <c r="C1" s="138" t="s">
        <v>99</v>
      </c>
      <c r="D1" s="138" t="s">
        <v>100</v>
      </c>
      <c r="E1" s="138" t="s">
        <v>101</v>
      </c>
      <c r="F1" s="138" t="s">
        <v>102</v>
      </c>
      <c r="G1" s="138" t="s">
        <v>103</v>
      </c>
      <c r="H1" s="138" t="s">
        <v>104</v>
      </c>
      <c r="I1" s="138" t="s">
        <v>105</v>
      </c>
      <c r="J1" s="138" t="s">
        <v>97</v>
      </c>
    </row>
    <row r="2" customFormat="false" ht="15.75" hidden="false" customHeight="false" outlineLevel="0" collapsed="false">
      <c r="A2" s="140" t="s">
        <v>28</v>
      </c>
      <c r="B2" s="149" t="n">
        <f aca="false">D13</f>
        <v>5336272481</v>
      </c>
      <c r="C2" s="145" t="n">
        <v>443863703.83</v>
      </c>
      <c r="D2" s="149" t="n">
        <f aca="false">SUM(C$2:C2)</f>
        <v>443863703.83</v>
      </c>
      <c r="E2" s="145" t="n">
        <v>5350000000</v>
      </c>
      <c r="F2" s="149" t="n">
        <f aca="false">'Table 6 SSA expenditure'!S57</f>
        <v>445811466.4</v>
      </c>
      <c r="G2" s="149" t="n">
        <f aca="false">SUM(F$2:F2)</f>
        <v>445811466.4</v>
      </c>
      <c r="H2" s="150" t="n">
        <f aca="false">ROUND(G2/E$2,3)</f>
        <v>0.083</v>
      </c>
      <c r="I2" s="150" t="n">
        <f aca="false">ROUND(D2/B$2,3)</f>
        <v>0.083</v>
      </c>
      <c r="J2" s="150" t="n">
        <f aca="false">ROUND(G2/D2-1,3)</f>
        <v>0.004</v>
      </c>
    </row>
    <row r="3" customFormat="false" ht="15.75" hidden="false" customHeight="false" outlineLevel="0" collapsed="false">
      <c r="A3" s="140" t="s">
        <v>29</v>
      </c>
      <c r="B3" s="145"/>
      <c r="C3" s="145" t="n">
        <v>442959147.43</v>
      </c>
      <c r="D3" s="149" t="n">
        <f aca="false">SUM(C$2:C3)</f>
        <v>886822851.26</v>
      </c>
      <c r="E3" s="145"/>
      <c r="F3" s="149" t="n">
        <f aca="false">'Table 6 SSA expenditure'!S58</f>
        <v>444698474.05</v>
      </c>
      <c r="G3" s="149" t="n">
        <f aca="false">SUM(F$2:F3)</f>
        <v>890509940.45</v>
      </c>
      <c r="H3" s="150" t="n">
        <f aca="false">ROUND(G3/E$2,3)</f>
        <v>0.166</v>
      </c>
      <c r="I3" s="150" t="n">
        <f aca="false">ROUND(D3/B$2,3)</f>
        <v>0.166</v>
      </c>
      <c r="J3" s="150" t="n">
        <f aca="false">ROUND(G3/D3-1,3)</f>
        <v>0.004</v>
      </c>
    </row>
    <row r="4" customFormat="false" ht="15.75" hidden="false" customHeight="false" outlineLevel="0" collapsed="false">
      <c r="A4" s="140" t="s">
        <v>30</v>
      </c>
      <c r="B4" s="145"/>
      <c r="C4" s="145" t="n">
        <v>445990801.97</v>
      </c>
      <c r="D4" s="149" t="n">
        <f aca="false">SUM(C$2:C4)</f>
        <v>1332813653.23</v>
      </c>
      <c r="E4" s="145"/>
      <c r="F4" s="149" t="n">
        <f aca="false">'Table 6 SSA expenditure'!S59</f>
        <v>432516091.62</v>
      </c>
      <c r="G4" s="149" t="n">
        <f aca="false">SUM(F$2:F4)</f>
        <v>1323026032.07</v>
      </c>
      <c r="H4" s="150" t="n">
        <f aca="false">ROUND(G4/E$2,3)</f>
        <v>0.247</v>
      </c>
      <c r="I4" s="150" t="n">
        <f aca="false">ROUND(D4/B$2,3)</f>
        <v>0.25</v>
      </c>
      <c r="J4" s="150" t="n">
        <f aca="false">ROUND(G4/D4-1,3)</f>
        <v>-0.007</v>
      </c>
    </row>
    <row r="5" customFormat="false" ht="15.75" hidden="false" customHeight="false" outlineLevel="0" collapsed="false">
      <c r="A5" s="140" t="s">
        <v>31</v>
      </c>
      <c r="B5" s="145"/>
      <c r="C5" s="145" t="n">
        <v>442810760.26</v>
      </c>
      <c r="D5" s="149" t="n">
        <f aca="false">SUM(C$2:C5)</f>
        <v>1775624413.49</v>
      </c>
      <c r="E5" s="145"/>
      <c r="F5" s="149" t="n">
        <f aca="false">'Table 6 SSA expenditure'!S60</f>
        <v>428885462.59</v>
      </c>
      <c r="G5" s="149" t="n">
        <f aca="false">SUM(F$2:F5)</f>
        <v>1751911494.66</v>
      </c>
      <c r="H5" s="150" t="n">
        <f aca="false">ROUND(G5/E$2,3)</f>
        <v>0.327</v>
      </c>
      <c r="I5" s="150" t="n">
        <f aca="false">ROUND(D5/B$2,3)</f>
        <v>0.333</v>
      </c>
      <c r="J5" s="150" t="n">
        <f aca="false">ROUND(G5/D5-1,3)</f>
        <v>-0.013</v>
      </c>
    </row>
    <row r="6" customFormat="false" ht="15.75" hidden="false" customHeight="false" outlineLevel="0" collapsed="false">
      <c r="A6" s="140" t="s">
        <v>32</v>
      </c>
      <c r="B6" s="145"/>
      <c r="C6" s="145" t="n">
        <v>444072082.95</v>
      </c>
      <c r="D6" s="149" t="n">
        <f aca="false">SUM(C$2:C6)</f>
        <v>2219696496.44</v>
      </c>
      <c r="E6" s="145"/>
      <c r="F6" s="149" t="n">
        <f aca="false">'Table 6 SSA expenditure'!S61</f>
        <v>431309729.39</v>
      </c>
      <c r="G6" s="149" t="n">
        <f aca="false">SUM(F$2:F6)</f>
        <v>2183221224.05</v>
      </c>
      <c r="H6" s="150" t="n">
        <f aca="false">ROUND(G6/E$2,3)</f>
        <v>0.408</v>
      </c>
      <c r="I6" s="150" t="n">
        <f aca="false">ROUND(D6/B$2,3)</f>
        <v>0.416</v>
      </c>
      <c r="J6" s="150" t="n">
        <f aca="false">ROUND(G6/D6-1,3)</f>
        <v>-0.016</v>
      </c>
    </row>
    <row r="7" customFormat="false" ht="15.75" hidden="false" customHeight="false" outlineLevel="0" collapsed="false">
      <c r="A7" s="140" t="s">
        <v>33</v>
      </c>
      <c r="B7" s="145"/>
      <c r="C7" s="145" t="n">
        <v>444607307.16</v>
      </c>
      <c r="D7" s="149" t="n">
        <f aca="false">SUM(C$2:C7)</f>
        <v>2664303803.6</v>
      </c>
      <c r="E7" s="145"/>
      <c r="F7" s="149" t="n">
        <f aca="false">'Table 6 SSA expenditure'!S62</f>
        <v>430696306.78</v>
      </c>
      <c r="G7" s="149" t="n">
        <f aca="false">SUM(F$2:F7)</f>
        <v>2613917530.83</v>
      </c>
      <c r="H7" s="150" t="n">
        <f aca="false">ROUND(G7/E$2,3)</f>
        <v>0.489</v>
      </c>
      <c r="I7" s="150" t="n">
        <f aca="false">ROUND(D7/B$2,3)</f>
        <v>0.499</v>
      </c>
      <c r="J7" s="150" t="n">
        <f aca="false">ROUND(G7/D7-1,3)</f>
        <v>-0.019</v>
      </c>
    </row>
    <row r="8" customFormat="false" ht="15.75" hidden="false" customHeight="false" outlineLevel="0" collapsed="false">
      <c r="A8" s="140" t="s">
        <v>35</v>
      </c>
      <c r="B8" s="145"/>
      <c r="C8" s="145" t="n">
        <v>444174353.31</v>
      </c>
      <c r="D8" s="149" t="n">
        <f aca="false">SUM(C$2:C8)</f>
        <v>3108478156.91</v>
      </c>
      <c r="E8" s="145"/>
      <c r="F8" s="149" t="n">
        <f aca="false">'Table 6 SSA expenditure'!S63</f>
        <v>431663576.93</v>
      </c>
      <c r="G8" s="149" t="n">
        <f aca="false">SUM(F$2:F8)</f>
        <v>3045581107.76</v>
      </c>
      <c r="H8" s="150" t="n">
        <f aca="false">ROUND(G8/E$2,3)</f>
        <v>0.569</v>
      </c>
      <c r="I8" s="150" t="n">
        <f aca="false">ROUND(D8/B$2,3)</f>
        <v>0.583</v>
      </c>
      <c r="J8" s="150" t="n">
        <f aca="false">ROUND(G8/D8-1,3)</f>
        <v>-0.02</v>
      </c>
    </row>
    <row r="9" customFormat="false" ht="15.75" hidden="false" customHeight="false" outlineLevel="0" collapsed="false">
      <c r="A9" s="140" t="s">
        <v>36</v>
      </c>
      <c r="B9" s="145"/>
      <c r="C9" s="145" t="n">
        <v>446736351.86</v>
      </c>
      <c r="D9" s="149" t="n">
        <f aca="false">SUM(C$2:C9)</f>
        <v>3555214508.77</v>
      </c>
      <c r="E9" s="145"/>
      <c r="F9" s="149"/>
      <c r="G9" s="149"/>
      <c r="H9" s="150"/>
      <c r="I9" s="150" t="n">
        <f aca="false">ROUND(D9/B$2,3)</f>
        <v>0.666</v>
      </c>
      <c r="J9" s="150"/>
    </row>
    <row r="10" customFormat="false" ht="15.75" hidden="false" customHeight="false" outlineLevel="0" collapsed="false">
      <c r="A10" s="140" t="s">
        <v>37</v>
      </c>
      <c r="B10" s="145"/>
      <c r="C10" s="145" t="n">
        <v>445118115.48</v>
      </c>
      <c r="D10" s="149" t="n">
        <f aca="false">SUM(C$2:C10)</f>
        <v>4000332624.25</v>
      </c>
      <c r="E10" s="145"/>
      <c r="F10" s="149"/>
      <c r="G10" s="149"/>
      <c r="H10" s="150"/>
      <c r="I10" s="150" t="n">
        <f aca="false">ROUND(D10/B$2,3)</f>
        <v>0.75</v>
      </c>
      <c r="J10" s="150"/>
    </row>
    <row r="11" customFormat="false" ht="15.75" hidden="false" customHeight="false" outlineLevel="0" collapsed="false">
      <c r="A11" s="140" t="s">
        <v>25</v>
      </c>
      <c r="B11" s="145"/>
      <c r="C11" s="145" t="n">
        <v>446704737.92</v>
      </c>
      <c r="D11" s="149" t="n">
        <f aca="false">SUM(C$2:C11)</f>
        <v>4447037362.17</v>
      </c>
      <c r="E11" s="145"/>
      <c r="F11" s="149"/>
      <c r="G11" s="149"/>
      <c r="H11" s="150"/>
      <c r="I11" s="150" t="n">
        <f aca="false">ROUND(D11/B$2,3)</f>
        <v>0.833</v>
      </c>
      <c r="J11" s="150"/>
    </row>
    <row r="12" customFormat="false" ht="15.75" hidden="false" customHeight="false" outlineLevel="0" collapsed="false">
      <c r="A12" s="140" t="s">
        <v>26</v>
      </c>
      <c r="B12" s="145"/>
      <c r="C12" s="145" t="n">
        <v>445295624.55</v>
      </c>
      <c r="D12" s="149" t="n">
        <f aca="false">SUM(C$2:C12)</f>
        <v>4892332986.72</v>
      </c>
      <c r="E12" s="145"/>
      <c r="F12" s="149"/>
      <c r="G12" s="149"/>
      <c r="H12" s="150"/>
      <c r="I12" s="150" t="n">
        <f aca="false">ROUND(D12/B$2,3)</f>
        <v>0.917</v>
      </c>
      <c r="J12" s="150"/>
    </row>
    <row r="13" customFormat="false" ht="15.75" hidden="false" customHeight="false" outlineLevel="0" collapsed="false">
      <c r="A13" s="140" t="s">
        <v>27</v>
      </c>
      <c r="B13" s="145"/>
      <c r="C13" s="145" t="n">
        <v>443939494.28</v>
      </c>
      <c r="D13" s="149" t="n">
        <f aca="false">SUM(C$2:C13)</f>
        <v>5336272481</v>
      </c>
      <c r="E13" s="145"/>
      <c r="F13" s="149"/>
      <c r="G13" s="149"/>
      <c r="H13" s="150"/>
      <c r="I13" s="150" t="n">
        <f aca="false">ROUND(D13/B$2,3)</f>
        <v>1</v>
      </c>
      <c r="J13" s="150"/>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C28" activePane="bottomRight" state="frozen"/>
      <selection pane="topLeft" activeCell="A1" activeCellId="0" sqref="A1"/>
      <selection pane="topRight" activeCell="C1" activeCellId="0" sqref="C1"/>
      <selection pane="bottomLeft" activeCell="A28" activeCellId="0" sqref="A28"/>
      <selection pane="bottomRight" activeCell="G34" activeCellId="0" sqref="G34"/>
    </sheetView>
  </sheetViews>
  <sheetFormatPr defaultColWidth="8.90234375" defaultRowHeight="15.75" zeroHeight="false" outlineLevelRow="0" outlineLevelCol="0"/>
  <cols>
    <col collapsed="false" customWidth="true" hidden="false" outlineLevel="0" max="2" min="2" style="151" width="16.11"/>
    <col collapsed="false" customWidth="true" hidden="false" outlineLevel="0" max="4" min="3" style="151" width="14.24"/>
    <col collapsed="false" customWidth="true" hidden="false" outlineLevel="0" max="5" min="5" style="151" width="16.11"/>
    <col collapsed="false" customWidth="true" hidden="false" outlineLevel="0" max="6" min="6" style="152" width="16.11"/>
    <col collapsed="false" customWidth="true" hidden="false" outlineLevel="0" max="7" min="7" style="152" width="15.37"/>
    <col collapsed="false" customWidth="true" hidden="false" outlineLevel="0" max="8" min="8" style="153" width="9.12"/>
    <col collapsed="false" customWidth="true" hidden="false" outlineLevel="0" max="9" min="9" style="153" width="10.74"/>
    <col collapsed="false" customWidth="true" hidden="false" outlineLevel="0" max="10" min="10" style="153" width="9.99"/>
    <col collapsed="false" customWidth="true" hidden="false" outlineLevel="0" max="11" min="11" style="153" width="10.99"/>
    <col collapsed="false" customWidth="true" hidden="false" outlineLevel="0" max="12" min="12" style="151" width="14.49"/>
    <col collapsed="false" customWidth="true" hidden="false" outlineLevel="0" max="15" min="13" style="151" width="12.99"/>
    <col collapsed="false" customWidth="true" hidden="false" outlineLevel="0" max="16" min="16" style="151" width="14.24"/>
    <col collapsed="false" customWidth="true" hidden="false" outlineLevel="0" max="17" min="17" style="0" width="12.62"/>
  </cols>
  <sheetData>
    <row r="1" customFormat="false" ht="41.25" hidden="false" customHeight="true" outlineLevel="0" collapsed="false">
      <c r="A1" s="154" t="s">
        <v>22</v>
      </c>
      <c r="B1" s="155" t="s">
        <v>106</v>
      </c>
      <c r="C1" s="155" t="s">
        <v>107</v>
      </c>
      <c r="D1" s="155" t="s">
        <v>108</v>
      </c>
      <c r="E1" s="155" t="s">
        <v>109</v>
      </c>
      <c r="F1" s="156" t="s">
        <v>110</v>
      </c>
      <c r="G1" s="157" t="s">
        <v>111</v>
      </c>
      <c r="H1" s="158" t="s">
        <v>112</v>
      </c>
      <c r="I1" s="158" t="s">
        <v>113</v>
      </c>
      <c r="J1" s="159" t="s">
        <v>114</v>
      </c>
      <c r="K1" s="159" t="s">
        <v>115</v>
      </c>
      <c r="L1" s="155" t="s">
        <v>116</v>
      </c>
      <c r="M1" s="155" t="s">
        <v>117</v>
      </c>
      <c r="N1" s="155" t="s">
        <v>118</v>
      </c>
      <c r="O1" s="155" t="s">
        <v>119</v>
      </c>
      <c r="P1" s="155" t="s">
        <v>120</v>
      </c>
      <c r="Q1" s="154" t="s">
        <v>121</v>
      </c>
    </row>
    <row r="2" customFormat="false" ht="33.75" hidden="false" customHeight="true" outlineLevel="0" collapsed="false">
      <c r="A2" s="160"/>
      <c r="B2" s="161"/>
      <c r="C2" s="161"/>
      <c r="D2" s="161"/>
      <c r="E2" s="161"/>
      <c r="F2" s="162"/>
      <c r="G2" s="163"/>
      <c r="H2" s="164"/>
      <c r="I2" s="164"/>
      <c r="J2" s="165"/>
      <c r="K2" s="165"/>
      <c r="L2" s="161"/>
      <c r="M2" s="161"/>
      <c r="N2" s="161"/>
      <c r="O2" s="161"/>
      <c r="P2" s="161"/>
      <c r="Q2" s="160"/>
    </row>
    <row r="3" customFormat="false" ht="15.75" hidden="false" customHeight="false" outlineLevel="0" collapsed="false">
      <c r="A3" s="140" t="s">
        <v>28</v>
      </c>
      <c r="B3" s="166" t="n">
        <f aca="false">M3</f>
        <v>247588931.92</v>
      </c>
      <c r="C3" s="166" t="n">
        <f aca="false">N3</f>
        <v>59401855.12</v>
      </c>
      <c r="D3" s="166" t="n">
        <f aca="false">O3</f>
        <v>30249882.85</v>
      </c>
      <c r="E3" s="166" t="n">
        <f aca="false">P3</f>
        <v>99441419.54</v>
      </c>
      <c r="F3" s="167" t="n">
        <f aca="false">SUM(B3:E3)</f>
        <v>436682089.43</v>
      </c>
      <c r="G3" s="168"/>
      <c r="H3" s="142" t="n">
        <f aca="false">ROUND(F3/$L$3,3)</f>
        <v>0.083</v>
      </c>
      <c r="I3" s="142" t="n">
        <f aca="false">H3</f>
        <v>0.083</v>
      </c>
      <c r="J3" s="144" t="n">
        <f aca="false">ROUND(G4/$L$4,3)</f>
        <v>0.081</v>
      </c>
      <c r="K3" s="144" t="n">
        <f aca="false">J3</f>
        <v>0.081</v>
      </c>
      <c r="L3" s="166" t="n">
        <f aca="false">F36</f>
        <v>5245373098</v>
      </c>
      <c r="M3" s="166" t="n">
        <v>247588931.92</v>
      </c>
      <c r="N3" s="166" t="n">
        <v>59401855.12</v>
      </c>
      <c r="O3" s="166" t="n">
        <v>30249882.85</v>
      </c>
      <c r="P3" s="166" t="n">
        <v>99441419.54</v>
      </c>
      <c r="Q3" s="160"/>
    </row>
    <row r="4" customFormat="false" ht="15.75" hidden="false" customHeight="false" outlineLevel="0" collapsed="false">
      <c r="A4" s="169"/>
      <c r="B4" s="170" t="n">
        <f aca="false">M4</f>
        <v>254813440.35</v>
      </c>
      <c r="C4" s="170" t="n">
        <f aca="false">N4</f>
        <v>54824272.76</v>
      </c>
      <c r="D4" s="170" t="n">
        <f aca="false">O4</f>
        <v>30759673.5</v>
      </c>
      <c r="E4" s="170" t="n">
        <f aca="false">P4</f>
        <v>103147912.24</v>
      </c>
      <c r="F4" s="167"/>
      <c r="G4" s="168" t="n">
        <f aca="false">SUM(B4:E4)</f>
        <v>443545298.85</v>
      </c>
      <c r="H4" s="142"/>
      <c r="I4" s="142" t="n">
        <f aca="false">I3+(I6-I3)/3</f>
        <v>0.111</v>
      </c>
      <c r="J4" s="144"/>
      <c r="K4" s="144" t="n">
        <f aca="false">K3+(K6-K3)/3</f>
        <v>0.107666666666667</v>
      </c>
      <c r="L4" s="170" t="n">
        <v>5497000000</v>
      </c>
      <c r="M4" s="170" t="n">
        <v>254813440.35</v>
      </c>
      <c r="N4" s="170" t="n">
        <v>54824272.76</v>
      </c>
      <c r="O4" s="170" t="n">
        <v>30759673.5</v>
      </c>
      <c r="P4" s="170" t="n">
        <v>103147912.24</v>
      </c>
      <c r="Q4" s="142" t="n">
        <f aca="false">G4/F3-1</f>
        <v>0.0157167183773408</v>
      </c>
    </row>
    <row r="5" customFormat="false" ht="15.75" hidden="false" customHeight="false" outlineLevel="0" collapsed="false">
      <c r="A5" s="169"/>
      <c r="B5" s="166"/>
      <c r="C5" s="166"/>
      <c r="D5" s="166"/>
      <c r="E5" s="166"/>
      <c r="F5" s="167"/>
      <c r="G5" s="168"/>
      <c r="H5" s="142"/>
      <c r="I5" s="142" t="n">
        <f aca="false">I4+(I6-I3)/3</f>
        <v>0.139</v>
      </c>
      <c r="J5" s="144"/>
      <c r="K5" s="144" t="n">
        <f aca="false">K4+(K6-K3)/3</f>
        <v>0.134333333333333</v>
      </c>
      <c r="L5" s="166"/>
      <c r="M5" s="166"/>
      <c r="N5" s="166"/>
      <c r="O5" s="166"/>
      <c r="P5" s="166"/>
      <c r="Q5" s="169"/>
    </row>
    <row r="6" customFormat="false" ht="15.75" hidden="false" customHeight="false" outlineLevel="0" collapsed="false">
      <c r="A6" s="140" t="s">
        <v>29</v>
      </c>
      <c r="B6" s="166" t="n">
        <f aca="false">B3+M6</f>
        <v>494614265.68</v>
      </c>
      <c r="C6" s="166" t="n">
        <f aca="false">C3+N6</f>
        <v>118326590.83</v>
      </c>
      <c r="D6" s="166" t="n">
        <f aca="false">D3+O6</f>
        <v>60822095</v>
      </c>
      <c r="E6" s="166" t="n">
        <f aca="false">E3+P6</f>
        <v>199900948.81</v>
      </c>
      <c r="F6" s="167" t="n">
        <f aca="false">SUM(B6:E6)</f>
        <v>873663900.32</v>
      </c>
      <c r="G6" s="168"/>
      <c r="H6" s="142" t="n">
        <f aca="false">ROUND(F6/$L$3,3)</f>
        <v>0.167</v>
      </c>
      <c r="I6" s="142" t="n">
        <f aca="false">H6</f>
        <v>0.167</v>
      </c>
      <c r="J6" s="144" t="n">
        <f aca="false">ROUND(G7/$L$4,3)</f>
        <v>0.161</v>
      </c>
      <c r="K6" s="144" t="n">
        <f aca="false">J6</f>
        <v>0.161</v>
      </c>
      <c r="L6" s="166"/>
      <c r="M6" s="166" t="n">
        <v>247025333.76</v>
      </c>
      <c r="N6" s="166" t="n">
        <v>58924735.71</v>
      </c>
      <c r="O6" s="166" t="n">
        <v>30572212.15</v>
      </c>
      <c r="P6" s="166" t="n">
        <v>100459529.27</v>
      </c>
      <c r="Q6" s="160"/>
    </row>
    <row r="7" customFormat="false" ht="15.75" hidden="false" customHeight="false" outlineLevel="0" collapsed="false">
      <c r="A7" s="169"/>
      <c r="B7" s="170" t="n">
        <f aca="false">B4+M7</f>
        <v>509546448.64</v>
      </c>
      <c r="C7" s="170" t="n">
        <f aca="false">C4+N7</f>
        <v>109245702.31</v>
      </c>
      <c r="D7" s="170" t="n">
        <f aca="false">D4+O7</f>
        <v>61314978.56</v>
      </c>
      <c r="E7" s="168" t="n">
        <f aca="false">E4+P7</f>
        <v>205909754.23</v>
      </c>
      <c r="F7" s="167"/>
      <c r="G7" s="168" t="n">
        <v>886006697</v>
      </c>
      <c r="H7" s="142"/>
      <c r="I7" s="142" t="n">
        <f aca="false">I6+(I9-I6)/3</f>
        <v>0.194333333333333</v>
      </c>
      <c r="J7" s="144"/>
      <c r="K7" s="144" t="n">
        <f aca="false">K6+(K9-K6)/3</f>
        <v>0.188</v>
      </c>
      <c r="L7" s="170" t="n">
        <v>5497000000</v>
      </c>
      <c r="M7" s="170" t="n">
        <v>254733008.29</v>
      </c>
      <c r="N7" s="170" t="n">
        <v>54421429.55</v>
      </c>
      <c r="O7" s="170" t="n">
        <v>30555305.06</v>
      </c>
      <c r="P7" s="170" t="n">
        <v>102761841.99</v>
      </c>
      <c r="Q7" s="142" t="n">
        <f aca="false">G7/F6-1</f>
        <v>0.0141276258243923</v>
      </c>
    </row>
    <row r="8" customFormat="false" ht="15.75" hidden="false" customHeight="false" outlineLevel="0" collapsed="false">
      <c r="A8" s="169"/>
      <c r="B8" s="166"/>
      <c r="C8" s="166"/>
      <c r="D8" s="166"/>
      <c r="E8" s="166"/>
      <c r="F8" s="167"/>
      <c r="G8" s="168"/>
      <c r="H8" s="142"/>
      <c r="I8" s="142" t="n">
        <f aca="false">I7+(I9-I6)/3</f>
        <v>0.221666666666667</v>
      </c>
      <c r="J8" s="144"/>
      <c r="K8" s="144" t="n">
        <f aca="false">K7+(K9-K6)/3</f>
        <v>0.215</v>
      </c>
      <c r="L8" s="166"/>
      <c r="M8" s="166"/>
      <c r="N8" s="166"/>
      <c r="O8" s="166"/>
      <c r="P8" s="166"/>
      <c r="Q8" s="169"/>
    </row>
    <row r="9" customFormat="false" ht="15.75" hidden="false" customHeight="false" outlineLevel="0" collapsed="false">
      <c r="A9" s="140" t="s">
        <v>30</v>
      </c>
      <c r="B9" s="166" t="n">
        <f aca="false">B6+M9</f>
        <v>740825492.38</v>
      </c>
      <c r="C9" s="166" t="n">
        <f aca="false">C6+N9</f>
        <v>176232606.62</v>
      </c>
      <c r="D9" s="166" t="n">
        <f aca="false">D6+O9</f>
        <v>90977588.19</v>
      </c>
      <c r="E9" s="166" t="n">
        <f aca="false">E6+P9</f>
        <v>300038168.29</v>
      </c>
      <c r="F9" s="167" t="n">
        <f aca="false">SUM(B9:E9)</f>
        <v>1308073855.48</v>
      </c>
      <c r="G9" s="168"/>
      <c r="H9" s="142" t="n">
        <f aca="false">ROUND(F9/$L$3,3)</f>
        <v>0.249</v>
      </c>
      <c r="I9" s="142" t="n">
        <f aca="false">H9</f>
        <v>0.249</v>
      </c>
      <c r="J9" s="144" t="n">
        <f aca="false">ROUND(G10/$L$4,3)</f>
        <v>0.242</v>
      </c>
      <c r="K9" s="144" t="n">
        <f aca="false">J9</f>
        <v>0.242</v>
      </c>
      <c r="L9" s="166"/>
      <c r="M9" s="166" t="n">
        <v>246211226.7</v>
      </c>
      <c r="N9" s="166" t="n">
        <v>57906015.79</v>
      </c>
      <c r="O9" s="166" t="n">
        <v>30155493.19</v>
      </c>
      <c r="P9" s="166" t="n">
        <v>100137219.48</v>
      </c>
      <c r="Q9" s="160"/>
    </row>
    <row r="10" customFormat="false" ht="15.75" hidden="false" customHeight="false" outlineLevel="0" collapsed="false">
      <c r="A10" s="169"/>
      <c r="B10" s="170" t="n">
        <f aca="false">B7+M10</f>
        <v>763049039.57</v>
      </c>
      <c r="C10" s="170" t="n">
        <f aca="false">C7+N10</f>
        <v>163201330.58</v>
      </c>
      <c r="D10" s="170" t="n">
        <f aca="false">D7+O10</f>
        <v>92105509.86</v>
      </c>
      <c r="E10" s="168" t="n">
        <f aca="false">E7+P10</f>
        <v>309738771.4</v>
      </c>
      <c r="F10" s="167"/>
      <c r="G10" s="168" t="n">
        <v>1328094651.41</v>
      </c>
      <c r="H10" s="142"/>
      <c r="I10" s="142" t="n">
        <f aca="false">I9+(I12-I9)/3</f>
        <v>0.276666666666667</v>
      </c>
      <c r="J10" s="144"/>
      <c r="K10" s="144" t="n">
        <f aca="false">K9+(K12-K9)/3</f>
        <v>0.268666666666667</v>
      </c>
      <c r="L10" s="170" t="n">
        <v>5497000000</v>
      </c>
      <c r="M10" s="170" t="n">
        <v>253502590.93</v>
      </c>
      <c r="N10" s="170" t="n">
        <v>53955628.27</v>
      </c>
      <c r="O10" s="170" t="n">
        <v>30790531.3</v>
      </c>
      <c r="P10" s="170" t="n">
        <v>103829017.17</v>
      </c>
      <c r="Q10" s="142" t="n">
        <f aca="false">G10/F9-1</f>
        <v>0.0153055546872418</v>
      </c>
    </row>
    <row r="11" customFormat="false" ht="15.75" hidden="false" customHeight="false" outlineLevel="0" collapsed="false">
      <c r="A11" s="169"/>
      <c r="B11" s="166"/>
      <c r="C11" s="166"/>
      <c r="D11" s="166"/>
      <c r="E11" s="166"/>
      <c r="F11" s="167"/>
      <c r="G11" s="168"/>
      <c r="H11" s="142"/>
      <c r="I11" s="142" t="n">
        <f aca="false">I10+(I12-I9)/3</f>
        <v>0.304333333333333</v>
      </c>
      <c r="J11" s="144"/>
      <c r="K11" s="144" t="n">
        <f aca="false">K10+(K12-K9)/3</f>
        <v>0.295333333333333</v>
      </c>
      <c r="L11" s="166"/>
      <c r="M11" s="166"/>
      <c r="N11" s="166"/>
      <c r="O11" s="166"/>
      <c r="P11" s="166"/>
      <c r="Q11" s="169"/>
    </row>
    <row r="12" customFormat="false" ht="15.75" hidden="false" customHeight="false" outlineLevel="0" collapsed="false">
      <c r="A12" s="140" t="s">
        <v>31</v>
      </c>
      <c r="B12" s="166" t="n">
        <f aca="false">B9+M12</f>
        <v>987300359.06</v>
      </c>
      <c r="C12" s="166" t="n">
        <f aca="false">C9+N12</f>
        <v>233743188.66</v>
      </c>
      <c r="D12" s="166" t="n">
        <f aca="false">D9+O12</f>
        <v>121257618.43</v>
      </c>
      <c r="E12" s="166" t="n">
        <f aca="false">E9+P12</f>
        <v>400103598.48</v>
      </c>
      <c r="F12" s="167" t="n">
        <f aca="false">SUM(B12:E12)</f>
        <v>1742404764.63</v>
      </c>
      <c r="G12" s="168"/>
      <c r="H12" s="142" t="n">
        <f aca="false">ROUND(F12/$L$3,3)</f>
        <v>0.332</v>
      </c>
      <c r="I12" s="142" t="n">
        <f aca="false">H12</f>
        <v>0.332</v>
      </c>
      <c r="J12" s="144" t="n">
        <f aca="false">ROUND(G13/$L$4,3)</f>
        <v>0.322</v>
      </c>
      <c r="K12" s="144" t="n">
        <f aca="false">J12</f>
        <v>0.322</v>
      </c>
      <c r="L12" s="166"/>
      <c r="M12" s="166" t="n">
        <v>246474866.68</v>
      </c>
      <c r="N12" s="166" t="n">
        <v>57510582.04</v>
      </c>
      <c r="O12" s="166" t="n">
        <v>30280030.24</v>
      </c>
      <c r="P12" s="166" t="n">
        <v>100065430.19</v>
      </c>
      <c r="Q12" s="160"/>
    </row>
    <row r="13" customFormat="false" ht="15.75" hidden="false" customHeight="false" outlineLevel="0" collapsed="false">
      <c r="A13" s="169"/>
      <c r="B13" s="170" t="n">
        <f aca="false">B10+M13</f>
        <v>1017026111.12</v>
      </c>
      <c r="C13" s="170" t="n">
        <f aca="false">C10+N13</f>
        <v>216875989.54</v>
      </c>
      <c r="D13" s="170" t="n">
        <f aca="false">D10+O13</f>
        <v>123099990.94</v>
      </c>
      <c r="E13" s="168" t="n">
        <f aca="false">E10+P13</f>
        <v>414363830.6</v>
      </c>
      <c r="F13" s="167"/>
      <c r="G13" s="168" t="n">
        <v>1771365922.2</v>
      </c>
      <c r="H13" s="142"/>
      <c r="I13" s="142" t="n">
        <f aca="false">I12+(I15-I12)/3</f>
        <v>0.359666666666667</v>
      </c>
      <c r="J13" s="144"/>
      <c r="K13" s="144" t="n">
        <f aca="false">K12+(K15-K12)/3</f>
        <v>0.349</v>
      </c>
      <c r="L13" s="170" t="n">
        <v>5497000000</v>
      </c>
      <c r="M13" s="170" t="n">
        <v>253977071.55</v>
      </c>
      <c r="N13" s="170" t="n">
        <v>53674658.96</v>
      </c>
      <c r="O13" s="170" t="n">
        <v>30994481.08</v>
      </c>
      <c r="P13" s="170" t="n">
        <v>104625059.2</v>
      </c>
      <c r="Q13" s="142" t="n">
        <f aca="false">G13/F12-1</f>
        <v>0.0166213718866581</v>
      </c>
    </row>
    <row r="14" customFormat="false" ht="15.75" hidden="false" customHeight="false" outlineLevel="0" collapsed="false">
      <c r="A14" s="169"/>
      <c r="B14" s="166"/>
      <c r="C14" s="166"/>
      <c r="D14" s="166"/>
      <c r="E14" s="166"/>
      <c r="F14" s="167"/>
      <c r="G14" s="168"/>
      <c r="H14" s="142"/>
      <c r="I14" s="142" t="n">
        <f aca="false">I13+(I15-I12)/3</f>
        <v>0.387333333333333</v>
      </c>
      <c r="J14" s="144"/>
      <c r="K14" s="144" t="n">
        <f aca="false">K13+(K15-K12)/3</f>
        <v>0.376</v>
      </c>
      <c r="L14" s="166"/>
      <c r="M14" s="166"/>
      <c r="N14" s="166"/>
      <c r="O14" s="166"/>
      <c r="P14" s="166"/>
      <c r="Q14" s="169"/>
    </row>
    <row r="15" customFormat="false" ht="15.75" hidden="false" customHeight="false" outlineLevel="0" collapsed="false">
      <c r="A15" s="140" t="s">
        <v>32</v>
      </c>
      <c r="B15" s="166" t="n">
        <f aca="false">B12+M15</f>
        <v>1233416199.4</v>
      </c>
      <c r="C15" s="166" t="n">
        <f aca="false">C12+N15</f>
        <v>290521171.14</v>
      </c>
      <c r="D15" s="166" t="n">
        <f aca="false">D12+O15</f>
        <v>151849335.07</v>
      </c>
      <c r="E15" s="166" t="n">
        <f aca="false">E12+P15</f>
        <v>501597348.67</v>
      </c>
      <c r="F15" s="167" t="n">
        <f aca="false">SUM(B15:E15)</f>
        <v>2177384054.28</v>
      </c>
      <c r="G15" s="168"/>
      <c r="H15" s="142" t="n">
        <f aca="false">ROUND(F15/$L$3,3)</f>
        <v>0.415</v>
      </c>
      <c r="I15" s="142" t="n">
        <f aca="false">H15</f>
        <v>0.415</v>
      </c>
      <c r="J15" s="144" t="n">
        <f aca="false">ROUND(G16/$L$4,3)</f>
        <v>0.403</v>
      </c>
      <c r="K15" s="144" t="n">
        <f aca="false">J15</f>
        <v>0.403</v>
      </c>
      <c r="L15" s="166"/>
      <c r="M15" s="166" t="n">
        <v>246115840.34</v>
      </c>
      <c r="N15" s="166" t="n">
        <v>56777982.48</v>
      </c>
      <c r="O15" s="166" t="n">
        <v>30591716.64</v>
      </c>
      <c r="P15" s="166" t="n">
        <v>101493750.19</v>
      </c>
      <c r="Q15" s="160"/>
    </row>
    <row r="16" customFormat="false" ht="15.75" hidden="false" customHeight="false" outlineLevel="0" collapsed="false">
      <c r="A16" s="169"/>
      <c r="B16" s="170" t="n">
        <f aca="false">B13+M16</f>
        <v>1271046497.93</v>
      </c>
      <c r="C16" s="170" t="n">
        <f aca="false">C13+N16</f>
        <v>270039560.55</v>
      </c>
      <c r="D16" s="170" t="n">
        <f aca="false">D13+O16</f>
        <v>154137522.76</v>
      </c>
      <c r="E16" s="168" t="n">
        <f aca="false">E13+P16</f>
        <v>518812723.74</v>
      </c>
      <c r="F16" s="167"/>
      <c r="G16" s="168" t="n">
        <v>2214036304.98</v>
      </c>
      <c r="H16" s="142"/>
      <c r="I16" s="142" t="n">
        <f aca="false">I15+(I18-I15)/3</f>
        <v>0.442666666666667</v>
      </c>
      <c r="J16" s="144"/>
      <c r="K16" s="144" t="n">
        <f aca="false">K15+(K18-K15)/3</f>
        <v>0.429666666666667</v>
      </c>
      <c r="L16" s="170" t="n">
        <v>5497000000</v>
      </c>
      <c r="M16" s="170" t="n">
        <v>254020386.81</v>
      </c>
      <c r="N16" s="170" t="n">
        <v>53163571.01</v>
      </c>
      <c r="O16" s="170" t="n">
        <v>31037531.82</v>
      </c>
      <c r="P16" s="170" t="n">
        <v>104448893.14</v>
      </c>
      <c r="Q16" s="142" t="n">
        <f aca="false">G16/F15-1</f>
        <v>0.0168331584076564</v>
      </c>
    </row>
    <row r="17" customFormat="false" ht="15.75" hidden="false" customHeight="false" outlineLevel="0" collapsed="false">
      <c r="A17" s="169"/>
      <c r="B17" s="166"/>
      <c r="C17" s="166"/>
      <c r="D17" s="166"/>
      <c r="E17" s="166"/>
      <c r="F17" s="167"/>
      <c r="G17" s="168"/>
      <c r="H17" s="142"/>
      <c r="I17" s="142" t="n">
        <f aca="false">I16+(I18-I15)/3</f>
        <v>0.470333333333333</v>
      </c>
      <c r="J17" s="144"/>
      <c r="K17" s="144" t="n">
        <f aca="false">K16+(K18-K15)/3</f>
        <v>0.456333333333333</v>
      </c>
      <c r="L17" s="166"/>
      <c r="M17" s="166"/>
      <c r="N17" s="166"/>
      <c r="O17" s="166"/>
      <c r="P17" s="166"/>
      <c r="Q17" s="169"/>
    </row>
    <row r="18" customFormat="false" ht="15.75" hidden="false" customHeight="false" outlineLevel="0" collapsed="false">
      <c r="A18" s="140" t="s">
        <v>33</v>
      </c>
      <c r="B18" s="166" t="n">
        <f aca="false">B15+M18</f>
        <v>1480818985.52</v>
      </c>
      <c r="C18" s="166" t="n">
        <f aca="false">C15+N18</f>
        <v>346903097.99</v>
      </c>
      <c r="D18" s="166" t="n">
        <f aca="false">D15+O18</f>
        <v>182551549.45</v>
      </c>
      <c r="E18" s="166" t="n">
        <f aca="false">E15+P18</f>
        <v>603099108.91</v>
      </c>
      <c r="F18" s="167" t="n">
        <f aca="false">SUM(B18:E18)</f>
        <v>2613372741.87</v>
      </c>
      <c r="G18" s="168"/>
      <c r="H18" s="142" t="n">
        <f aca="false">ROUND(F18/$L$3,3)</f>
        <v>0.498</v>
      </c>
      <c r="I18" s="142" t="n">
        <f aca="false">H18</f>
        <v>0.498</v>
      </c>
      <c r="J18" s="144" t="n">
        <f aca="false">ROUND(G19/$L$4,3)</f>
        <v>0.483</v>
      </c>
      <c r="K18" s="144" t="n">
        <f aca="false">J18</f>
        <v>0.483</v>
      </c>
      <c r="L18" s="170" t="n">
        <v>5497000000</v>
      </c>
      <c r="M18" s="166" t="n">
        <v>247402786.12</v>
      </c>
      <c r="N18" s="166" t="n">
        <v>56381926.85</v>
      </c>
      <c r="O18" s="166" t="n">
        <v>30702214.38</v>
      </c>
      <c r="P18" s="166" t="n">
        <v>101501760.24</v>
      </c>
      <c r="Q18" s="160"/>
    </row>
    <row r="19" customFormat="false" ht="15.75" hidden="false" customHeight="false" outlineLevel="0" collapsed="false">
      <c r="A19" s="169"/>
      <c r="B19" s="170" t="n">
        <f aca="false">B16+M19</f>
        <v>1525952189.42</v>
      </c>
      <c r="C19" s="170" t="n">
        <f aca="false">C16+N19</f>
        <v>323049372.81</v>
      </c>
      <c r="D19" s="170" t="n">
        <f aca="false">D16+O19</f>
        <v>185268748.83</v>
      </c>
      <c r="E19" s="168" t="n">
        <f aca="false">E16+P19</f>
        <v>623284635.14</v>
      </c>
      <c r="F19" s="167"/>
      <c r="G19" s="168" t="n">
        <v>2657554946.17</v>
      </c>
      <c r="H19" s="142"/>
      <c r="I19" s="142" t="n">
        <f aca="false">I18+(I21-I18)/3</f>
        <v>0.525666666666667</v>
      </c>
      <c r="J19" s="144"/>
      <c r="K19" s="144" t="n">
        <f aca="false">K18+(K21-K18)/3</f>
        <v>0.51</v>
      </c>
      <c r="L19" s="170"/>
      <c r="M19" s="170" t="n">
        <v>254905691.49</v>
      </c>
      <c r="N19" s="170" t="n">
        <v>53009812.26</v>
      </c>
      <c r="O19" s="170" t="n">
        <v>31131226.07</v>
      </c>
      <c r="P19" s="170" t="n">
        <v>104471911.4</v>
      </c>
      <c r="Q19" s="142" t="n">
        <f aca="false">G19/F18-1</f>
        <v>0.0169062007849616</v>
      </c>
    </row>
    <row r="20" customFormat="false" ht="15.75" hidden="false" customHeight="false" outlineLevel="0" collapsed="false">
      <c r="A20" s="169"/>
      <c r="B20" s="166"/>
      <c r="C20" s="166"/>
      <c r="D20" s="166"/>
      <c r="E20" s="166"/>
      <c r="F20" s="167"/>
      <c r="G20" s="168"/>
      <c r="H20" s="142"/>
      <c r="I20" s="142" t="n">
        <f aca="false">I19+(I21-I18)/3</f>
        <v>0.553333333333333</v>
      </c>
      <c r="J20" s="144"/>
      <c r="K20" s="144" t="n">
        <f aca="false">K19+(K21-K18)/3</f>
        <v>0.537</v>
      </c>
      <c r="L20" s="166"/>
      <c r="M20" s="166"/>
      <c r="N20" s="166"/>
      <c r="O20" s="166"/>
      <c r="P20" s="166"/>
      <c r="Q20" s="169"/>
    </row>
    <row r="21" customFormat="false" ht="15.75" hidden="false" customHeight="false" outlineLevel="0" collapsed="false">
      <c r="A21" s="140" t="s">
        <v>35</v>
      </c>
      <c r="B21" s="166" t="n">
        <f aca="false">B18+M21</f>
        <v>1729133031.53</v>
      </c>
      <c r="C21" s="166" t="n">
        <f aca="false">C18+N21</f>
        <v>402657379.59</v>
      </c>
      <c r="D21" s="166" t="n">
        <f aca="false">D18+O21</f>
        <v>212787624.8</v>
      </c>
      <c r="E21" s="166" t="n">
        <f aca="false">E18+P21</f>
        <v>704834473.66</v>
      </c>
      <c r="F21" s="167" t="n">
        <f aca="false">SUM(B21:E21)</f>
        <v>3049412509.58</v>
      </c>
      <c r="G21" s="168"/>
      <c r="H21" s="142" t="n">
        <f aca="false">ROUND(F21/$L$3,3)</f>
        <v>0.581</v>
      </c>
      <c r="I21" s="142" t="n">
        <f aca="false">H21</f>
        <v>0.581</v>
      </c>
      <c r="J21" s="144" t="n">
        <f aca="false">ROUND(G22/$L$4,3)</f>
        <v>0.564</v>
      </c>
      <c r="K21" s="144" t="n">
        <f aca="false">J21</f>
        <v>0.564</v>
      </c>
      <c r="L21" s="170" t="n">
        <v>5497000000</v>
      </c>
      <c r="M21" s="166" t="n">
        <v>248314046.01</v>
      </c>
      <c r="N21" s="166" t="n">
        <v>55754281.6</v>
      </c>
      <c r="O21" s="166" t="n">
        <v>30236075.35</v>
      </c>
      <c r="P21" s="166" t="n">
        <v>101735364.75</v>
      </c>
      <c r="Q21" s="160"/>
    </row>
    <row r="22" customFormat="false" ht="15.75" hidden="false" customHeight="false" outlineLevel="0" collapsed="false">
      <c r="A22" s="169"/>
      <c r="B22" s="170" t="n">
        <f aca="false">B19+M22</f>
        <v>1782421557.82</v>
      </c>
      <c r="C22" s="170" t="n">
        <f aca="false">C19+N22</f>
        <v>375259700.74</v>
      </c>
      <c r="D22" s="170" t="n">
        <f aca="false">D19+O22</f>
        <v>216479757.62</v>
      </c>
      <c r="E22" s="168" t="n">
        <f aca="false">E19+P22</f>
        <v>728520371.42</v>
      </c>
      <c r="F22" s="167"/>
      <c r="G22" s="168" t="n">
        <v>3102681387.57</v>
      </c>
      <c r="H22" s="142"/>
      <c r="I22" s="142" t="n">
        <f aca="false">I21+(I24-I21)/3</f>
        <v>0.609</v>
      </c>
      <c r="J22" s="144"/>
      <c r="K22" s="144" t="n">
        <f aca="false">K21+(K24-K21)/3</f>
        <v>0.591333333333333</v>
      </c>
      <c r="L22" s="170"/>
      <c r="M22" s="170" t="n">
        <v>256469368.4</v>
      </c>
      <c r="N22" s="170" t="n">
        <v>52210327.93</v>
      </c>
      <c r="O22" s="170" t="n">
        <v>31211008.79</v>
      </c>
      <c r="P22" s="170" t="n">
        <v>105235736.28</v>
      </c>
      <c r="Q22" s="142" t="n">
        <f aca="false">G22/F21-1</f>
        <v>0.0174685706911253</v>
      </c>
    </row>
    <row r="23" customFormat="false" ht="15.75" hidden="false" customHeight="false" outlineLevel="0" collapsed="false">
      <c r="A23" s="169"/>
      <c r="B23" s="166"/>
      <c r="C23" s="166"/>
      <c r="D23" s="166"/>
      <c r="E23" s="166"/>
      <c r="F23" s="167"/>
      <c r="G23" s="168"/>
      <c r="H23" s="142"/>
      <c r="I23" s="142" t="n">
        <f aca="false">I22+(I24-I21)/3</f>
        <v>0.637</v>
      </c>
      <c r="J23" s="144"/>
      <c r="K23" s="144" t="n">
        <f aca="false">K22+(K24-K21)/3</f>
        <v>0.618666666666667</v>
      </c>
      <c r="L23" s="166"/>
      <c r="M23" s="166"/>
      <c r="N23" s="166"/>
      <c r="O23" s="166"/>
      <c r="P23" s="166"/>
      <c r="Q23" s="169"/>
    </row>
    <row r="24" customFormat="false" ht="15.75" hidden="false" customHeight="false" outlineLevel="0" collapsed="false">
      <c r="A24" s="140" t="s">
        <v>36</v>
      </c>
      <c r="B24" s="166" t="n">
        <f aca="false">B21+M24</f>
        <v>1978291874.37</v>
      </c>
      <c r="C24" s="166" t="n">
        <f aca="false">C21+N24</f>
        <v>458040808.5</v>
      </c>
      <c r="D24" s="166" t="n">
        <f aca="false">D21+O24</f>
        <v>243713869.38</v>
      </c>
      <c r="E24" s="166" t="n">
        <f aca="false">E21+P24</f>
        <v>807852524.4</v>
      </c>
      <c r="F24" s="167" t="n">
        <f aca="false">SUM(B24:E24)</f>
        <v>3487899076.65</v>
      </c>
      <c r="G24" s="168"/>
      <c r="H24" s="142" t="n">
        <f aca="false">ROUND(F24/$L$3,3)</f>
        <v>0.665</v>
      </c>
      <c r="I24" s="142" t="n">
        <f aca="false">H24</f>
        <v>0.665</v>
      </c>
      <c r="J24" s="144" t="n">
        <f aca="false">ROUND(G25/$L$4,3)</f>
        <v>0.646</v>
      </c>
      <c r="K24" s="144" t="n">
        <f aca="false">J24</f>
        <v>0.646</v>
      </c>
      <c r="L24" s="170" t="n">
        <v>5497000000</v>
      </c>
      <c r="M24" s="166" t="n">
        <v>249158842.84</v>
      </c>
      <c r="N24" s="166" t="n">
        <v>55383428.91</v>
      </c>
      <c r="O24" s="166" t="n">
        <v>30926244.58</v>
      </c>
      <c r="P24" s="166" t="n">
        <v>103018050.74</v>
      </c>
      <c r="Q24" s="160"/>
    </row>
    <row r="25" customFormat="false" ht="15.75" hidden="false" customHeight="false" outlineLevel="0" collapsed="false">
      <c r="A25" s="169"/>
      <c r="B25" s="170" t="n">
        <f aca="false">B22+M25</f>
        <v>2039715273.05</v>
      </c>
      <c r="C25" s="170" t="n">
        <f aca="false">C22+N25</f>
        <v>427163086.13</v>
      </c>
      <c r="D25" s="170" t="n">
        <f aca="false">D22+O25</f>
        <v>247402048.21</v>
      </c>
      <c r="E25" s="168" t="n">
        <f aca="false">E22+P25</f>
        <v>834319311.62</v>
      </c>
      <c r="F25" s="167"/>
      <c r="G25" s="168" t="n">
        <v>3548599718.98</v>
      </c>
      <c r="H25" s="142"/>
      <c r="I25" s="142" t="n">
        <f aca="false">I24+(I27-I24)/3</f>
        <v>0.693</v>
      </c>
      <c r="J25" s="144"/>
      <c r="K25" s="144" t="n">
        <f aca="false">K24+(K27-K24)/3</f>
        <v>0.673</v>
      </c>
      <c r="L25" s="170"/>
      <c r="M25" s="170" t="n">
        <v>257293715.23</v>
      </c>
      <c r="N25" s="170" t="n">
        <v>51903385.39</v>
      </c>
      <c r="O25" s="170" t="n">
        <v>30922290.59</v>
      </c>
      <c r="P25" s="170" t="n">
        <v>105798940.2</v>
      </c>
      <c r="Q25" s="142" t="n">
        <f aca="false">G25/F24-1</f>
        <v>0.0174032106422934</v>
      </c>
    </row>
    <row r="26" customFormat="false" ht="15.75" hidden="false" customHeight="false" outlineLevel="0" collapsed="false">
      <c r="A26" s="169"/>
      <c r="B26" s="166"/>
      <c r="C26" s="166"/>
      <c r="D26" s="166"/>
      <c r="E26" s="166"/>
      <c r="F26" s="167"/>
      <c r="G26" s="168"/>
      <c r="H26" s="142"/>
      <c r="I26" s="142" t="n">
        <f aca="false">I25+(I27-I24)/3</f>
        <v>0.721</v>
      </c>
      <c r="J26" s="144"/>
      <c r="K26" s="144" t="n">
        <f aca="false">K25+(K27-K24)/3</f>
        <v>0.7</v>
      </c>
      <c r="L26" s="166"/>
      <c r="M26" s="166"/>
      <c r="N26" s="166"/>
      <c r="O26" s="166"/>
      <c r="P26" s="166"/>
      <c r="Q26" s="169"/>
    </row>
    <row r="27" customFormat="false" ht="15.75" hidden="false" customHeight="false" outlineLevel="0" collapsed="false">
      <c r="A27" s="140" t="s">
        <v>37</v>
      </c>
      <c r="B27" s="166" t="n">
        <f aca="false">B24+M27</f>
        <v>2228333022.08</v>
      </c>
      <c r="C27" s="166" t="n">
        <f aca="false">C24+N27</f>
        <v>513095509.31</v>
      </c>
      <c r="D27" s="166" t="n">
        <f aca="false">D24+O27</f>
        <v>274478609.22</v>
      </c>
      <c r="E27" s="166" t="n">
        <f aca="false">E24+P27</f>
        <v>910878972.17</v>
      </c>
      <c r="F27" s="167" t="n">
        <f aca="false">SUM(B27:E27)</f>
        <v>3926786112.78</v>
      </c>
      <c r="G27" s="168"/>
      <c r="H27" s="142" t="n">
        <f aca="false">ROUND(F27/$L$3,3)</f>
        <v>0.749</v>
      </c>
      <c r="I27" s="142" t="n">
        <f aca="false">H27</f>
        <v>0.749</v>
      </c>
      <c r="J27" s="144" t="n">
        <f aca="false">ROUND(G28/$L$4,3)</f>
        <v>0.727</v>
      </c>
      <c r="K27" s="144" t="n">
        <f aca="false">J27</f>
        <v>0.727</v>
      </c>
      <c r="L27" s="170" t="n">
        <v>5497000000</v>
      </c>
      <c r="M27" s="166" t="n">
        <v>250041147.71</v>
      </c>
      <c r="N27" s="166" t="n">
        <v>55054700.81</v>
      </c>
      <c r="O27" s="166" t="n">
        <v>30764739.84</v>
      </c>
      <c r="P27" s="166" t="n">
        <v>103026447.77</v>
      </c>
      <c r="Q27" s="160"/>
    </row>
    <row r="28" customFormat="false" ht="15.75" hidden="false" customHeight="false" outlineLevel="0" collapsed="false">
      <c r="A28" s="169"/>
      <c r="B28" s="170" t="n">
        <f aca="false">B25+M28</f>
        <v>2297786924.92</v>
      </c>
      <c r="C28" s="170" t="n">
        <f aca="false">C25+N28</f>
        <v>478733769.85</v>
      </c>
      <c r="D28" s="170" t="n">
        <f aca="false">D25+O28</f>
        <v>278524026.39</v>
      </c>
      <c r="E28" s="168" t="n">
        <f aca="false">E25+P28</f>
        <v>940167552.96</v>
      </c>
      <c r="F28" s="167"/>
      <c r="G28" s="168" t="n">
        <v>3995212274.09</v>
      </c>
      <c r="H28" s="142"/>
      <c r="I28" s="142" t="n">
        <f aca="false">I27+(I30-I27)/3</f>
        <v>0.777</v>
      </c>
      <c r="J28" s="144"/>
      <c r="K28" s="144" t="n">
        <f aca="false">K27+(K30-K27)/3</f>
        <v>0.754</v>
      </c>
      <c r="L28" s="170"/>
      <c r="M28" s="170" t="n">
        <v>258071651.87</v>
      </c>
      <c r="N28" s="170" t="n">
        <v>51570683.72</v>
      </c>
      <c r="O28" s="170" t="n">
        <v>31121978.18</v>
      </c>
      <c r="P28" s="170" t="n">
        <v>105848241.34</v>
      </c>
      <c r="Q28" s="142" t="n">
        <f aca="false">G28/F27-1</f>
        <v>0.0174254872419211</v>
      </c>
    </row>
    <row r="29" customFormat="false" ht="15.75" hidden="false" customHeight="false" outlineLevel="0" collapsed="false">
      <c r="A29" s="169"/>
      <c r="B29" s="166"/>
      <c r="C29" s="166"/>
      <c r="D29" s="166"/>
      <c r="E29" s="166"/>
      <c r="F29" s="167"/>
      <c r="G29" s="168"/>
      <c r="H29" s="142"/>
      <c r="I29" s="142" t="n">
        <f aca="false">I28+(I30-I27)/3</f>
        <v>0.805</v>
      </c>
      <c r="J29" s="144"/>
      <c r="K29" s="144" t="n">
        <f aca="false">K28+(K30-K27)/3</f>
        <v>0.781</v>
      </c>
      <c r="L29" s="166"/>
      <c r="M29" s="166"/>
      <c r="N29" s="166"/>
      <c r="O29" s="166"/>
      <c r="P29" s="166"/>
      <c r="Q29" s="169"/>
    </row>
    <row r="30" customFormat="false" ht="15.75" hidden="false" customHeight="false" outlineLevel="0" collapsed="false">
      <c r="A30" s="140" t="s">
        <v>25</v>
      </c>
      <c r="B30" s="166" t="n">
        <f aca="false">B27+M30</f>
        <v>2480555200.13</v>
      </c>
      <c r="C30" s="166" t="n">
        <f aca="false">C27+N30</f>
        <v>567794268.07</v>
      </c>
      <c r="D30" s="166" t="n">
        <f aca="false">D27+O30</f>
        <v>305031333.68</v>
      </c>
      <c r="E30" s="166" t="n">
        <f aca="false">E27+P30</f>
        <v>1013691038.01</v>
      </c>
      <c r="F30" s="167" t="n">
        <f aca="false">SUM(B30:E30)</f>
        <v>4367071839.89</v>
      </c>
      <c r="G30" s="168"/>
      <c r="H30" s="142" t="n">
        <f aca="false">ROUND(F30/$L$3,3)</f>
        <v>0.833</v>
      </c>
      <c r="I30" s="142" t="n">
        <f aca="false">H30</f>
        <v>0.833</v>
      </c>
      <c r="J30" s="144" t="n">
        <f aca="false">ROUND(G31/$L$4,3)</f>
        <v>0.808</v>
      </c>
      <c r="K30" s="144" t="n">
        <f aca="false">J30</f>
        <v>0.808</v>
      </c>
      <c r="L30" s="170" t="n">
        <v>5497000000</v>
      </c>
      <c r="M30" s="166" t="n">
        <v>252222178.05</v>
      </c>
      <c r="N30" s="166" t="n">
        <v>54698758.76</v>
      </c>
      <c r="O30" s="166" t="n">
        <v>30552724.46</v>
      </c>
      <c r="P30" s="166" t="n">
        <v>102812065.84</v>
      </c>
      <c r="Q30" s="160"/>
    </row>
    <row r="31" customFormat="false" ht="15.75" hidden="false" customHeight="false" outlineLevel="0" collapsed="false">
      <c r="A31" s="169"/>
      <c r="B31" s="170" t="n">
        <f aca="false">B28+M31</f>
        <v>2557225300.72</v>
      </c>
      <c r="C31" s="170" t="n">
        <f aca="false">C28+N31</f>
        <v>530195793.02</v>
      </c>
      <c r="D31" s="170" t="n">
        <f aca="false">D28+O31</f>
        <v>309609640.47</v>
      </c>
      <c r="E31" s="168" t="n">
        <f aca="false">E28+P31</f>
        <v>1046294315.68</v>
      </c>
      <c r="F31" s="167"/>
      <c r="G31" s="168" t="n">
        <v>4443325049.86</v>
      </c>
      <c r="H31" s="142"/>
      <c r="I31" s="142" t="n">
        <f aca="false">I30+(I33-I30)/3</f>
        <v>0.860666666666667</v>
      </c>
      <c r="J31" s="144"/>
      <c r="K31" s="144" t="n">
        <f aca="false">K30+(K33-K30)/3</f>
        <v>0.835333333333333</v>
      </c>
      <c r="L31" s="170"/>
      <c r="M31" s="170" t="n">
        <v>259438375.8</v>
      </c>
      <c r="N31" s="170" t="n">
        <v>51462023.17</v>
      </c>
      <c r="O31" s="170" t="n">
        <v>31085614.08</v>
      </c>
      <c r="P31" s="170" t="n">
        <v>106126762.72</v>
      </c>
      <c r="Q31" s="142" t="n">
        <f aca="false">G31/F30-1</f>
        <v>0.0174609470065235</v>
      </c>
    </row>
    <row r="32" customFormat="false" ht="15.75" hidden="false" customHeight="false" outlineLevel="0" collapsed="false">
      <c r="A32" s="169"/>
      <c r="B32" s="166"/>
      <c r="C32" s="166"/>
      <c r="D32" s="166"/>
      <c r="E32" s="166"/>
      <c r="F32" s="167"/>
      <c r="G32" s="168"/>
      <c r="H32" s="142"/>
      <c r="I32" s="142" t="n">
        <f aca="false">I31+(I33-I30)/3</f>
        <v>0.888333333333333</v>
      </c>
      <c r="J32" s="144"/>
      <c r="K32" s="144" t="n">
        <f aca="false">K31+(K33-K30)/3</f>
        <v>0.862666666666667</v>
      </c>
      <c r="L32" s="166"/>
      <c r="M32" s="166"/>
      <c r="N32" s="166"/>
      <c r="O32" s="166"/>
      <c r="P32" s="166"/>
      <c r="Q32" s="169"/>
    </row>
    <row r="33" customFormat="false" ht="15.75" hidden="false" customHeight="false" outlineLevel="0" collapsed="false">
      <c r="A33" s="140" t="s">
        <v>26</v>
      </c>
      <c r="B33" s="166" t="n">
        <f aca="false">B30+M33</f>
        <v>2731324171.01</v>
      </c>
      <c r="C33" s="166" t="n">
        <f aca="false">C30+N33</f>
        <v>622201386.39</v>
      </c>
      <c r="D33" s="166" t="n">
        <f aca="false">D30+O33</f>
        <v>335651719.09</v>
      </c>
      <c r="E33" s="166" t="n">
        <f aca="false">E30+P33</f>
        <v>1117350295.71</v>
      </c>
      <c r="F33" s="167" t="n">
        <f aca="false">SUM(B33:E33)</f>
        <v>4806527572.2</v>
      </c>
      <c r="G33" s="168"/>
      <c r="H33" s="142" t="n">
        <f aca="false">ROUND(F33/$L$3,3)</f>
        <v>0.916</v>
      </c>
      <c r="I33" s="142" t="n">
        <f aca="false">H33</f>
        <v>0.916</v>
      </c>
      <c r="J33" s="144" t="n">
        <f aca="false">ROUND(G34/$L$4,3)</f>
        <v>0.89</v>
      </c>
      <c r="K33" s="144" t="n">
        <f aca="false">J33</f>
        <v>0.89</v>
      </c>
      <c r="L33" s="170" t="n">
        <v>5497000000</v>
      </c>
      <c r="M33" s="166" t="n">
        <v>250768970.88</v>
      </c>
      <c r="N33" s="166" t="n">
        <v>54407118.32</v>
      </c>
      <c r="O33" s="166" t="n">
        <v>30620385.41</v>
      </c>
      <c r="P33" s="166" t="n">
        <v>103659257.7</v>
      </c>
      <c r="Q33" s="160"/>
    </row>
    <row r="34" customFormat="false" ht="15.75" hidden="false" customHeight="false" outlineLevel="0" collapsed="false">
      <c r="A34" s="169"/>
      <c r="B34" s="170" t="n">
        <f aca="false">B31+M34</f>
        <v>2816622733.13</v>
      </c>
      <c r="C34" s="170" t="n">
        <f aca="false">C31+N34</f>
        <v>581217551.6</v>
      </c>
      <c r="D34" s="170" t="n">
        <f aca="false">D31+O34</f>
        <v>340650119.71</v>
      </c>
      <c r="E34" s="168" t="n">
        <f aca="false">E31+P34</f>
        <v>1153032913.21</v>
      </c>
      <c r="F34" s="167"/>
      <c r="G34" s="168" t="n">
        <v>4891523317.62</v>
      </c>
      <c r="H34" s="142"/>
      <c r="I34" s="142" t="n">
        <f aca="false">I33+(I36-I33)/3</f>
        <v>0.944</v>
      </c>
      <c r="J34" s="144"/>
      <c r="K34" s="144"/>
      <c r="L34" s="170"/>
      <c r="M34" s="170" t="n">
        <v>259397432.41</v>
      </c>
      <c r="N34" s="170" t="n">
        <v>51021758.58</v>
      </c>
      <c r="O34" s="170" t="n">
        <v>31040479.24</v>
      </c>
      <c r="P34" s="170" t="n">
        <v>106738597.53</v>
      </c>
      <c r="Q34" s="142" t="n">
        <f aca="false">G34/F33-1</f>
        <v>0.0176833991157355</v>
      </c>
    </row>
    <row r="35" customFormat="false" ht="15.75" hidden="false" customHeight="false" outlineLevel="0" collapsed="false">
      <c r="A35" s="169"/>
      <c r="B35" s="166"/>
      <c r="C35" s="166"/>
      <c r="D35" s="166"/>
      <c r="E35" s="166"/>
      <c r="F35" s="167"/>
      <c r="G35" s="168"/>
      <c r="H35" s="142"/>
      <c r="I35" s="142" t="n">
        <f aca="false">I34+(I36-I33)/3</f>
        <v>0.972</v>
      </c>
      <c r="J35" s="144"/>
      <c r="K35" s="144"/>
      <c r="L35" s="166"/>
      <c r="M35" s="166"/>
      <c r="N35" s="166"/>
      <c r="O35" s="166"/>
      <c r="P35" s="166"/>
      <c r="Q35" s="169"/>
    </row>
    <row r="36" customFormat="false" ht="15.75" hidden="false" customHeight="false" outlineLevel="0" collapsed="false">
      <c r="A36" s="140" t="s">
        <v>27</v>
      </c>
      <c r="B36" s="166" t="n">
        <f aca="false">B33+M36</f>
        <v>2982906404.15</v>
      </c>
      <c r="C36" s="166" t="n">
        <f aca="false">C33+N36</f>
        <v>675888604.5</v>
      </c>
      <c r="D36" s="166" t="n">
        <f aca="false">D33+O36</f>
        <v>366177734.86</v>
      </c>
      <c r="E36" s="166" t="n">
        <f aca="false">E33+P36</f>
        <v>1220400354.49</v>
      </c>
      <c r="F36" s="167" t="n">
        <f aca="false">SUM(B36:E36)</f>
        <v>5245373098</v>
      </c>
      <c r="G36" s="168"/>
      <c r="H36" s="142" t="n">
        <f aca="false">ROUND(F36/$L$3,3)</f>
        <v>1</v>
      </c>
      <c r="I36" s="142" t="n">
        <f aca="false">H36</f>
        <v>1</v>
      </c>
      <c r="J36" s="144"/>
      <c r="K36" s="144"/>
      <c r="L36" s="166"/>
      <c r="M36" s="166" t="n">
        <v>251582233.14</v>
      </c>
      <c r="N36" s="166" t="n">
        <v>53687218.11</v>
      </c>
      <c r="O36" s="166" t="n">
        <v>30526015.77</v>
      </c>
      <c r="P36" s="166" t="n">
        <v>103050058.78</v>
      </c>
      <c r="Q36" s="160"/>
    </row>
    <row r="37" customFormat="false" ht="15.75" hidden="false" customHeight="false" outlineLevel="0" collapsed="false">
      <c r="A37" s="169"/>
      <c r="B37" s="170"/>
      <c r="C37" s="170"/>
      <c r="D37" s="170"/>
      <c r="E37" s="170"/>
      <c r="F37" s="167"/>
      <c r="G37" s="168"/>
      <c r="H37" s="142"/>
      <c r="I37" s="142"/>
      <c r="J37" s="144"/>
      <c r="K37" s="144"/>
      <c r="L37" s="170"/>
      <c r="M37" s="170"/>
      <c r="N37" s="170"/>
      <c r="O37" s="170"/>
      <c r="P37" s="170"/>
      <c r="Q37" s="142" t="n">
        <f aca="false">G37/F36-1</f>
        <v>-1</v>
      </c>
    </row>
    <row r="38" customFormat="false" ht="15.75" hidden="false" customHeight="false" outlineLevel="0" collapsed="false">
      <c r="A38" s="169"/>
      <c r="B38" s="166"/>
      <c r="C38" s="166"/>
      <c r="D38" s="166"/>
      <c r="E38" s="166"/>
      <c r="F38" s="167"/>
      <c r="G38" s="168"/>
      <c r="H38" s="142"/>
      <c r="I38" s="142"/>
      <c r="J38" s="144"/>
      <c r="K38" s="144"/>
      <c r="L38" s="166"/>
      <c r="M38" s="166"/>
      <c r="N38" s="166"/>
      <c r="O38" s="166"/>
      <c r="P38" s="166"/>
      <c r="Q38" s="169"/>
    </row>
  </sheetData>
  <conditionalFormatting sqref="H3 E4 G7 M22:Q22 J33:K33 K16:K17 M13:Q13 J3 K25:K26 K10:K11 K3:K5 M19:Q19 G13 J24:K24 M10:Q10 J15:K15 G16 M25:Q25 G19 K19:K20 G22 M31:Q31 B13:E13 G4 M12:P12 J21:K21 Q28 G28 M37:Q37 G31 M18:P18 M21:P21 M24:P24 B37:E37 M30:P30 M33:P33 M34:Q34 M9:P9 M15:P15 A3 H12 J12:K12 H9 J9:K9 H6 B10:E10 H15 B16:E16 H18 J18:K18 H21 B22:E22 H24 K22:K23 H27 B28:E28 H30 K28:K29 H33 J30:K30 H36 J36 M6:P6 A15:F15 A9:F9 A6:F6 A18:F18 A21:F21 A24:F24 A33:F33 A30:F30 A12:F12 A27:F27 M36:P36 A36:F36 B7:E7 M7:Q7 M16:Q16 I3:I36 Q4 G34 M3:P4 G37 A1:Q1 B3:D4 E3:F3 J6:K6 G10 K7:K8 B19:E19 K13:K14 B25:E25 G25 B31:E31 J27:K27 M27:P28 K34:K36 K31:K32 B34:E34">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sosandymy</cp:lastModifiedBy>
  <cp:lastPrinted>2006-04-10T01:52:07Z</cp:lastPrinted>
  <dcterms:modified xsi:type="dcterms:W3CDTF">2006-04-11T03:28:18Z</dcterms:modified>
  <cp:revision>0</cp:revision>
  <dc:subject/>
  <dc:title/>
</cp:coreProperties>
</file>