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I-2005" sheetId="1" state="visible" r:id="rId2"/>
  </sheets>
  <definedNames>
    <definedName function="false" hidden="false" localSheetId="0" name="_xlnm.Print_Area" vbProcedure="false">'Monthly OI-2005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color rgb="FF000000"/>
        <rFont val="Book Antiqua"/>
        <family val="1"/>
      </rPr>
      <t xml:space="preserve"> 2005</t>
    </r>
    <r>
      <rPr>
        <b val="true"/>
        <sz val="18"/>
        <color rgb="FF000000"/>
        <rFont val="Noto Sans"/>
        <family val="2"/>
      </rPr>
      <t xml:space="preserve">年誘蚊產卵器指數</t>
    </r>
  </si>
  <si>
    <t xml:space="preserve">地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港島及離島</t>
  </si>
  <si>
    <t xml:space="preserve">柴灣西</t>
  </si>
  <si>
    <t xml:space="preserve">灣仔北</t>
  </si>
  <si>
    <t xml:space="preserve">跑馬地</t>
  </si>
  <si>
    <t xml:space="preserve">上環</t>
  </si>
  <si>
    <t xml:space="preserve">堅尼地城</t>
  </si>
  <si>
    <t xml:space="preserve">北角</t>
  </si>
  <si>
    <t xml:space="preserve">香港仔及鴨脷洲</t>
  </si>
  <si>
    <t xml:space="preserve">薄扶林</t>
  </si>
  <si>
    <t xml:space="preserve">長洲</t>
  </si>
  <si>
    <t xml:space="preserve">東涌</t>
  </si>
  <si>
    <t xml:space="preserve">九龍</t>
  </si>
  <si>
    <t xml:space="preserve">尖沙咀</t>
  </si>
  <si>
    <t xml:space="preserve">油麻地</t>
  </si>
  <si>
    <t xml:space="preserve">茘枝角</t>
  </si>
  <si>
    <t xml:space="preserve">深水埗東</t>
  </si>
  <si>
    <t xml:space="preserve">長沙灣</t>
  </si>
  <si>
    <t xml:space="preserve">九龍城北</t>
  </si>
  <si>
    <t xml:space="preserve">何文田</t>
  </si>
  <si>
    <t xml:space="preserve">黃大仙中</t>
  </si>
  <si>
    <t xml:space="preserve">鑽石山</t>
  </si>
  <si>
    <t xml:space="preserve">觀塘中</t>
  </si>
  <si>
    <t xml:space="preserve">藍田</t>
  </si>
  <si>
    <t xml:space="preserve">新界東</t>
  </si>
  <si>
    <t xml:space="preserve">將軍澳</t>
  </si>
  <si>
    <t xml:space="preserve">馬鞍山</t>
  </si>
  <si>
    <t xml:space="preserve">瀝源</t>
  </si>
  <si>
    <t xml:space="preserve">大圍</t>
  </si>
  <si>
    <t xml:space="preserve">大埔北</t>
  </si>
  <si>
    <t xml:space="preserve">粉嶺</t>
  </si>
  <si>
    <t xml:space="preserve">上水</t>
  </si>
  <si>
    <t xml:space="preserve">新界西</t>
  </si>
  <si>
    <t xml:space="preserve">天水圍</t>
  </si>
  <si>
    <t xml:space="preserve">元崗</t>
  </si>
  <si>
    <t xml:space="preserve">元朗市中心</t>
  </si>
  <si>
    <t xml:space="preserve">屯門南</t>
  </si>
  <si>
    <t xml:space="preserve">屯門北</t>
  </si>
  <si>
    <t xml:space="preserve">荃灣市中心</t>
  </si>
  <si>
    <t xml:space="preserve">馬灣</t>
  </si>
  <si>
    <t xml:space="preserve">葵涌</t>
  </si>
  <si>
    <t xml:space="preserve">荔景</t>
  </si>
  <si>
    <t xml:space="preserve">青衣</t>
  </si>
  <si>
    <t xml:space="preserve">每月平均指數</t>
  </si>
  <si>
    <t xml:space="preserve">Underlined figures represent the PO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color rgb="FF000000"/>
      <name val="Book Antiqua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Arial"/>
      <family val="2"/>
    </font>
    <font>
      <u val="singl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0"/>
        <b val="1"/>
        <i val="0"/>
        <color rgb="FF0000FF"/>
        <sz val="12"/>
      </font>
    </dxf>
    <dxf>
      <font>
        <name val="新細明體"/>
        <charset val="136"/>
        <family val="0"/>
        <b val="1"/>
        <i val="0"/>
        <color rgb="FF008000"/>
        <sz val="12"/>
      </font>
    </dxf>
    <dxf>
      <font>
        <name val="新細明體"/>
        <charset val="136"/>
        <family val="0"/>
        <b val="1"/>
        <i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8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800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0</xdr:row>
      <xdr:rowOff>0</xdr:rowOff>
    </xdr:from>
    <xdr:to>
      <xdr:col>13</xdr:col>
      <xdr:colOff>772560</xdr:colOff>
      <xdr:row>1</xdr:row>
      <xdr:rowOff>37800</xdr:rowOff>
    </xdr:to>
    <xdr:sp>
      <xdr:nvSpPr>
        <xdr:cNvPr id="0" name="Text 1"/>
        <xdr:cNvSpPr/>
      </xdr:nvSpPr>
      <xdr:spPr>
        <a:xfrm>
          <a:off x="10238400" y="0"/>
          <a:ext cx="1815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600" spc="-1" strike="noStrike" u="sng">
              <a:uFillTx/>
              <a:latin typeface="新細明體"/>
            </a:rPr>
            <a:t>附表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2235" ySplit="0" topLeftCell="A3" activePane="topRight" state="split"/>
      <selection pane="topLeft" activeCell="C1" activeCellId="0" sqref="C1"/>
      <selection pane="topRight" activeCell="O2" activeCellId="0" sqref="O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"/>
    <col collapsed="false" customWidth="true" hidden="false" outlineLevel="0" max="3" min="3" style="2" width="8.74"/>
    <col collapsed="false" customWidth="true" hidden="false" outlineLevel="0" max="13" min="4" style="1" width="8.74"/>
    <col collapsed="false" customWidth="false" hidden="false" outlineLevel="0" max="257" min="14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6" t="s">
        <v>10</v>
      </c>
      <c r="L2" s="5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A3" s="7" t="s">
        <v>14</v>
      </c>
      <c r="B3" s="8" t="s">
        <v>15</v>
      </c>
      <c r="C3" s="9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1" t="n">
        <v>0.04</v>
      </c>
      <c r="I3" s="11" t="n">
        <v>0.096</v>
      </c>
      <c r="J3" s="11" t="n">
        <v>0</v>
      </c>
      <c r="K3" s="11" t="n">
        <v>0.02</v>
      </c>
      <c r="L3" s="11" t="n">
        <v>0</v>
      </c>
      <c r="M3" s="11" t="n">
        <v>0</v>
      </c>
      <c r="N3" s="12" t="n">
        <v>0</v>
      </c>
    </row>
    <row r="4" customFormat="false" ht="16.5" hidden="false" customHeight="true" outlineLevel="0" collapsed="false">
      <c r="A4" s="7"/>
      <c r="B4" s="8" t="s">
        <v>16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.098</v>
      </c>
      <c r="H4" s="14" t="n">
        <v>0.16</v>
      </c>
      <c r="I4" s="14" t="n">
        <v>0.098</v>
      </c>
      <c r="J4" s="14" t="n">
        <v>0.087</v>
      </c>
      <c r="K4" s="14" t="n">
        <v>0.102</v>
      </c>
      <c r="L4" s="14" t="n">
        <v>0.089</v>
      </c>
      <c r="M4" s="14" t="n">
        <v>0.02</v>
      </c>
      <c r="N4" s="15" t="n">
        <v>0</v>
      </c>
    </row>
    <row r="5" customFormat="false" ht="16.5" hidden="false" customHeight="true" outlineLevel="0" collapsed="false">
      <c r="A5" s="7"/>
      <c r="B5" s="8" t="s">
        <v>17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.056</v>
      </c>
      <c r="H5" s="14" t="n">
        <v>0.055</v>
      </c>
      <c r="I5" s="14" t="n">
        <v>0.036</v>
      </c>
      <c r="J5" s="14" t="n">
        <v>0.055</v>
      </c>
      <c r="K5" s="14" t="n">
        <v>0.019</v>
      </c>
      <c r="L5" s="14" t="n">
        <v>0.019</v>
      </c>
      <c r="M5" s="14" t="n">
        <v>0</v>
      </c>
      <c r="N5" s="15" t="n">
        <v>0</v>
      </c>
    </row>
    <row r="6" customFormat="false" ht="16.5" hidden="false" customHeight="true" outlineLevel="0" collapsed="false">
      <c r="A6" s="7"/>
      <c r="B6" s="8" t="s">
        <v>18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.26</v>
      </c>
      <c r="H6" s="14" t="n">
        <v>0.321</v>
      </c>
      <c r="I6" s="14" t="n">
        <v>0.039</v>
      </c>
      <c r="J6" s="14" t="n">
        <v>0.019</v>
      </c>
      <c r="K6" s="14" t="n">
        <v>0.043</v>
      </c>
      <c r="L6" s="14" t="n">
        <v>0</v>
      </c>
      <c r="M6" s="14" t="n">
        <v>0</v>
      </c>
      <c r="N6" s="15" t="n">
        <v>0</v>
      </c>
    </row>
    <row r="7" customFormat="false" ht="16.5" hidden="false" customHeight="true" outlineLevel="0" collapsed="false">
      <c r="A7" s="7"/>
      <c r="B7" s="8" t="s">
        <v>19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.192</v>
      </c>
      <c r="H7" s="14" t="n">
        <v>0.269</v>
      </c>
      <c r="I7" s="14" t="n">
        <v>0.02</v>
      </c>
      <c r="J7" s="14" t="n">
        <v>0</v>
      </c>
      <c r="K7" s="14" t="n">
        <v>0.038</v>
      </c>
      <c r="L7" s="14" t="n">
        <v>0.019</v>
      </c>
      <c r="M7" s="14" t="n">
        <v>0</v>
      </c>
      <c r="N7" s="15" t="n">
        <v>0</v>
      </c>
    </row>
    <row r="8" customFormat="false" ht="16.5" hidden="false" customHeight="true" outlineLevel="0" collapsed="false">
      <c r="A8" s="7"/>
      <c r="B8" s="8" t="s">
        <v>20</v>
      </c>
      <c r="C8" s="13" t="n">
        <v>0</v>
      </c>
      <c r="D8" s="14" t="n">
        <v>0</v>
      </c>
      <c r="E8" s="14" t="n">
        <v>0</v>
      </c>
      <c r="F8" s="14" t="n">
        <v>0.019</v>
      </c>
      <c r="G8" s="14" t="n">
        <v>0.019</v>
      </c>
      <c r="H8" s="14" t="n">
        <v>0.038</v>
      </c>
      <c r="I8" s="14" t="n">
        <v>0.061</v>
      </c>
      <c r="J8" s="14" t="n">
        <v>0.02</v>
      </c>
      <c r="K8" s="14" t="n">
        <v>0.02</v>
      </c>
      <c r="L8" s="14" t="n">
        <v>0.022</v>
      </c>
      <c r="M8" s="14" t="n">
        <v>0</v>
      </c>
      <c r="N8" s="15" t="n">
        <v>0</v>
      </c>
    </row>
    <row r="9" customFormat="false" ht="16.5" hidden="false" customHeight="true" outlineLevel="0" collapsed="false">
      <c r="A9" s="7"/>
      <c r="B9" s="8" t="s">
        <v>21</v>
      </c>
      <c r="C9" s="13" t="n">
        <v>0</v>
      </c>
      <c r="D9" s="14" t="n">
        <v>0</v>
      </c>
      <c r="E9" s="14" t="n">
        <v>0</v>
      </c>
      <c r="F9" s="14" t="n">
        <v>0.067</v>
      </c>
      <c r="G9" s="14" t="n">
        <v>0.16</v>
      </c>
      <c r="H9" s="14" t="n">
        <v>0.021</v>
      </c>
      <c r="I9" s="14" t="n">
        <v>0.038</v>
      </c>
      <c r="J9" s="14" t="n">
        <v>0</v>
      </c>
      <c r="K9" s="14" t="n">
        <v>0.019</v>
      </c>
      <c r="L9" s="14" t="n">
        <v>0</v>
      </c>
      <c r="M9" s="14" t="n">
        <v>0</v>
      </c>
      <c r="N9" s="15" t="n">
        <v>0</v>
      </c>
    </row>
    <row r="10" customFormat="false" ht="16.5" hidden="false" customHeight="true" outlineLevel="0" collapsed="false">
      <c r="A10" s="7"/>
      <c r="B10" s="8" t="s">
        <v>22</v>
      </c>
      <c r="C10" s="13" t="n">
        <v>0</v>
      </c>
      <c r="D10" s="14" t="n">
        <v>0</v>
      </c>
      <c r="E10" s="14" t="n">
        <v>0</v>
      </c>
      <c r="F10" s="14" t="n">
        <v>0.226</v>
      </c>
      <c r="G10" s="14" t="n">
        <v>0.038</v>
      </c>
      <c r="H10" s="14" t="n">
        <v>0.03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v>0</v>
      </c>
    </row>
    <row r="11" customFormat="false" ht="16.5" hidden="false" customHeight="true" outlineLevel="0" collapsed="false">
      <c r="A11" s="7"/>
      <c r="B11" s="8" t="s">
        <v>23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028</v>
      </c>
      <c r="I11" s="14" t="n">
        <v>0.056</v>
      </c>
      <c r="J11" s="14" t="n">
        <v>0.057</v>
      </c>
      <c r="K11" s="14" t="n">
        <v>0.03</v>
      </c>
      <c r="L11" s="14" t="n">
        <v>0</v>
      </c>
      <c r="M11" s="14" t="n">
        <v>0</v>
      </c>
      <c r="N11" s="15" t="n">
        <v>0</v>
      </c>
    </row>
    <row r="12" customFormat="false" ht="16.5" hidden="false" customHeight="true" outlineLevel="0" collapsed="false">
      <c r="A12" s="7"/>
      <c r="B12" s="16" t="s">
        <v>24</v>
      </c>
      <c r="C12" s="17" t="n">
        <v>0</v>
      </c>
      <c r="D12" s="18" t="n">
        <v>0</v>
      </c>
      <c r="E12" s="18" t="n">
        <v>0</v>
      </c>
      <c r="F12" s="18" t="n">
        <v>0.063</v>
      </c>
      <c r="G12" s="19" t="n">
        <v>0.2</v>
      </c>
      <c r="H12" s="19" t="n">
        <v>0.088</v>
      </c>
      <c r="I12" s="19" t="n">
        <v>0.059</v>
      </c>
      <c r="J12" s="19" t="n">
        <v>0.028</v>
      </c>
      <c r="K12" s="19" t="n">
        <v>0.229</v>
      </c>
      <c r="L12" s="19" t="n">
        <v>0</v>
      </c>
      <c r="M12" s="19" t="n">
        <v>0.028</v>
      </c>
      <c r="N12" s="20" t="n">
        <v>0</v>
      </c>
    </row>
    <row r="13" customFormat="false" ht="16.5" hidden="false" customHeight="true" outlineLevel="0" collapsed="false">
      <c r="A13" s="7" t="s">
        <v>25</v>
      </c>
      <c r="B13" s="8" t="s">
        <v>26</v>
      </c>
      <c r="C13" s="9" t="n">
        <v>0</v>
      </c>
      <c r="D13" s="14" t="n">
        <v>0</v>
      </c>
      <c r="E13" s="14" t="n">
        <v>0</v>
      </c>
      <c r="F13" s="14" t="n">
        <v>0</v>
      </c>
      <c r="G13" s="10" t="n">
        <v>0.094</v>
      </c>
      <c r="H13" s="10" t="n">
        <v>0.08</v>
      </c>
      <c r="I13" s="10" t="n">
        <v>0.039</v>
      </c>
      <c r="J13" s="10" t="n">
        <v>0.019</v>
      </c>
      <c r="K13" s="10" t="n">
        <v>0.021</v>
      </c>
      <c r="L13" s="10" t="n">
        <v>0.019</v>
      </c>
      <c r="M13" s="10" t="n">
        <v>0</v>
      </c>
      <c r="N13" s="21" t="n">
        <v>0</v>
      </c>
    </row>
    <row r="14" customFormat="false" ht="16.5" hidden="false" customHeight="true" outlineLevel="0" collapsed="false">
      <c r="A14" s="7"/>
      <c r="B14" s="8" t="s">
        <v>27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.173</v>
      </c>
      <c r="H14" s="14" t="n">
        <v>0.1</v>
      </c>
      <c r="I14" s="14" t="n">
        <v>0.271</v>
      </c>
      <c r="J14" s="14" t="n">
        <v>0.12</v>
      </c>
      <c r="K14" s="14" t="n">
        <v>0.078</v>
      </c>
      <c r="L14" s="14" t="n">
        <v>0.093</v>
      </c>
      <c r="M14" s="14" t="n">
        <v>0.041</v>
      </c>
      <c r="N14" s="15" t="n">
        <v>0.019</v>
      </c>
    </row>
    <row r="15" customFormat="false" ht="16.5" hidden="false" customHeight="true" outlineLevel="0" collapsed="false">
      <c r="A15" s="7"/>
      <c r="B15" s="8" t="s">
        <v>28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.038</v>
      </c>
      <c r="H15" s="14" t="n">
        <v>0.038</v>
      </c>
      <c r="I15" s="14" t="n">
        <v>0.018</v>
      </c>
      <c r="J15" s="14" t="n">
        <v>0</v>
      </c>
      <c r="K15" s="14" t="n">
        <v>0.037</v>
      </c>
      <c r="L15" s="14" t="n">
        <v>0</v>
      </c>
      <c r="M15" s="14" t="n">
        <v>0</v>
      </c>
      <c r="N15" s="15" t="n">
        <v>0</v>
      </c>
    </row>
    <row r="16" customFormat="false" ht="16.5" hidden="false" customHeight="true" outlineLevel="0" collapsed="false">
      <c r="A16" s="7"/>
      <c r="B16" s="8" t="s">
        <v>29</v>
      </c>
      <c r="C16" s="13" t="n">
        <v>0</v>
      </c>
      <c r="D16" s="14" t="n">
        <v>0</v>
      </c>
      <c r="E16" s="14" t="n">
        <v>0</v>
      </c>
      <c r="F16" s="14" t="n">
        <v>0.019</v>
      </c>
      <c r="G16" s="14" t="n">
        <v>0.13</v>
      </c>
      <c r="H16" s="14" t="n">
        <v>0.245</v>
      </c>
      <c r="I16" s="14" t="n">
        <v>0.212</v>
      </c>
      <c r="J16" s="14" t="n">
        <v>0.02</v>
      </c>
      <c r="K16" s="14" t="n">
        <v>0.115</v>
      </c>
      <c r="L16" s="14" t="n">
        <v>0.043</v>
      </c>
      <c r="M16" s="14" t="n">
        <v>0.049</v>
      </c>
      <c r="N16" s="15" t="n">
        <v>0</v>
      </c>
    </row>
    <row r="17" customFormat="false" ht="16.5" hidden="false" customHeight="true" outlineLevel="0" collapsed="false">
      <c r="A17" s="7"/>
      <c r="B17" s="22" t="s">
        <v>30</v>
      </c>
      <c r="C17" s="13" t="n">
        <v>0</v>
      </c>
      <c r="D17" s="14" t="n">
        <v>0</v>
      </c>
      <c r="E17" s="14" t="n">
        <v>0</v>
      </c>
      <c r="F17" s="14" t="n">
        <v>0.038</v>
      </c>
      <c r="G17" s="14" t="n">
        <v>0.163</v>
      </c>
      <c r="H17" s="14" t="n">
        <v>0.196</v>
      </c>
      <c r="I17" s="14" t="n">
        <v>0.132</v>
      </c>
      <c r="J17" s="14" t="n">
        <v>0.123</v>
      </c>
      <c r="K17" s="14" t="n">
        <v>0</v>
      </c>
      <c r="L17" s="14" t="n">
        <v>0.06</v>
      </c>
      <c r="M17" s="14" t="n">
        <v>0.022</v>
      </c>
      <c r="N17" s="15" t="n">
        <v>0</v>
      </c>
    </row>
    <row r="18" customFormat="false" ht="16.5" hidden="false" customHeight="true" outlineLevel="0" collapsed="false">
      <c r="A18" s="7"/>
      <c r="B18" s="23" t="s">
        <v>31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037</v>
      </c>
      <c r="I18" s="14" t="n">
        <v>0.038</v>
      </c>
      <c r="J18" s="14" t="n">
        <v>0</v>
      </c>
      <c r="K18" s="14" t="n">
        <v>0</v>
      </c>
      <c r="L18" s="14" t="n">
        <v>0.02</v>
      </c>
      <c r="M18" s="14" t="n">
        <v>0</v>
      </c>
      <c r="N18" s="15" t="n">
        <v>0</v>
      </c>
    </row>
    <row r="19" customFormat="false" ht="16.5" hidden="false" customHeight="true" outlineLevel="0" collapsed="false">
      <c r="A19" s="7"/>
      <c r="B19" s="8" t="s">
        <v>32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.077</v>
      </c>
      <c r="H19" s="14" t="n">
        <v>0.173</v>
      </c>
      <c r="I19" s="14" t="n">
        <v>0.061</v>
      </c>
      <c r="J19" s="14" t="n">
        <v>0.061</v>
      </c>
      <c r="K19" s="14" t="n">
        <v>0.019</v>
      </c>
      <c r="L19" s="14" t="n">
        <v>0</v>
      </c>
      <c r="M19" s="14" t="n">
        <v>0.023</v>
      </c>
      <c r="N19" s="15" t="n">
        <v>0</v>
      </c>
    </row>
    <row r="20" customFormat="false" ht="16.5" hidden="false" customHeight="true" outlineLevel="0" collapsed="false">
      <c r="A20" s="7"/>
      <c r="B20" s="8" t="s">
        <v>33</v>
      </c>
      <c r="C20" s="13" t="n">
        <v>0</v>
      </c>
      <c r="D20" s="14" t="n">
        <v>0</v>
      </c>
      <c r="E20" s="14" t="n">
        <v>0</v>
      </c>
      <c r="F20" s="14" t="n">
        <v>0.081</v>
      </c>
      <c r="G20" s="14" t="n">
        <v>0.288</v>
      </c>
      <c r="H20" s="14" t="n">
        <v>0.136</v>
      </c>
      <c r="I20" s="14" t="n">
        <v>0.052</v>
      </c>
      <c r="J20" s="14" t="n">
        <v>0.051</v>
      </c>
      <c r="K20" s="14" t="n">
        <v>0.117</v>
      </c>
      <c r="L20" s="14" t="n">
        <v>0.052</v>
      </c>
      <c r="M20" s="14" t="n">
        <v>0.034</v>
      </c>
      <c r="N20" s="15" t="n">
        <v>0</v>
      </c>
    </row>
    <row r="21" customFormat="false" ht="16.5" hidden="false" customHeight="true" outlineLevel="0" collapsed="false">
      <c r="A21" s="7"/>
      <c r="B21" s="8" t="s">
        <v>34</v>
      </c>
      <c r="C21" s="13" t="n">
        <v>0</v>
      </c>
      <c r="D21" s="14" t="n">
        <v>0</v>
      </c>
      <c r="E21" s="14" t="n">
        <v>0</v>
      </c>
      <c r="F21" s="14" t="n">
        <v>0.022</v>
      </c>
      <c r="G21" s="14" t="n">
        <v>0.128</v>
      </c>
      <c r="H21" s="14" t="n">
        <v>0.191</v>
      </c>
      <c r="I21" s="14" t="n">
        <v>0.102</v>
      </c>
      <c r="J21" s="14" t="n">
        <v>0.14</v>
      </c>
      <c r="K21" s="14" t="n">
        <v>0.064</v>
      </c>
      <c r="L21" s="14" t="n">
        <v>0.083</v>
      </c>
      <c r="M21" s="14" t="n">
        <v>0.043</v>
      </c>
      <c r="N21" s="15" t="n">
        <v>0</v>
      </c>
      <c r="Q21" s="24"/>
    </row>
    <row r="22" customFormat="false" ht="16.5" hidden="false" customHeight="true" outlineLevel="0" collapsed="false">
      <c r="A22" s="7"/>
      <c r="B22" s="8" t="s">
        <v>35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143</v>
      </c>
      <c r="I22" s="14" t="n">
        <v>0.098</v>
      </c>
      <c r="J22" s="14" t="n">
        <v>0.035</v>
      </c>
      <c r="K22" s="14" t="n">
        <v>0</v>
      </c>
      <c r="L22" s="14" t="n">
        <v>0.054</v>
      </c>
      <c r="M22" s="14" t="n">
        <v>0.021</v>
      </c>
      <c r="N22" s="15" t="n">
        <v>0</v>
      </c>
    </row>
    <row r="23" customFormat="false" ht="16.5" hidden="false" customHeight="true" outlineLevel="0" collapsed="false">
      <c r="A23" s="7"/>
      <c r="B23" s="16" t="s">
        <v>36</v>
      </c>
      <c r="C23" s="17" t="n">
        <v>0</v>
      </c>
      <c r="D23" s="18" t="n">
        <v>0</v>
      </c>
      <c r="E23" s="18" t="n">
        <v>0</v>
      </c>
      <c r="F23" s="18" t="n">
        <v>0.038</v>
      </c>
      <c r="G23" s="18" t="n">
        <v>0.212</v>
      </c>
      <c r="H23" s="18" t="n">
        <v>0.038</v>
      </c>
      <c r="I23" s="18" t="n">
        <v>0.111</v>
      </c>
      <c r="J23" s="18" t="n">
        <v>0.02</v>
      </c>
      <c r="K23" s="18" t="n">
        <v>0.019</v>
      </c>
      <c r="L23" s="18" t="n">
        <v>0.02</v>
      </c>
      <c r="M23" s="18" t="n">
        <v>0</v>
      </c>
      <c r="N23" s="25" t="n">
        <v>0</v>
      </c>
    </row>
    <row r="24" customFormat="false" ht="16.5" hidden="false" customHeight="true" outlineLevel="0" collapsed="false">
      <c r="A24" s="7" t="s">
        <v>37</v>
      </c>
      <c r="B24" s="8" t="s">
        <v>38</v>
      </c>
      <c r="C24" s="9" t="n">
        <v>0</v>
      </c>
      <c r="D24" s="14" t="n">
        <v>0</v>
      </c>
      <c r="E24" s="14" t="n">
        <v>0</v>
      </c>
      <c r="F24" s="14" t="n">
        <v>0.017</v>
      </c>
      <c r="G24" s="14" t="n">
        <v>0.017</v>
      </c>
      <c r="H24" s="14" t="n">
        <v>0.018</v>
      </c>
      <c r="I24" s="14" t="n">
        <v>0.033</v>
      </c>
      <c r="J24" s="14" t="n">
        <v>0.017</v>
      </c>
      <c r="K24" s="14" t="n">
        <v>0.051</v>
      </c>
      <c r="L24" s="14" t="n">
        <v>0</v>
      </c>
      <c r="M24" s="14" t="n">
        <v>0</v>
      </c>
      <c r="N24" s="15" t="n">
        <v>0</v>
      </c>
    </row>
    <row r="25" customFormat="false" ht="17.25" hidden="false" customHeight="true" outlineLevel="0" collapsed="false">
      <c r="A25" s="7"/>
      <c r="B25" s="8" t="s">
        <v>39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.17</v>
      </c>
      <c r="H25" s="14" t="n">
        <v>0.038</v>
      </c>
      <c r="I25" s="14" t="n">
        <v>0</v>
      </c>
      <c r="J25" s="14" t="n">
        <v>0.019</v>
      </c>
      <c r="K25" s="14" t="n">
        <v>0.056</v>
      </c>
      <c r="L25" s="14" t="n">
        <v>0</v>
      </c>
      <c r="M25" s="14" t="n">
        <v>0</v>
      </c>
      <c r="N25" s="15" t="n">
        <v>0</v>
      </c>
    </row>
    <row r="26" customFormat="false" ht="16.5" hidden="false" customHeight="true" outlineLevel="0" collapsed="false">
      <c r="A26" s="7"/>
      <c r="B26" s="8" t="s">
        <v>40</v>
      </c>
      <c r="C26" s="13" t="n">
        <v>0</v>
      </c>
      <c r="D26" s="14" t="n">
        <v>0</v>
      </c>
      <c r="E26" s="14" t="n">
        <v>0</v>
      </c>
      <c r="F26" s="14" t="n">
        <v>0.019</v>
      </c>
      <c r="G26" s="14" t="n">
        <v>0.038</v>
      </c>
      <c r="H26" s="14" t="n">
        <v>0</v>
      </c>
      <c r="I26" s="14" t="n">
        <v>0</v>
      </c>
      <c r="J26" s="14" t="n">
        <v>0</v>
      </c>
      <c r="K26" s="14" t="n">
        <v>0</v>
      </c>
      <c r="L26" s="26" t="n">
        <v>0.019</v>
      </c>
      <c r="M26" s="14" t="n">
        <v>0</v>
      </c>
      <c r="N26" s="15" t="n">
        <v>0</v>
      </c>
    </row>
    <row r="27" customFormat="false" ht="16.5" hidden="false" customHeight="true" outlineLevel="0" collapsed="false">
      <c r="A27" s="7"/>
      <c r="B27" s="8" t="s">
        <v>41</v>
      </c>
      <c r="C27" s="13" t="n">
        <v>0</v>
      </c>
      <c r="D27" s="14" t="n">
        <v>0</v>
      </c>
      <c r="E27" s="14" t="n">
        <v>0</v>
      </c>
      <c r="F27" s="14" t="n">
        <v>0.192</v>
      </c>
      <c r="G27" s="14" t="n">
        <v>0.288</v>
      </c>
      <c r="H27" s="14" t="n">
        <v>0.077</v>
      </c>
      <c r="I27" s="14" t="n">
        <v>0.041</v>
      </c>
      <c r="J27" s="14" t="n">
        <v>0.098</v>
      </c>
      <c r="K27" s="14" t="n">
        <v>0.075</v>
      </c>
      <c r="L27" s="14" t="n">
        <v>0</v>
      </c>
      <c r="M27" s="14" t="n">
        <v>0.019</v>
      </c>
      <c r="N27" s="15" t="n">
        <v>0</v>
      </c>
    </row>
    <row r="28" customFormat="false" ht="16.5" hidden="false" customHeight="true" outlineLevel="0" collapsed="false">
      <c r="A28" s="7"/>
      <c r="B28" s="8" t="s">
        <v>42</v>
      </c>
      <c r="C28" s="13" t="n">
        <v>0</v>
      </c>
      <c r="D28" s="14" t="n">
        <v>0</v>
      </c>
      <c r="E28" s="14" t="n">
        <v>0</v>
      </c>
      <c r="F28" s="14" t="n">
        <v>0.098</v>
      </c>
      <c r="G28" s="14" t="n">
        <v>0.04</v>
      </c>
      <c r="H28" s="14" t="n">
        <v>0.392</v>
      </c>
      <c r="I28" s="14" t="n">
        <v>0.192</v>
      </c>
      <c r="J28" s="14" t="n">
        <v>0.037</v>
      </c>
      <c r="K28" s="14" t="n">
        <v>0.039</v>
      </c>
      <c r="L28" s="14" t="n">
        <v>0.065</v>
      </c>
      <c r="M28" s="14" t="n">
        <v>0.043</v>
      </c>
      <c r="N28" s="15" t="n">
        <v>0.02</v>
      </c>
    </row>
    <row r="29" customFormat="false" ht="16.5" hidden="false" customHeight="true" outlineLevel="0" collapsed="false">
      <c r="A29" s="7"/>
      <c r="B29" s="8" t="s">
        <v>43</v>
      </c>
      <c r="C29" s="13" t="n">
        <v>0</v>
      </c>
      <c r="D29" s="14" t="n">
        <v>0</v>
      </c>
      <c r="E29" s="14" t="n">
        <v>0</v>
      </c>
      <c r="F29" s="14" t="n">
        <v>0.113</v>
      </c>
      <c r="G29" s="14" t="n">
        <v>0.173</v>
      </c>
      <c r="H29" s="14" t="n">
        <v>0.389</v>
      </c>
      <c r="I29" s="14" t="n">
        <v>0.164</v>
      </c>
      <c r="J29" s="14" t="n">
        <v>0.037</v>
      </c>
      <c r="K29" s="14" t="n">
        <v>0.096</v>
      </c>
      <c r="L29" s="14" t="n">
        <v>0.137</v>
      </c>
      <c r="M29" s="14" t="n">
        <v>0.019</v>
      </c>
      <c r="N29" s="15" t="n">
        <v>0</v>
      </c>
    </row>
    <row r="30" customFormat="false" ht="16.5" hidden="false" customHeight="true" outlineLevel="0" collapsed="false">
      <c r="A30" s="7"/>
      <c r="B30" s="27" t="s">
        <v>44</v>
      </c>
      <c r="C30" s="28" t="n">
        <v>0</v>
      </c>
      <c r="D30" s="18" t="n">
        <v>0</v>
      </c>
      <c r="E30" s="18" t="n">
        <v>0</v>
      </c>
      <c r="F30" s="18" t="n">
        <v>0.056</v>
      </c>
      <c r="G30" s="18" t="n">
        <v>0.038</v>
      </c>
      <c r="H30" s="18" t="n">
        <v>0.264</v>
      </c>
      <c r="I30" s="18" t="n">
        <v>0.036</v>
      </c>
      <c r="J30" s="18" t="n">
        <v>0</v>
      </c>
      <c r="K30" s="18" t="n">
        <v>0.019</v>
      </c>
      <c r="L30" s="18" t="n">
        <v>0</v>
      </c>
      <c r="M30" s="18" t="n">
        <v>0</v>
      </c>
      <c r="N30" s="25" t="n">
        <v>0</v>
      </c>
    </row>
    <row r="31" customFormat="false" ht="16.5" hidden="false" customHeight="true" outlineLevel="0" collapsed="false">
      <c r="A31" s="7" t="s">
        <v>45</v>
      </c>
      <c r="B31" s="29" t="s">
        <v>46</v>
      </c>
      <c r="C31" s="13" t="n">
        <v>0</v>
      </c>
      <c r="D31" s="14" t="n">
        <v>0</v>
      </c>
      <c r="E31" s="14" t="n">
        <v>0</v>
      </c>
      <c r="F31" s="14" t="n">
        <v>0.089</v>
      </c>
      <c r="G31" s="14" t="n">
        <v>0.061</v>
      </c>
      <c r="H31" s="14" t="n">
        <v>0.096</v>
      </c>
      <c r="I31" s="14" t="n">
        <v>0.102</v>
      </c>
      <c r="J31" s="14" t="n">
        <v>0.06</v>
      </c>
      <c r="K31" s="14" t="n">
        <v>0.037</v>
      </c>
      <c r="L31" s="14" t="n">
        <v>0</v>
      </c>
      <c r="M31" s="14" t="n">
        <v>0</v>
      </c>
      <c r="N31" s="15" t="n">
        <v>0</v>
      </c>
    </row>
    <row r="32" customFormat="false" ht="16.5" hidden="false" customHeight="true" outlineLevel="0" collapsed="false">
      <c r="A32" s="7"/>
      <c r="B32" s="8" t="s">
        <v>47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.08</v>
      </c>
      <c r="H32" s="14" t="n">
        <v>0.304</v>
      </c>
      <c r="I32" s="14" t="n">
        <v>0.08</v>
      </c>
      <c r="J32" s="14" t="n">
        <v>0.043</v>
      </c>
      <c r="K32" s="14" t="n">
        <v>0</v>
      </c>
      <c r="L32" s="14" t="n">
        <v>0</v>
      </c>
      <c r="M32" s="14" t="n">
        <v>0.042</v>
      </c>
      <c r="N32" s="15" t="n">
        <v>0</v>
      </c>
    </row>
    <row r="33" customFormat="false" ht="16.5" hidden="false" customHeight="true" outlineLevel="0" collapsed="false">
      <c r="A33" s="7"/>
      <c r="B33" s="23" t="s">
        <v>48</v>
      </c>
      <c r="C33" s="13" t="n">
        <v>0</v>
      </c>
      <c r="D33" s="14" t="n">
        <v>0</v>
      </c>
      <c r="E33" s="14" t="n">
        <v>0</v>
      </c>
      <c r="F33" s="14" t="n">
        <v>0.1</v>
      </c>
      <c r="G33" s="14" t="n">
        <v>0.02</v>
      </c>
      <c r="H33" s="14" t="n">
        <v>0.265</v>
      </c>
      <c r="I33" s="14" t="n">
        <v>0</v>
      </c>
      <c r="J33" s="14" t="n">
        <v>0.042</v>
      </c>
      <c r="K33" s="14" t="n">
        <v>0.02</v>
      </c>
      <c r="L33" s="14" t="n">
        <v>0</v>
      </c>
      <c r="M33" s="14" t="n">
        <v>0</v>
      </c>
      <c r="N33" s="15" t="n">
        <v>0</v>
      </c>
    </row>
    <row r="34" customFormat="false" ht="16.5" hidden="false" customHeight="true" outlineLevel="0" collapsed="false">
      <c r="A34" s="7"/>
      <c r="B34" s="8" t="s">
        <v>49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.111</v>
      </c>
      <c r="H34" s="14" t="n">
        <v>0.135</v>
      </c>
      <c r="I34" s="14" t="n">
        <v>0.137</v>
      </c>
      <c r="J34" s="14" t="n">
        <v>0</v>
      </c>
      <c r="K34" s="14" t="n">
        <v>0.019</v>
      </c>
      <c r="L34" s="14" t="n">
        <v>0.02</v>
      </c>
      <c r="M34" s="14" t="n">
        <v>0</v>
      </c>
      <c r="N34" s="15" t="n">
        <v>0</v>
      </c>
      <c r="Q34" s="24"/>
    </row>
    <row r="35" customFormat="false" ht="16.5" hidden="false" customHeight="true" outlineLevel="0" collapsed="false">
      <c r="A35" s="7"/>
      <c r="B35" s="8" t="s">
        <v>50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.058</v>
      </c>
      <c r="H35" s="14" t="n">
        <v>0</v>
      </c>
      <c r="I35" s="14" t="n">
        <v>0.019</v>
      </c>
      <c r="J35" s="14" t="n">
        <v>0.037</v>
      </c>
      <c r="K35" s="14" t="n">
        <v>0.038</v>
      </c>
      <c r="L35" s="14" t="n">
        <v>0</v>
      </c>
      <c r="M35" s="14" t="n">
        <v>0</v>
      </c>
      <c r="N35" s="15" t="n">
        <v>0</v>
      </c>
    </row>
    <row r="36" customFormat="false" ht="16.5" hidden="false" customHeight="true" outlineLevel="0" collapsed="false">
      <c r="A36" s="7"/>
      <c r="B36" s="8" t="s">
        <v>51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.052</v>
      </c>
      <c r="H36" s="14" t="n">
        <v>0.017</v>
      </c>
      <c r="I36" s="14" t="n">
        <v>0.017</v>
      </c>
      <c r="J36" s="14" t="n">
        <v>0.018</v>
      </c>
      <c r="K36" s="14" t="n">
        <v>0.036</v>
      </c>
      <c r="L36" s="14" t="n">
        <v>0.019</v>
      </c>
      <c r="M36" s="14" t="n">
        <v>0</v>
      </c>
      <c r="N36" s="15" t="n">
        <v>0</v>
      </c>
    </row>
    <row r="37" customFormat="false" ht="16.5" hidden="false" customHeight="true" outlineLevel="0" collapsed="false">
      <c r="A37" s="7"/>
      <c r="B37" s="8" t="s">
        <v>52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.174</v>
      </c>
      <c r="H37" s="14" t="n">
        <v>0.12</v>
      </c>
      <c r="I37" s="14" t="n">
        <v>0.083</v>
      </c>
      <c r="J37" s="14" t="n">
        <v>0</v>
      </c>
      <c r="K37" s="14" t="n">
        <v>0.04</v>
      </c>
      <c r="L37" s="14" t="n">
        <v>0.045</v>
      </c>
      <c r="M37" s="14" t="n">
        <v>0</v>
      </c>
      <c r="N37" s="15" t="n">
        <v>0</v>
      </c>
    </row>
    <row r="38" customFormat="false" ht="16.5" hidden="false" customHeight="true" outlineLevel="0" collapsed="false">
      <c r="A38" s="7"/>
      <c r="B38" s="8" t="s">
        <v>53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.1</v>
      </c>
      <c r="H38" s="14" t="n">
        <v>0.137</v>
      </c>
      <c r="I38" s="14" t="n">
        <v>0.104</v>
      </c>
      <c r="J38" s="14" t="n">
        <v>0.043</v>
      </c>
      <c r="K38" s="14" t="n">
        <v>0.061</v>
      </c>
      <c r="L38" s="14" t="n">
        <v>0.07</v>
      </c>
      <c r="M38" s="14" t="n">
        <v>0.023</v>
      </c>
      <c r="N38" s="15" t="n">
        <v>0.04</v>
      </c>
    </row>
    <row r="39" customFormat="false" ht="16.5" hidden="false" customHeight="true" outlineLevel="0" collapsed="false">
      <c r="A39" s="7"/>
      <c r="B39" s="8" t="s">
        <v>54</v>
      </c>
      <c r="C39" s="13" t="n">
        <v>0</v>
      </c>
      <c r="D39" s="14" t="n">
        <v>0</v>
      </c>
      <c r="E39" s="14" t="n">
        <v>0</v>
      </c>
      <c r="F39" s="14" t="n">
        <v>0.019</v>
      </c>
      <c r="G39" s="14" t="n">
        <v>0.059</v>
      </c>
      <c r="H39" s="14" t="n">
        <v>0.302</v>
      </c>
      <c r="I39" s="14" t="n">
        <v>0.036</v>
      </c>
      <c r="J39" s="14" t="n">
        <v>0.019</v>
      </c>
      <c r="K39" s="14" t="n">
        <v>0.075</v>
      </c>
      <c r="L39" s="14" t="n">
        <v>0.02</v>
      </c>
      <c r="M39" s="14" t="n">
        <v>0.038</v>
      </c>
      <c r="N39" s="15" t="n">
        <v>0</v>
      </c>
    </row>
    <row r="40" customFormat="false" ht="16.5" hidden="false" customHeight="true" outlineLevel="0" collapsed="false">
      <c r="A40" s="7"/>
      <c r="B40" s="16" t="s">
        <v>55</v>
      </c>
      <c r="C40" s="28" t="n">
        <v>0</v>
      </c>
      <c r="D40" s="18" t="n">
        <v>0</v>
      </c>
      <c r="E40" s="14" t="n">
        <v>0</v>
      </c>
      <c r="F40" s="18" t="n">
        <v>0</v>
      </c>
      <c r="G40" s="18" t="n">
        <v>0</v>
      </c>
      <c r="H40" s="19" t="n">
        <v>0.105</v>
      </c>
      <c r="I40" s="19" t="n">
        <v>0.07</v>
      </c>
      <c r="J40" s="19" t="n">
        <v>0</v>
      </c>
      <c r="K40" s="19" t="n">
        <v>0.035</v>
      </c>
      <c r="L40" s="19" t="n">
        <v>0.018</v>
      </c>
      <c r="M40" s="19" t="n">
        <v>0.036</v>
      </c>
      <c r="N40" s="20" t="n">
        <v>0</v>
      </c>
    </row>
    <row r="41" customFormat="false" ht="17.25" hidden="false" customHeight="false" outlineLevel="0" collapsed="false">
      <c r="A41" s="30" t="s">
        <v>56</v>
      </c>
      <c r="B41" s="31"/>
      <c r="C41" s="28" t="n">
        <v>0</v>
      </c>
      <c r="D41" s="18" t="n">
        <v>0</v>
      </c>
      <c r="E41" s="18" t="n">
        <v>0</v>
      </c>
      <c r="F41" s="18" t="n">
        <v>0.034</v>
      </c>
      <c r="G41" s="18" t="n">
        <v>0.099</v>
      </c>
      <c r="H41" s="32" t="n">
        <v>0.132</v>
      </c>
      <c r="I41" s="32" t="n">
        <v>0.07</v>
      </c>
      <c r="J41" s="32" t="n">
        <v>0.035</v>
      </c>
      <c r="K41" s="32" t="n">
        <v>0.044</v>
      </c>
      <c r="L41" s="32" t="n">
        <v>0.027</v>
      </c>
      <c r="M41" s="32" t="n">
        <v>0.013</v>
      </c>
      <c r="N41" s="33" t="n">
        <v>0.002</v>
      </c>
    </row>
    <row r="42" customFormat="false" ht="16.5" hidden="false" customHeight="false" outlineLevel="0" collapsed="false"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21" hidden="false" customHeight="true" outlineLevel="0" collapsed="false">
      <c r="B43" s="36" t="s">
        <v>57</v>
      </c>
      <c r="C43" s="36"/>
      <c r="D43" s="36"/>
      <c r="E43" s="36"/>
      <c r="F43" s="36"/>
      <c r="G43" s="36"/>
      <c r="H43" s="36"/>
      <c r="I43" s="36"/>
    </row>
    <row r="44" customFormat="false" ht="16.5" hidden="false" customHeight="false" outlineLevel="0" collapsed="false">
      <c r="B44" s="37"/>
    </row>
    <row r="45" customFormat="false" ht="16.5" hidden="false" customHeight="false" outlineLevel="0" collapsed="false">
      <c r="B45" s="37"/>
    </row>
    <row r="46" customFormat="false" ht="16.5" hidden="false" customHeight="false" outlineLevel="0" collapsed="false">
      <c r="B46" s="37"/>
      <c r="E46" s="24"/>
    </row>
    <row r="47" customFormat="false" ht="16.5" hidden="false" customHeight="false" outlineLevel="0" collapsed="false">
      <c r="F47" s="24"/>
      <c r="J47" s="1" t="s">
        <v>58</v>
      </c>
    </row>
  </sheetData>
  <mergeCells count="6">
    <mergeCell ref="A1:N1"/>
    <mergeCell ref="A3:A12"/>
    <mergeCell ref="A13:A23"/>
    <mergeCell ref="A24:A30"/>
    <mergeCell ref="A31:A40"/>
    <mergeCell ref="B43:I43"/>
  </mergeCells>
  <conditionalFormatting sqref="J2 L2:N2 C2:H2">
    <cfRule type="cellIs" priority="2" operator="between" aboveAverage="0" equalAverage="0" bottom="0" percent="0" rank="0" text="" dxfId="0">
      <formula>0.0001</formula>
      <formula>0.04999999</formula>
    </cfRule>
    <cfRule type="cellIs" priority="3" operator="between" aboveAverage="0" equalAverage="0" bottom="0" percent="0" rank="0" text="" dxfId="1">
      <formula>0.05</formula>
      <formula>0.199999999999</formula>
    </cfRule>
    <cfRule type="cellIs" priority="4" operator="between" aboveAverage="0" equalAverage="0" bottom="0" percent="0" rank="0" text="" dxfId="2">
      <formula>0.2</formula>
      <formula>0.99999999</formula>
    </cfRule>
  </conditionalFormatting>
  <conditionalFormatting sqref="I2">
    <cfRule type="cellIs" priority="5" operator="between" aboveAverage="0" equalAverage="0" bottom="0" percent="0" rank="0" text="" dxfId="3">
      <formula>0.0001</formula>
      <formula>0.049999999</formula>
    </cfRule>
    <cfRule type="cellIs" priority="6" operator="between" aboveAverage="0" equalAverage="0" bottom="0" percent="0" rank="0" text="" dxfId="4">
      <formula>0.05</formula>
      <formula>0.199999999</formula>
    </cfRule>
    <cfRule type="cellIs" priority="7" operator="between" aboveAverage="0" equalAverage="0" bottom="0" percent="0" rank="0" text="" dxfId="5">
      <formula>0.2</formula>
      <formula>0.999999999</formula>
    </cfRule>
  </conditionalFormatting>
  <conditionalFormatting sqref="K2">
    <cfRule type="cellIs" priority="8" operator="between" aboveAverage="0" equalAverage="0" bottom="0" percent="0" rank="0" text="" dxfId="6">
      <formula>0.0001</formula>
      <formula>0.04999999</formula>
    </cfRule>
    <cfRule type="cellIs" priority="9" operator="between" aboveAverage="0" equalAverage="0" bottom="0" percent="0" rank="0" text="" dxfId="7">
      <formula>0.05</formula>
      <formula>0.1999999999</formula>
    </cfRule>
    <cfRule type="cellIs" priority="10" operator="between" aboveAverage="0" equalAverage="0" bottom="0" percent="0" rank="0" text="" dxfId="8">
      <formula>0.2</formula>
      <formula>0.9999999</formula>
    </cfRule>
  </conditionalFormatting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2:58:46Z</dcterms:created>
  <dc:creator>guest</dc:creator>
  <dc:description/>
  <dc:language>en-US</dc:language>
  <cp:lastModifiedBy>HWFB</cp:lastModifiedBy>
  <cp:lastPrinted>2006-06-20T01:16:38Z</cp:lastPrinted>
  <dcterms:modified xsi:type="dcterms:W3CDTF">2006-06-20T01:17:09Z</dcterms:modified>
  <cp:revision>0</cp:revision>
  <dc:subject/>
  <dc:title/>
</cp:coreProperties>
</file>