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一!$A$28:$R$78</definedName>
    <definedName function="false" hidden="false" localSheetId="0" name="_xlnm.Print_Titles" vbProcedure="false">表一!$1:$3</definedName>
    <definedName function="false" hidden="false" name="A" vbProcedure="false">[2]Expenditure!$A$1:$P$51</definedName>
    <definedName function="false" hidden="false" name="g" vbProcedure="false">[2]Expenditu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表一    按個案性質分類的綜援個案數目及其按月變動百分率</t>
  </si>
  <si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月</t>
    </r>
  </si>
  <si>
    <t xml:space="preserve">年老</t>
  </si>
  <si>
    <t xml:space="preserve">永久性殘疾</t>
  </si>
  <si>
    <t xml:space="preserve">健康欠佳</t>
  </si>
  <si>
    <t xml:space="preserve">單親</t>
  </si>
  <si>
    <t xml:space="preserve">低收入</t>
  </si>
  <si>
    <t xml:space="preserve">失業</t>
  </si>
  <si>
    <t xml:space="preserve">其他</t>
  </si>
  <si>
    <t xml:space="preserve">總計</t>
  </si>
  <si>
    <t xml:space="preserve">個案數目</t>
  </si>
  <si>
    <t xml:space="preserve">按月變動百分率</t>
  </si>
  <si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02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釋： </t>
    </r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變動在 </t>
    </r>
    <r>
      <rPr>
        <sz val="8"/>
        <rFont val="Times New Roman"/>
        <family val="1"/>
      </rPr>
      <t xml:space="preserve">± 0.05%</t>
    </r>
    <r>
      <rPr>
        <sz val="8"/>
        <rFont val="Noto Sans"/>
        <family val="2"/>
      </rPr>
      <t xml:space="preserve">之內</t>
    </r>
  </si>
  <si>
    <t xml:space="preserve">Note :</t>
  </si>
  <si>
    <t xml:space="preserve"># Major re-classification of case nature took place due to data rectification to pave way for smooth data migration to CS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  &quot;"/>
    <numFmt numFmtId="166" formatCode="0%"/>
    <numFmt numFmtId="167" formatCode="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Expendi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C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ADS_T13.3"/>
      <sheetName val="Expenditure"/>
      <sheetName val="Recurrent Expenditure"/>
      <sheetName val="GDP annual"/>
      <sheetName val="GDP(Qtr))Ld"/>
      <sheetName val="GDP(Qtr)_25.11.05"/>
      <sheetName val="GDP(Q4-05)"/>
      <sheetName val="GDP(Q1-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active_m"/>
      <sheetName val="1.2 active_y"/>
      <sheetName val="1.3 active_s"/>
      <sheetName val="1.4 active_sfu"/>
      <sheetName val="active_cy"/>
      <sheetName val="active_fy"/>
      <sheetName val="paid_fy"/>
      <sheetName val="payment_gap"/>
      <sheetName val="2.1 paid_m"/>
      <sheetName val="2.2 paid_y"/>
      <sheetName val="2.3 paid_s"/>
      <sheetName val="2.4 paid_em (incl elg=0, 1(sp))"/>
      <sheetName val="2.4 paid_em"/>
      <sheetName val="2.4 paid_em (7+)"/>
      <sheetName val="2.6 paid_hse"/>
      <sheetName val="2.7 paid_hse_%"/>
      <sheetName val="2.8 paid-len_old"/>
      <sheetName val="2.8 paid-len-exclu-0p&amp;SP_1p"/>
      <sheetName val="3.1 appl"/>
      <sheetName val="CSSA UT appl"/>
      <sheetName val="appl_yr"/>
      <sheetName val="3.2a new_auth"/>
      <sheetName val="3.2b new_auth_nat"/>
      <sheetName val="3.3a close_auth"/>
      <sheetName val="3.3b close_auth_nat"/>
      <sheetName val="3.4 NA1_paid"/>
      <sheetName val="3.5 NA1_reci"/>
      <sheetName val="3.6 NA7_paid"/>
      <sheetName val="3.7 NA7_reci"/>
      <sheetName val="NA comparison"/>
      <sheetName val="reci_1986-92"/>
      <sheetName val="4.1 reci_s"/>
      <sheetName val="4.1(a) detail"/>
      <sheetName val="4.2 reci_y"/>
      <sheetName val="4.3 reci_nat"/>
      <sheetName val="4.4 UT_reci_age"/>
      <sheetName val="4.5 UT_reci_ lenCSSA"/>
      <sheetName val="4.7 reci_hse"/>
      <sheetName val="4.8 reci_hse_%"/>
      <sheetName val="4.9 elder(60+)_hse"/>
      <sheetName val="4.10 elder(60+)_hse_%"/>
      <sheetName val="4.11 single elder(60+)"/>
      <sheetName val="4.12 single elder(60+)_%"/>
      <sheetName val="4.13 elder(65+)_hse"/>
      <sheetName val="4.14 elder(65+)_hse_%"/>
      <sheetName val="5.1 paym"/>
      <sheetName val="5.2 paym_yr"/>
      <sheetName val="5.3 paym_nat(adv)"/>
      <sheetName val="5.4 paym_nat_yr(adv)"/>
      <sheetName val="5.4 paym_nat_yr(adv) (old-Nov03"/>
      <sheetName val="5.5 paym_nat"/>
      <sheetName val="5.6 paym_nat_yr"/>
      <sheetName val="5.7 paym_diff cat"/>
      <sheetName val="5.8 paym_comparison ('000)"/>
      <sheetName val="5.8 paym_comparison"/>
      <sheetName val="5.9 paid_needs"/>
      <sheetName val="5.9 paid_needs (other incl HLA)"/>
      <sheetName val="reci_per_paid"/>
      <sheetName val="for Keystat"/>
      <sheetName val="5.1 paym(old-Sep03)"/>
      <sheetName val="5.2 paym_yr (old-Sep03)"/>
      <sheetName val="5.3 paym_nat(adv) (old-Sep03)"/>
      <sheetName val="5.4 paym_nat_yr (old-Sep03)"/>
      <sheetName val="5.7 paym_nat (2)"/>
      <sheetName val="2.8 paid-len(old)"/>
      <sheetName val="3.1 appl(old)"/>
      <sheetName val="4.4 UT_reci_age (old)"/>
      <sheetName val="4.4 (abu)"/>
      <sheetName val="4.5 (abu)"/>
      <sheetName val="4.4 (activity status)"/>
      <sheetName val="4.5 (activity status)"/>
      <sheetName val="5.1 paym(old)"/>
      <sheetName val="5.3 paym_nat(adv) old"/>
      <sheetName val="5.7 paym_nat old"/>
      <sheetName val="4.4 UT_reci_age old"/>
      <sheetName val="4.5 UT_reci_ lenCSSA old"/>
    </sheetNames>
    <sheetDataSet>
      <sheetData sheetId="0">
        <row r="368">
          <cell r="C368">
            <v>134428</v>
          </cell>
          <cell r="D368">
            <v>0.147508008641872</v>
          </cell>
        </row>
        <row r="368">
          <cell r="M368">
            <v>12334</v>
          </cell>
          <cell r="N368">
            <v>0.743281875357349</v>
          </cell>
          <cell r="O368">
            <v>19433</v>
          </cell>
          <cell r="P368">
            <v>-1.85353535353535</v>
          </cell>
          <cell r="Q368">
            <v>25900</v>
          </cell>
          <cell r="R368" t="str">
            <v>*  </v>
          </cell>
          <cell r="S368">
            <v>8345</v>
          </cell>
          <cell r="T368">
            <v>-1.03178368121443</v>
          </cell>
          <cell r="U368">
            <v>23364</v>
          </cell>
          <cell r="V368">
            <v>-0.886607559496033</v>
          </cell>
          <cell r="W368">
            <v>3771</v>
          </cell>
          <cell r="X368">
            <v>-2.80927835051547</v>
          </cell>
          <cell r="Y368">
            <v>227575</v>
          </cell>
          <cell r="Z368">
            <v>-0.212663334210295</v>
          </cell>
        </row>
        <row r="369">
          <cell r="C369">
            <v>134914</v>
          </cell>
          <cell r="D369">
            <v>0.361531823727201</v>
          </cell>
        </row>
        <row r="369">
          <cell r="M369">
            <v>12526</v>
          </cell>
          <cell r="N369">
            <v>1.55667261229122</v>
          </cell>
          <cell r="O369">
            <v>19144</v>
          </cell>
          <cell r="P369">
            <v>-1.48716101476869</v>
          </cell>
          <cell r="Q369">
            <v>26058</v>
          </cell>
          <cell r="R369">
            <v>0.61003861003861</v>
          </cell>
          <cell r="S369">
            <v>8366</v>
          </cell>
          <cell r="T369">
            <v>0.251647693229473</v>
          </cell>
          <cell r="U369">
            <v>23333</v>
          </cell>
          <cell r="V369">
            <v>-0.132682759801406</v>
          </cell>
          <cell r="W369">
            <v>3675</v>
          </cell>
          <cell r="X369">
            <v>-2.54574383452665</v>
          </cell>
          <cell r="Y369">
            <v>228016</v>
          </cell>
          <cell r="Z369">
            <v>0.193782269581466</v>
          </cell>
        </row>
        <row r="370">
          <cell r="C370">
            <v>135409</v>
          </cell>
          <cell r="D370">
            <v>0.36690039580769</v>
          </cell>
        </row>
        <row r="370">
          <cell r="M370">
            <v>12617</v>
          </cell>
          <cell r="N370">
            <v>0.726488903081601</v>
          </cell>
          <cell r="O370">
            <v>18917</v>
          </cell>
          <cell r="P370">
            <v>-1.18575010447137</v>
          </cell>
          <cell r="Q370">
            <v>26078</v>
          </cell>
          <cell r="R370">
            <v>0.0767518612326379</v>
          </cell>
          <cell r="S370">
            <v>8319</v>
          </cell>
          <cell r="T370">
            <v>-0.56179775280899</v>
          </cell>
          <cell r="U370">
            <v>23250</v>
          </cell>
          <cell r="V370">
            <v>-0.355719367419538</v>
          </cell>
          <cell r="W370">
            <v>3673</v>
          </cell>
          <cell r="X370">
            <v>-0.0544217687074799</v>
          </cell>
          <cell r="Y370">
            <v>228263</v>
          </cell>
          <cell r="Z370">
            <v>0.108325731527614</v>
          </cell>
        </row>
        <row r="371">
          <cell r="C371">
            <v>135664</v>
          </cell>
          <cell r="D371">
            <v>0.188318354023731</v>
          </cell>
        </row>
        <row r="371">
          <cell r="M371">
            <v>12734</v>
          </cell>
          <cell r="N371">
            <v>0.927320282158983</v>
          </cell>
          <cell r="O371">
            <v>18965</v>
          </cell>
          <cell r="P371">
            <v>0.253740022202242</v>
          </cell>
          <cell r="Q371">
            <v>26211</v>
          </cell>
          <cell r="R371">
            <v>0.51000843622977</v>
          </cell>
          <cell r="S371">
            <v>8347</v>
          </cell>
          <cell r="T371">
            <v>0.336578915735064</v>
          </cell>
          <cell r="U371">
            <v>23433</v>
          </cell>
          <cell r="V371">
            <v>0.787096774193552</v>
          </cell>
          <cell r="W371">
            <v>3685</v>
          </cell>
          <cell r="X371">
            <v>0.326708412741628</v>
          </cell>
          <cell r="Y371">
            <v>229039</v>
          </cell>
          <cell r="Z371">
            <v>0.339958731813739</v>
          </cell>
        </row>
        <row r="372">
          <cell r="C372">
            <v>135991</v>
          </cell>
          <cell r="D372">
            <v>0.241036678853646</v>
          </cell>
        </row>
        <row r="372">
          <cell r="M372">
            <v>12876</v>
          </cell>
          <cell r="N372">
            <v>1.11512486257264</v>
          </cell>
          <cell r="O372">
            <v>19028</v>
          </cell>
          <cell r="P372">
            <v>0.332190877933036</v>
          </cell>
          <cell r="Q372">
            <v>26418</v>
          </cell>
          <cell r="R372">
            <v>0.789744763648859</v>
          </cell>
          <cell r="S372">
            <v>8424</v>
          </cell>
          <cell r="T372">
            <v>0.922487121121351</v>
          </cell>
          <cell r="U372">
            <v>23738</v>
          </cell>
          <cell r="V372">
            <v>1.30158323731491</v>
          </cell>
          <cell r="W372">
            <v>3718</v>
          </cell>
          <cell r="X372">
            <v>0.8955223880597</v>
          </cell>
          <cell r="Y372">
            <v>230193</v>
          </cell>
          <cell r="Z372">
            <v>0.503844323455827</v>
          </cell>
        </row>
        <row r="373">
          <cell r="C373">
            <v>136210</v>
          </cell>
          <cell r="D373">
            <v>0.161040068828089</v>
          </cell>
        </row>
        <row r="373">
          <cell r="M373">
            <v>12983</v>
          </cell>
          <cell r="N373">
            <v>0.831003417210319</v>
          </cell>
          <cell r="O373">
            <v>19091</v>
          </cell>
          <cell r="P373">
            <v>0.33109102375446</v>
          </cell>
          <cell r="Q373">
            <v>26628</v>
          </cell>
          <cell r="R373">
            <v>0.794912559618433</v>
          </cell>
          <cell r="S373">
            <v>8408</v>
          </cell>
          <cell r="T373">
            <v>-0.189933523266861</v>
          </cell>
          <cell r="U373">
            <v>24114</v>
          </cell>
          <cell r="V373">
            <v>1.58395821046424</v>
          </cell>
          <cell r="W373">
            <v>3721</v>
          </cell>
          <cell r="X373">
            <v>0.0806885422270032</v>
          </cell>
          <cell r="Y373">
            <v>231155</v>
          </cell>
          <cell r="Z373">
            <v>0.417910188407111</v>
          </cell>
        </row>
        <row r="374">
          <cell r="C374">
            <v>136555</v>
          </cell>
          <cell r="D374">
            <v>0.253285368181477</v>
          </cell>
        </row>
        <row r="374">
          <cell r="M374">
            <v>13076</v>
          </cell>
          <cell r="N374">
            <v>0.716321343295068</v>
          </cell>
          <cell r="O374">
            <v>19164</v>
          </cell>
          <cell r="P374">
            <v>0.382379131527943</v>
          </cell>
          <cell r="Q374">
            <v>26863</v>
          </cell>
          <cell r="R374">
            <v>0.882529668018628</v>
          </cell>
          <cell r="S374">
            <v>8518</v>
          </cell>
          <cell r="T374">
            <v>1.30827783063749</v>
          </cell>
          <cell r="U374">
            <v>24510</v>
          </cell>
          <cell r="V374">
            <v>1.64219955212739</v>
          </cell>
          <cell r="W374">
            <v>3770</v>
          </cell>
          <cell r="X374">
            <v>1.31685030905671</v>
          </cell>
          <cell r="Y374">
            <v>232456</v>
          </cell>
          <cell r="Z374">
            <v>0.562825809521739</v>
          </cell>
        </row>
        <row r="375">
          <cell r="C375">
            <v>137065</v>
          </cell>
          <cell r="D375">
            <v>0.373475888836006</v>
          </cell>
        </row>
        <row r="375">
          <cell r="M375">
            <v>13167</v>
          </cell>
          <cell r="N375">
            <v>0.695931477516054</v>
          </cell>
          <cell r="O375">
            <v>19292</v>
          </cell>
          <cell r="P375">
            <v>0.667919014819463</v>
          </cell>
          <cell r="Q375">
            <v>27179</v>
          </cell>
          <cell r="R375">
            <v>1.1763392026207</v>
          </cell>
          <cell r="S375">
            <v>8605</v>
          </cell>
          <cell r="T375">
            <v>1.02136651796196</v>
          </cell>
          <cell r="U375">
            <v>25190</v>
          </cell>
          <cell r="V375">
            <v>2.77437780497756</v>
          </cell>
          <cell r="W375">
            <v>3745</v>
          </cell>
          <cell r="X375">
            <v>-0.663129973474796</v>
          </cell>
          <cell r="Y375">
            <v>234243</v>
          </cell>
          <cell r="Z375">
            <v>0.768747633960842</v>
          </cell>
        </row>
        <row r="376">
          <cell r="C376">
            <v>137253</v>
          </cell>
          <cell r="D376">
            <v>0.13716120089009</v>
          </cell>
        </row>
        <row r="376">
          <cell r="M376">
            <v>13238</v>
          </cell>
          <cell r="N376">
            <v>0.539226855016328</v>
          </cell>
          <cell r="O376">
            <v>19362</v>
          </cell>
          <cell r="P376">
            <v>0.362844702467346</v>
          </cell>
          <cell r="Q376">
            <v>27505</v>
          </cell>
          <cell r="R376">
            <v>1.19945546193752</v>
          </cell>
          <cell r="S376">
            <v>8678</v>
          </cell>
          <cell r="T376">
            <v>0.848343986054623</v>
          </cell>
          <cell r="U376">
            <v>25748</v>
          </cell>
          <cell r="V376">
            <v>2.21516474791583</v>
          </cell>
          <cell r="W376">
            <v>3772</v>
          </cell>
          <cell r="X376">
            <v>0.720961281708954</v>
          </cell>
          <cell r="Y376">
            <v>235556</v>
          </cell>
          <cell r="Z376">
            <v>0.560529023279255</v>
          </cell>
        </row>
        <row r="377">
          <cell r="C377">
            <v>137734</v>
          </cell>
          <cell r="D377">
            <v>0.350447713346891</v>
          </cell>
        </row>
        <row r="377">
          <cell r="M377">
            <v>13337</v>
          </cell>
          <cell r="N377">
            <v>0.747847106813726</v>
          </cell>
          <cell r="O377">
            <v>19459</v>
          </cell>
          <cell r="P377">
            <v>0.500981303584336</v>
          </cell>
          <cell r="Q377">
            <v>27840</v>
          </cell>
          <cell r="R377">
            <v>1.21796037084168</v>
          </cell>
          <cell r="S377">
            <v>8813</v>
          </cell>
          <cell r="T377">
            <v>1.555657985711</v>
          </cell>
          <cell r="U377">
            <v>26941</v>
          </cell>
          <cell r="V377">
            <v>4.63336958210348</v>
          </cell>
          <cell r="W377">
            <v>3769</v>
          </cell>
          <cell r="X377">
            <v>-0.0795334040296969</v>
          </cell>
          <cell r="Y377">
            <v>237893</v>
          </cell>
          <cell r="Z377">
            <v>0.99212076958346</v>
          </cell>
        </row>
        <row r="378">
          <cell r="C378">
            <v>138095</v>
          </cell>
          <cell r="D378">
            <v>0.262099409005767</v>
          </cell>
        </row>
        <row r="378">
          <cell r="M378">
            <v>13482</v>
          </cell>
          <cell r="N378">
            <v>1.08720101971957</v>
          </cell>
          <cell r="O378">
            <v>19651</v>
          </cell>
          <cell r="P378">
            <v>0.986689963513032</v>
          </cell>
          <cell r="Q378">
            <v>28214</v>
          </cell>
          <cell r="R378">
            <v>1.34339080459771</v>
          </cell>
          <cell r="S378">
            <v>8915</v>
          </cell>
          <cell r="T378">
            <v>1.15738114149553</v>
          </cell>
          <cell r="U378">
            <v>27960</v>
          </cell>
          <cell r="V378">
            <v>3.78233918562785</v>
          </cell>
          <cell r="W378">
            <v>3802</v>
          </cell>
          <cell r="X378">
            <v>0.875563810029179</v>
          </cell>
          <cell r="Y378">
            <v>240119</v>
          </cell>
          <cell r="Z378">
            <v>0.935714796147846</v>
          </cell>
        </row>
        <row r="379">
          <cell r="C379">
            <v>138232</v>
          </cell>
          <cell r="D379">
            <v>0.0992070675983836</v>
          </cell>
        </row>
        <row r="379">
          <cell r="M379">
            <v>13522</v>
          </cell>
          <cell r="N379">
            <v>0.296691885476941</v>
          </cell>
          <cell r="O379">
            <v>19705</v>
          </cell>
          <cell r="P379">
            <v>0.274795175818032</v>
          </cell>
          <cell r="Q379">
            <v>28504</v>
          </cell>
          <cell r="R379">
            <v>1.02785850995959</v>
          </cell>
          <cell r="S379">
            <v>9008</v>
          </cell>
          <cell r="T379">
            <v>1.04318564217611</v>
          </cell>
          <cell r="U379">
            <v>28886</v>
          </cell>
          <cell r="V379">
            <v>3.31187410586553</v>
          </cell>
          <cell r="W379">
            <v>3816</v>
          </cell>
          <cell r="X379">
            <v>0.368227248816422</v>
          </cell>
          <cell r="Y379">
            <v>241673</v>
          </cell>
          <cell r="Z379">
            <v>0.647179107026097</v>
          </cell>
        </row>
        <row r="380">
          <cell r="C380">
            <v>138618</v>
          </cell>
          <cell r="D380">
            <v>0.279240696799588</v>
          </cell>
        </row>
        <row r="380">
          <cell r="M380">
            <v>13601</v>
          </cell>
          <cell r="N380">
            <v>0.584233101612197</v>
          </cell>
          <cell r="O380">
            <v>19830</v>
          </cell>
          <cell r="P380">
            <v>0.634356762243082</v>
          </cell>
          <cell r="Q380">
            <v>28940</v>
          </cell>
          <cell r="R380">
            <v>1.52960987931519</v>
          </cell>
          <cell r="S380">
            <v>9113</v>
          </cell>
          <cell r="T380">
            <v>1.16563055062167</v>
          </cell>
          <cell r="U380">
            <v>29773</v>
          </cell>
          <cell r="V380">
            <v>3.07069168455307</v>
          </cell>
          <cell r="W380">
            <v>3798</v>
          </cell>
          <cell r="X380">
            <v>-0.471698113207553</v>
          </cell>
          <cell r="Y380">
            <v>243673</v>
          </cell>
          <cell r="Z380">
            <v>0.827564518998813</v>
          </cell>
        </row>
        <row r="381">
          <cell r="C381">
            <v>138712</v>
          </cell>
          <cell r="D381">
            <v>0.0678122610339171</v>
          </cell>
        </row>
        <row r="381">
          <cell r="M381">
            <v>13665</v>
          </cell>
          <cell r="N381">
            <v>0.470553635762072</v>
          </cell>
          <cell r="O381">
            <v>19948</v>
          </cell>
          <cell r="P381">
            <v>0.595057992939996</v>
          </cell>
          <cell r="Q381">
            <v>29079</v>
          </cell>
          <cell r="R381">
            <v>0.480304077401517</v>
          </cell>
          <cell r="S381">
            <v>9082</v>
          </cell>
          <cell r="T381">
            <v>-0.340173378689779</v>
          </cell>
          <cell r="U381">
            <v>30368</v>
          </cell>
          <cell r="V381">
            <v>1.99845497598494</v>
          </cell>
          <cell r="W381">
            <v>3799</v>
          </cell>
          <cell r="X381" t="str">
            <v>*  </v>
          </cell>
          <cell r="Y381">
            <v>244653</v>
          </cell>
          <cell r="Z381">
            <v>0.402178329154235</v>
          </cell>
        </row>
        <row r="382">
          <cell r="C382">
            <v>139288</v>
          </cell>
          <cell r="D382">
            <v>0.415248860949302</v>
          </cell>
        </row>
        <row r="382">
          <cell r="M382">
            <v>13728</v>
          </cell>
          <cell r="N382">
            <v>0.461031833150383</v>
          </cell>
          <cell r="O382">
            <v>20082</v>
          </cell>
          <cell r="P382">
            <v>0.671746541006613</v>
          </cell>
          <cell r="Q382">
            <v>29534</v>
          </cell>
          <cell r="R382">
            <v>1.56470305031122</v>
          </cell>
          <cell r="S382">
            <v>9140</v>
          </cell>
          <cell r="T382">
            <v>0.638625853336272</v>
          </cell>
          <cell r="U382">
            <v>31602</v>
          </cell>
          <cell r="V382">
            <v>4.06348788198103</v>
          </cell>
          <cell r="W382">
            <v>3818</v>
          </cell>
          <cell r="X382">
            <v>0.500131613582511</v>
          </cell>
          <cell r="Y382">
            <v>247192</v>
          </cell>
          <cell r="Z382">
            <v>1.03779638917161</v>
          </cell>
        </row>
        <row r="383">
          <cell r="C383">
            <v>139840</v>
          </cell>
          <cell r="D383">
            <v>0.396301188903569</v>
          </cell>
        </row>
        <row r="383">
          <cell r="M383">
            <v>13857</v>
          </cell>
          <cell r="N383">
            <v>0.939685314685312</v>
          </cell>
          <cell r="O383">
            <v>20241</v>
          </cell>
          <cell r="P383">
            <v>0.791753809381546</v>
          </cell>
          <cell r="Q383">
            <v>30025</v>
          </cell>
          <cell r="R383">
            <v>1.66249068869777</v>
          </cell>
          <cell r="S383">
            <v>9333</v>
          </cell>
          <cell r="T383">
            <v>2.11159737417943</v>
          </cell>
          <cell r="U383">
            <v>33100</v>
          </cell>
          <cell r="V383">
            <v>4.74020631605594</v>
          </cell>
          <cell r="W383">
            <v>3888</v>
          </cell>
          <cell r="X383">
            <v>1.83342063907805</v>
          </cell>
          <cell r="Y383">
            <v>250284</v>
          </cell>
          <cell r="Z383">
            <v>1.25084954205639</v>
          </cell>
        </row>
        <row r="384">
          <cell r="C384">
            <v>140288</v>
          </cell>
          <cell r="D384">
            <v>0.320366132723104</v>
          </cell>
        </row>
        <row r="384">
          <cell r="M384">
            <v>13972</v>
          </cell>
          <cell r="N384">
            <v>0.829905462942926</v>
          </cell>
          <cell r="O384">
            <v>20267</v>
          </cell>
          <cell r="P384">
            <v>0.128452151573533</v>
          </cell>
          <cell r="Q384">
            <v>30350</v>
          </cell>
          <cell r="R384">
            <v>1.08243130724397</v>
          </cell>
          <cell r="S384">
            <v>9557</v>
          </cell>
          <cell r="T384">
            <v>2.40008571734704</v>
          </cell>
          <cell r="U384">
            <v>34382</v>
          </cell>
          <cell r="V384">
            <v>3.87311178247733</v>
          </cell>
          <cell r="W384">
            <v>3859</v>
          </cell>
          <cell r="X384">
            <v>-0.745884773662553</v>
          </cell>
          <cell r="Y384">
            <v>252675</v>
          </cell>
          <cell r="Z384">
            <v>0.955314762429871</v>
          </cell>
        </row>
        <row r="385">
          <cell r="C385">
            <v>140576</v>
          </cell>
          <cell r="D385">
            <v>0.205291970802923</v>
          </cell>
        </row>
        <row r="385">
          <cell r="M385">
            <v>14150</v>
          </cell>
          <cell r="N385">
            <v>1.27397652447752</v>
          </cell>
          <cell r="O385">
            <v>20358</v>
          </cell>
          <cell r="P385">
            <v>0.449005772931366</v>
          </cell>
          <cell r="Q385">
            <v>30710</v>
          </cell>
          <cell r="R385">
            <v>1.18616144975288</v>
          </cell>
          <cell r="S385">
            <v>9670</v>
          </cell>
          <cell r="T385">
            <v>1.18237940776393</v>
          </cell>
          <cell r="U385">
            <v>35639</v>
          </cell>
          <cell r="V385">
            <v>3.65598278168808</v>
          </cell>
          <cell r="W385">
            <v>3869</v>
          </cell>
          <cell r="X385">
            <v>0.259134490800728</v>
          </cell>
          <cell r="Y385">
            <v>254972</v>
          </cell>
          <cell r="Z385">
            <v>0.909072919758591</v>
          </cell>
        </row>
        <row r="386">
          <cell r="C386">
            <v>141223</v>
          </cell>
          <cell r="D386">
            <v>0.460249260186663</v>
          </cell>
        </row>
        <row r="386">
          <cell r="M386">
            <v>14221</v>
          </cell>
          <cell r="N386">
            <v>0.501766784452307</v>
          </cell>
          <cell r="O386">
            <v>20534</v>
          </cell>
          <cell r="P386">
            <v>0.86452500245604</v>
          </cell>
          <cell r="Q386">
            <v>31191</v>
          </cell>
          <cell r="R386">
            <v>1.56626506024096</v>
          </cell>
          <cell r="S386">
            <v>9934</v>
          </cell>
          <cell r="T386">
            <v>2.7300930713547</v>
          </cell>
          <cell r="U386">
            <v>37038</v>
          </cell>
          <cell r="V386">
            <v>3.9254749010915</v>
          </cell>
          <cell r="W386">
            <v>3944</v>
          </cell>
          <cell r="X386">
            <v>1.93848539674335</v>
          </cell>
          <cell r="Y386">
            <v>258085</v>
          </cell>
          <cell r="Z386">
            <v>1.22091837535101</v>
          </cell>
        </row>
        <row r="387">
          <cell r="C387">
            <v>141647</v>
          </cell>
          <cell r="D387">
            <v>0.30023438108524</v>
          </cell>
        </row>
        <row r="387">
          <cell r="M387">
            <v>14326</v>
          </cell>
          <cell r="N387">
            <v>0.738344701497784</v>
          </cell>
          <cell r="O387">
            <v>20711</v>
          </cell>
          <cell r="P387">
            <v>0.861985000486998</v>
          </cell>
          <cell r="Q387">
            <v>31728</v>
          </cell>
          <cell r="R387">
            <v>1.72165047609887</v>
          </cell>
          <cell r="S387">
            <v>10101</v>
          </cell>
          <cell r="T387">
            <v>1.68109522850814</v>
          </cell>
          <cell r="U387">
            <v>38270</v>
          </cell>
          <cell r="V387">
            <v>3.32631351584858</v>
          </cell>
          <cell r="W387">
            <v>3934</v>
          </cell>
          <cell r="X387">
            <v>-0.253549695740363</v>
          </cell>
          <cell r="Y387">
            <v>260717</v>
          </cell>
          <cell r="Z387">
            <v>1.01981905186277</v>
          </cell>
        </row>
        <row r="388">
          <cell r="C388">
            <v>141897</v>
          </cell>
          <cell r="D388">
            <v>0.176495089906603</v>
          </cell>
        </row>
        <row r="388">
          <cell r="M388">
            <v>14398</v>
          </cell>
          <cell r="N388">
            <v>0.502582716738798</v>
          </cell>
          <cell r="O388">
            <v>20842</v>
          </cell>
          <cell r="P388">
            <v>0.632514122929839</v>
          </cell>
          <cell r="Q388">
            <v>32262</v>
          </cell>
          <cell r="R388">
            <v>1.68305597579426</v>
          </cell>
          <cell r="S388">
            <v>10234</v>
          </cell>
          <cell r="T388">
            <v>1.31670131670132</v>
          </cell>
          <cell r="U388">
            <v>39375</v>
          </cell>
          <cell r="V388">
            <v>2.88737914815782</v>
          </cell>
          <cell r="W388">
            <v>3979</v>
          </cell>
          <cell r="X388">
            <v>1.14387391967463</v>
          </cell>
          <cell r="Y388">
            <v>262987</v>
          </cell>
          <cell r="Z388">
            <v>0.870675866936188</v>
          </cell>
        </row>
        <row r="389">
          <cell r="C389">
            <v>142220</v>
          </cell>
          <cell r="D389">
            <v>0.227629900561666</v>
          </cell>
        </row>
        <row r="389">
          <cell r="M389">
            <v>14480</v>
          </cell>
          <cell r="N389">
            <v>0.569523544936801</v>
          </cell>
          <cell r="O389">
            <v>20904</v>
          </cell>
          <cell r="P389">
            <v>0.297476249880058</v>
          </cell>
          <cell r="Q389">
            <v>32592</v>
          </cell>
          <cell r="R389">
            <v>1.02287520922448</v>
          </cell>
          <cell r="S389">
            <v>10412</v>
          </cell>
          <cell r="T389">
            <v>1.73930037131131</v>
          </cell>
          <cell r="U389">
            <v>39742</v>
          </cell>
          <cell r="V389">
            <v>0.932063492063495</v>
          </cell>
          <cell r="W389">
            <v>3935</v>
          </cell>
          <cell r="X389">
            <v>-1.10580547876351</v>
          </cell>
          <cell r="Y389">
            <v>264285</v>
          </cell>
          <cell r="Z389">
            <v>0.493560518200509</v>
          </cell>
        </row>
        <row r="390">
          <cell r="C390">
            <v>142590</v>
          </cell>
          <cell r="D390">
            <v>0.260160315004931</v>
          </cell>
        </row>
        <row r="390">
          <cell r="M390">
            <v>14602</v>
          </cell>
          <cell r="N390">
            <v>0.842541436464095</v>
          </cell>
          <cell r="O390">
            <v>20926</v>
          </cell>
          <cell r="P390">
            <v>0.10524301569077</v>
          </cell>
          <cell r="Q390">
            <v>32883</v>
          </cell>
          <cell r="R390">
            <v>0.89285714285714</v>
          </cell>
          <cell r="S390">
            <v>10498</v>
          </cell>
          <cell r="T390">
            <v>0.825970034575496</v>
          </cell>
          <cell r="U390">
            <v>40170</v>
          </cell>
          <cell r="V390">
            <v>1.0769463036586</v>
          </cell>
          <cell r="W390">
            <v>3986</v>
          </cell>
          <cell r="X390">
            <v>1.29606099110546</v>
          </cell>
          <cell r="Y390">
            <v>265655</v>
          </cell>
          <cell r="Z390">
            <v>0.51837977940481</v>
          </cell>
        </row>
        <row r="391">
          <cell r="C391">
            <v>142762</v>
          </cell>
          <cell r="D391">
            <v>0.120625569815558</v>
          </cell>
        </row>
        <row r="391">
          <cell r="M391">
            <v>14717</v>
          </cell>
          <cell r="N391">
            <v>0.787563347486642</v>
          </cell>
          <cell r="O391">
            <v>20874</v>
          </cell>
          <cell r="P391">
            <v>-0.248494695593993</v>
          </cell>
          <cell r="Q391">
            <v>33156</v>
          </cell>
          <cell r="R391">
            <v>0.830216221147695</v>
          </cell>
          <cell r="S391">
            <v>10607</v>
          </cell>
          <cell r="T391">
            <v>1.03829300819203</v>
          </cell>
          <cell r="U391">
            <v>40513</v>
          </cell>
          <cell r="V391">
            <v>0.853871048045796</v>
          </cell>
          <cell r="W391">
            <v>3942</v>
          </cell>
          <cell r="X391">
            <v>-1.10386352232815</v>
          </cell>
          <cell r="Y391">
            <v>266571</v>
          </cell>
          <cell r="Z391">
            <v>0.344808115789275</v>
          </cell>
        </row>
        <row r="392">
          <cell r="C392">
            <v>142931</v>
          </cell>
          <cell r="D392">
            <v>0.118378840307654</v>
          </cell>
        </row>
        <row r="392">
          <cell r="M392">
            <v>14753</v>
          </cell>
          <cell r="N392">
            <v>0.244615071006327</v>
          </cell>
          <cell r="O392">
            <v>20793</v>
          </cell>
          <cell r="P392">
            <v>-0.388042540960043</v>
          </cell>
          <cell r="Q392">
            <v>33568</v>
          </cell>
          <cell r="R392">
            <v>1.24261068886475</v>
          </cell>
          <cell r="S392">
            <v>10674</v>
          </cell>
          <cell r="T392">
            <v>0.631658338832852</v>
          </cell>
          <cell r="U392">
            <v>40974</v>
          </cell>
          <cell r="V392">
            <v>1.1379063510478</v>
          </cell>
          <cell r="W392">
            <v>3916</v>
          </cell>
          <cell r="X392">
            <v>-0.659563673262309</v>
          </cell>
          <cell r="Y392">
            <v>267609</v>
          </cell>
          <cell r="Z392">
            <v>0.389389693552555</v>
          </cell>
        </row>
        <row r="393">
          <cell r="C393">
            <v>143211</v>
          </cell>
          <cell r="D393">
            <v>0.195898720361565</v>
          </cell>
        </row>
        <row r="393">
          <cell r="M393">
            <v>14841</v>
          </cell>
          <cell r="N393">
            <v>0.596488849725474</v>
          </cell>
          <cell r="O393">
            <v>20808</v>
          </cell>
          <cell r="P393">
            <v>0.0721396623863724</v>
          </cell>
          <cell r="Q393">
            <v>33881</v>
          </cell>
          <cell r="R393">
            <v>0.93243565300285</v>
          </cell>
          <cell r="S393">
            <v>10730</v>
          </cell>
          <cell r="T393">
            <v>0.52463931047404</v>
          </cell>
          <cell r="U393">
            <v>41966</v>
          </cell>
          <cell r="V393">
            <v>2.42104749353249</v>
          </cell>
          <cell r="W393">
            <v>3954</v>
          </cell>
          <cell r="X393">
            <v>0.970377936670075</v>
          </cell>
          <cell r="Y393">
            <v>269391</v>
          </cell>
          <cell r="Z393">
            <v>0.665896886875994</v>
          </cell>
        </row>
        <row r="394">
          <cell r="C394">
            <v>143585</v>
          </cell>
          <cell r="D394">
            <v>0.261153123712554</v>
          </cell>
        </row>
        <row r="394">
          <cell r="M394">
            <v>14976</v>
          </cell>
          <cell r="N394">
            <v>0.90964220739842</v>
          </cell>
          <cell r="O394">
            <v>20852</v>
          </cell>
          <cell r="P394">
            <v>0.211457131872361</v>
          </cell>
          <cell r="Q394">
            <v>34249</v>
          </cell>
          <cell r="R394">
            <v>1.086154481863</v>
          </cell>
          <cell r="S394">
            <v>10982</v>
          </cell>
          <cell r="T394">
            <v>2.34855545200372</v>
          </cell>
          <cell r="U394">
            <v>43237</v>
          </cell>
          <cell r="V394">
            <v>3.02864223418957</v>
          </cell>
          <cell r="W394">
            <v>4012</v>
          </cell>
          <cell r="X394">
            <v>1.46686899342439</v>
          </cell>
          <cell r="Y394">
            <v>271893</v>
          </cell>
          <cell r="Z394">
            <v>0.928761539917811</v>
          </cell>
        </row>
        <row r="395">
          <cell r="C395">
            <v>143809</v>
          </cell>
          <cell r="D395">
            <v>0.156005153741678</v>
          </cell>
        </row>
        <row r="395">
          <cell r="M395">
            <v>15045</v>
          </cell>
          <cell r="N395">
            <v>0.460737179487181</v>
          </cell>
          <cell r="O395">
            <v>20929</v>
          </cell>
          <cell r="P395">
            <v>0.369269134855177</v>
          </cell>
          <cell r="Q395">
            <v>34591</v>
          </cell>
          <cell r="R395">
            <v>0.998569301293473</v>
          </cell>
          <cell r="S395">
            <v>11396</v>
          </cell>
          <cell r="T395">
            <v>3.76980513567655</v>
          </cell>
          <cell r="U395">
            <v>45855</v>
          </cell>
          <cell r="V395">
            <v>6.05499919050814</v>
          </cell>
          <cell r="W395">
            <v>4019</v>
          </cell>
          <cell r="X395">
            <v>0.174476570289128</v>
          </cell>
          <cell r="Y395">
            <v>275644</v>
          </cell>
          <cell r="Z395">
            <v>1.37958682275747</v>
          </cell>
        </row>
        <row r="396">
          <cell r="C396">
            <v>144301</v>
          </cell>
          <cell r="D396">
            <v>0.342120451432115</v>
          </cell>
        </row>
        <row r="396">
          <cell r="M396">
            <v>15151</v>
          </cell>
          <cell r="N396">
            <v>0.704553007643738</v>
          </cell>
          <cell r="O396">
            <v>21099</v>
          </cell>
          <cell r="P396">
            <v>0.812270055903297</v>
          </cell>
          <cell r="Q396">
            <v>35176</v>
          </cell>
          <cell r="R396">
            <v>1.69119135035125</v>
          </cell>
          <cell r="S396">
            <v>11923</v>
          </cell>
          <cell r="T396">
            <v>4.62442962442962</v>
          </cell>
          <cell r="U396">
            <v>48789</v>
          </cell>
          <cell r="V396">
            <v>6.39842983316978</v>
          </cell>
          <cell r="W396">
            <v>4182</v>
          </cell>
          <cell r="X396">
            <v>4.05573525752674</v>
          </cell>
          <cell r="Y396">
            <v>280621</v>
          </cell>
          <cell r="Z396">
            <v>1.80558981875172</v>
          </cell>
        </row>
        <row r="397">
          <cell r="C397">
            <v>144717</v>
          </cell>
          <cell r="D397">
            <v>0.288286290462292</v>
          </cell>
        </row>
        <row r="397">
          <cell r="M397">
            <v>15269</v>
          </cell>
          <cell r="N397">
            <v>0.778826480100325</v>
          </cell>
          <cell r="O397">
            <v>21321</v>
          </cell>
          <cell r="P397">
            <v>1.05218256789421</v>
          </cell>
          <cell r="Q397">
            <v>35718</v>
          </cell>
          <cell r="R397">
            <v>1.54082328860587</v>
          </cell>
          <cell r="S397">
            <v>12158</v>
          </cell>
          <cell r="T397">
            <v>1.97098045793844</v>
          </cell>
          <cell r="U397">
            <v>50453</v>
          </cell>
          <cell r="V397">
            <v>3.41060484945377</v>
          </cell>
          <cell r="W397">
            <v>4187</v>
          </cell>
          <cell r="X397">
            <v>0.119560019129605</v>
          </cell>
          <cell r="Y397">
            <v>283823</v>
          </cell>
          <cell r="Z397">
            <v>1.14104076316455</v>
          </cell>
        </row>
        <row r="398">
          <cell r="C398">
            <v>145087</v>
          </cell>
          <cell r="D398">
            <v>0.255671413862912</v>
          </cell>
        </row>
        <row r="398">
          <cell r="M398">
            <v>15368</v>
          </cell>
          <cell r="N398">
            <v>0.648372519483931</v>
          </cell>
          <cell r="O398">
            <v>21464</v>
          </cell>
          <cell r="P398">
            <v>0.670700248581202</v>
          </cell>
          <cell r="Q398">
            <v>36119</v>
          </cell>
          <cell r="R398">
            <v>1.12268324094293</v>
          </cell>
          <cell r="S398">
            <v>12452</v>
          </cell>
          <cell r="T398">
            <v>2.41816088172397</v>
          </cell>
          <cell r="U398">
            <v>51088</v>
          </cell>
          <cell r="V398">
            <v>1.25859711018175</v>
          </cell>
          <cell r="W398">
            <v>4256</v>
          </cell>
          <cell r="X398">
            <v>1.64795796513018</v>
          </cell>
          <cell r="Y398">
            <v>285834</v>
          </cell>
          <cell r="Z398">
            <v>0.708540181732986</v>
          </cell>
        </row>
        <row r="399">
          <cell r="C399">
            <v>145606</v>
          </cell>
          <cell r="D399">
            <v>0.357716404639974</v>
          </cell>
        </row>
        <row r="399">
          <cell r="M399">
            <v>15426</v>
          </cell>
          <cell r="N399">
            <v>0.377407600208235</v>
          </cell>
          <cell r="O399">
            <v>21634</v>
          </cell>
          <cell r="P399">
            <v>0.792023853894897</v>
          </cell>
          <cell r="Q399">
            <v>36482</v>
          </cell>
          <cell r="R399">
            <v>1.00501121293501</v>
          </cell>
          <cell r="S399">
            <v>12660</v>
          </cell>
          <cell r="T399">
            <v>1.67041439126245</v>
          </cell>
          <cell r="U399">
            <v>51352</v>
          </cell>
          <cell r="V399">
            <v>0.516755402442848</v>
          </cell>
          <cell r="W399">
            <v>4286</v>
          </cell>
          <cell r="X399">
            <v>0.704887218045114</v>
          </cell>
          <cell r="Y399">
            <v>287446</v>
          </cell>
          <cell r="Z399">
            <v>0.563963699210035</v>
          </cell>
        </row>
        <row r="400">
          <cell r="C400">
            <v>146068</v>
          </cell>
          <cell r="D400">
            <v>0.317294616980068</v>
          </cell>
        </row>
        <row r="400">
          <cell r="M400">
            <v>15516</v>
          </cell>
          <cell r="N400">
            <v>0.583430571761956</v>
          </cell>
          <cell r="O400">
            <v>21857</v>
          </cell>
          <cell r="P400">
            <v>1.03078487565869</v>
          </cell>
          <cell r="Q400">
            <v>36718</v>
          </cell>
          <cell r="R400">
            <v>0.646894358861894</v>
          </cell>
          <cell r="S400">
            <v>12867</v>
          </cell>
          <cell r="T400">
            <v>1.63507109004739</v>
          </cell>
          <cell r="U400">
            <v>51372</v>
          </cell>
          <cell r="V400" t="str">
            <v>*  </v>
          </cell>
          <cell r="W400">
            <v>4250</v>
          </cell>
          <cell r="X400">
            <v>-0.839944003733084</v>
          </cell>
          <cell r="Y400">
            <v>288648</v>
          </cell>
          <cell r="Z400">
            <v>0.418165498911094</v>
          </cell>
        </row>
        <row r="401">
          <cell r="C401">
            <v>146562</v>
          </cell>
          <cell r="D401">
            <v>0.338198647205412</v>
          </cell>
        </row>
        <row r="401">
          <cell r="M401">
            <v>15573</v>
          </cell>
          <cell r="N401">
            <v>0.367362722351117</v>
          </cell>
          <cell r="O401">
            <v>21980</v>
          </cell>
          <cell r="P401">
            <v>0.562748776135802</v>
          </cell>
          <cell r="Q401">
            <v>36919</v>
          </cell>
          <cell r="R401">
            <v>0.54741543657062</v>
          </cell>
          <cell r="S401">
            <v>13161</v>
          </cell>
          <cell r="T401">
            <v>2.28491489857776</v>
          </cell>
          <cell r="U401">
            <v>51071</v>
          </cell>
          <cell r="V401">
            <v>-0.585922292299312</v>
          </cell>
          <cell r="W401">
            <v>4245</v>
          </cell>
          <cell r="X401">
            <v>-0.117647058823533</v>
          </cell>
          <cell r="Y401">
            <v>289511</v>
          </cell>
          <cell r="Z401">
            <v>0.298980072614397</v>
          </cell>
        </row>
        <row r="402">
          <cell r="C402">
            <v>146770</v>
          </cell>
          <cell r="D402">
            <v>0.141919460706053</v>
          </cell>
        </row>
        <row r="402">
          <cell r="M402">
            <v>15619</v>
          </cell>
          <cell r="N402">
            <v>0.295383034739616</v>
          </cell>
          <cell r="O402">
            <v>22172</v>
          </cell>
          <cell r="P402">
            <v>0.873521383075526</v>
          </cell>
          <cell r="Q402">
            <v>37049</v>
          </cell>
          <cell r="R402">
            <v>0.35212221349441</v>
          </cell>
          <cell r="S402">
            <v>13259</v>
          </cell>
          <cell r="T402">
            <v>0.744624268672589</v>
          </cell>
          <cell r="U402">
            <v>50555</v>
          </cell>
          <cell r="V402">
            <v>-1.01035812887941</v>
          </cell>
          <cell r="W402">
            <v>4270</v>
          </cell>
          <cell r="X402">
            <v>0.588928150765611</v>
          </cell>
          <cell r="Y402">
            <v>289694</v>
          </cell>
          <cell r="Z402">
            <v>0.063210033470229</v>
          </cell>
        </row>
        <row r="403">
          <cell r="C403">
            <v>147032</v>
          </cell>
          <cell r="D403">
            <v>0.178510594808201</v>
          </cell>
        </row>
        <row r="403">
          <cell r="M403">
            <v>15697</v>
          </cell>
          <cell r="N403">
            <v>0.499391766438317</v>
          </cell>
          <cell r="O403">
            <v>22198</v>
          </cell>
          <cell r="P403">
            <v>0.117265018942803</v>
          </cell>
          <cell r="Q403">
            <v>37301</v>
          </cell>
          <cell r="R403">
            <v>0.680180301762534</v>
          </cell>
          <cell r="S403">
            <v>13534</v>
          </cell>
          <cell r="T403">
            <v>2.07406290067125</v>
          </cell>
          <cell r="U403">
            <v>50118</v>
          </cell>
          <cell r="V403">
            <v>-0.864405103352783</v>
          </cell>
          <cell r="W403">
            <v>4326</v>
          </cell>
          <cell r="X403">
            <v>1.31147540983607</v>
          </cell>
          <cell r="Y403">
            <v>290206</v>
          </cell>
          <cell r="Z403">
            <v>0.176738213425209</v>
          </cell>
        </row>
        <row r="404">
          <cell r="C404">
            <v>147020</v>
          </cell>
          <cell r="D404" t="str">
            <v>*  </v>
          </cell>
        </row>
        <row r="404">
          <cell r="M404">
            <v>15720</v>
          </cell>
          <cell r="N404">
            <v>0.146524813658666</v>
          </cell>
          <cell r="O404">
            <v>22173</v>
          </cell>
          <cell r="P404">
            <v>-0.112622758807102</v>
          </cell>
          <cell r="Q404">
            <v>37441</v>
          </cell>
          <cell r="R404">
            <v>0.375325058309439</v>
          </cell>
          <cell r="S404">
            <v>13627</v>
          </cell>
          <cell r="T404">
            <v>0.687158268065602</v>
          </cell>
          <cell r="U404">
            <v>49237</v>
          </cell>
          <cell r="V404">
            <v>-1.75785147052955</v>
          </cell>
          <cell r="W404">
            <v>4320</v>
          </cell>
          <cell r="X404">
            <v>-0.13869625520111</v>
          </cell>
          <cell r="Y404">
            <v>289538</v>
          </cell>
          <cell r="Z404">
            <v>-0.230181319476508</v>
          </cell>
        </row>
        <row r="405">
          <cell r="C405">
            <v>147267</v>
          </cell>
          <cell r="D405">
            <v>0.168004353149231</v>
          </cell>
        </row>
        <row r="405">
          <cell r="M405">
            <v>15848</v>
          </cell>
          <cell r="N405">
            <v>0.814249363867692</v>
          </cell>
          <cell r="O405">
            <v>22182</v>
          </cell>
          <cell r="P405" t="str">
            <v>*  </v>
          </cell>
          <cell r="Q405">
            <v>37746</v>
          </cell>
          <cell r="R405">
            <v>0.814614994257634</v>
          </cell>
          <cell r="S405">
            <v>13897</v>
          </cell>
          <cell r="T405">
            <v>1.9813605342335</v>
          </cell>
          <cell r="U405">
            <v>48891</v>
          </cell>
          <cell r="V405">
            <v>-0.702723561549246</v>
          </cell>
          <cell r="W405">
            <v>4358</v>
          </cell>
          <cell r="X405">
            <v>0.879629629629619</v>
          </cell>
          <cell r="Y405">
            <v>290189</v>
          </cell>
          <cell r="Z405">
            <v>0.224840953519045</v>
          </cell>
        </row>
        <row r="406">
          <cell r="C406">
            <v>147433</v>
          </cell>
          <cell r="D406">
            <v>0.112720432955116</v>
          </cell>
        </row>
        <row r="406">
          <cell r="M406">
            <v>15942</v>
          </cell>
          <cell r="N406">
            <v>0.59313478041394</v>
          </cell>
          <cell r="O406">
            <v>22251</v>
          </cell>
          <cell r="P406">
            <v>0.311063024073577</v>
          </cell>
          <cell r="Q406">
            <v>37949</v>
          </cell>
          <cell r="R406">
            <v>0.537805330366137</v>
          </cell>
          <cell r="S406">
            <v>14215</v>
          </cell>
          <cell r="T406">
            <v>2.28826365402606</v>
          </cell>
          <cell r="U406">
            <v>48450</v>
          </cell>
          <cell r="V406">
            <v>-0.902006504264585</v>
          </cell>
          <cell r="W406">
            <v>4465</v>
          </cell>
          <cell r="X406">
            <v>2.45525470399266</v>
          </cell>
          <cell r="Y406">
            <v>290705</v>
          </cell>
          <cell r="Z406">
            <v>0.17781514805868</v>
          </cell>
        </row>
        <row r="407">
          <cell r="C407">
            <v>147726</v>
          </cell>
          <cell r="D407">
            <v>0.198734340344431</v>
          </cell>
        </row>
        <row r="407">
          <cell r="M407">
            <v>16026</v>
          </cell>
          <cell r="N407">
            <v>0.526910048927354</v>
          </cell>
          <cell r="O407">
            <v>22446</v>
          </cell>
          <cell r="P407">
            <v>0.876365107186183</v>
          </cell>
          <cell r="Q407">
            <v>38162</v>
          </cell>
          <cell r="R407">
            <v>0.561279612110988</v>
          </cell>
          <cell r="S407">
            <v>14421</v>
          </cell>
          <cell r="T407">
            <v>1.44917340837143</v>
          </cell>
          <cell r="U407">
            <v>48150</v>
          </cell>
          <cell r="V407">
            <v>-0.619195046439625</v>
          </cell>
          <cell r="W407">
            <v>4567</v>
          </cell>
          <cell r="X407">
            <v>2.28443449048152</v>
          </cell>
          <cell r="Y407">
            <v>291498</v>
          </cell>
          <cell r="Z407">
            <v>0.272785125814834</v>
          </cell>
        </row>
        <row r="408">
          <cell r="C408">
            <v>147887</v>
          </cell>
          <cell r="D408">
            <v>0.108985554337093</v>
          </cell>
        </row>
        <row r="408">
          <cell r="M408">
            <v>16055</v>
          </cell>
          <cell r="N408">
            <v>0.180955946586803</v>
          </cell>
          <cell r="O408">
            <v>22586</v>
          </cell>
          <cell r="P408">
            <v>0.623719148177848</v>
          </cell>
          <cell r="Q408">
            <v>38369</v>
          </cell>
          <cell r="R408">
            <v>0.542424401236841</v>
          </cell>
          <cell r="S408">
            <v>14720</v>
          </cell>
          <cell r="T408">
            <v>2.07336523125996</v>
          </cell>
          <cell r="U408">
            <v>47889</v>
          </cell>
          <cell r="V408">
            <v>-0.542056074766351</v>
          </cell>
          <cell r="W408">
            <v>4628</v>
          </cell>
          <cell r="X408">
            <v>1.33566892927524</v>
          </cell>
          <cell r="Y408">
            <v>292134</v>
          </cell>
          <cell r="Z408">
            <v>0.218183315151399</v>
          </cell>
        </row>
        <row r="409">
          <cell r="C409">
            <v>148222</v>
          </cell>
          <cell r="D409">
            <v>0.2265243057199</v>
          </cell>
        </row>
        <row r="409">
          <cell r="M409">
            <v>16193</v>
          </cell>
          <cell r="N409">
            <v>0.859545312986598</v>
          </cell>
          <cell r="O409">
            <v>22766</v>
          </cell>
          <cell r="P409">
            <v>0.796953865226246</v>
          </cell>
          <cell r="Q409">
            <v>38610</v>
          </cell>
          <cell r="R409">
            <v>0.628111235632933</v>
          </cell>
          <cell r="S409">
            <v>14995</v>
          </cell>
          <cell r="T409">
            <v>1.86820652173914</v>
          </cell>
          <cell r="U409">
            <v>47821</v>
          </cell>
          <cell r="V409">
            <v>-0.141995030173947</v>
          </cell>
          <cell r="W409">
            <v>4699</v>
          </cell>
          <cell r="X409">
            <v>1.53414001728609</v>
          </cell>
          <cell r="Y409">
            <v>293306</v>
          </cell>
          <cell r="Z409">
            <v>0.401185757221012</v>
          </cell>
        </row>
        <row r="410">
          <cell r="C410">
            <v>148464</v>
          </cell>
          <cell r="D410">
            <v>0.163268610597611</v>
          </cell>
        </row>
        <row r="410">
          <cell r="M410">
            <v>16268</v>
          </cell>
          <cell r="N410">
            <v>0.463163095164587</v>
          </cell>
          <cell r="O410">
            <v>22844</v>
          </cell>
          <cell r="P410">
            <v>0.342616182025823</v>
          </cell>
          <cell r="Q410">
            <v>38840</v>
          </cell>
          <cell r="R410">
            <v>0.595700595700599</v>
          </cell>
          <cell r="S410">
            <v>15232</v>
          </cell>
          <cell r="T410">
            <v>1.58052684228076</v>
          </cell>
          <cell r="U410">
            <v>47644</v>
          </cell>
          <cell r="V410">
            <v>-0.370130277493153</v>
          </cell>
          <cell r="W410">
            <v>4765</v>
          </cell>
          <cell r="X410">
            <v>1.40455416045968</v>
          </cell>
          <cell r="Y410">
            <v>294057</v>
          </cell>
          <cell r="Z410">
            <v>0.256046586159164</v>
          </cell>
        </row>
        <row r="411">
          <cell r="C411">
            <v>148819</v>
          </cell>
          <cell r="D411">
            <v>0.239115206380003</v>
          </cell>
        </row>
        <row r="411">
          <cell r="M411">
            <v>16387</v>
          </cell>
          <cell r="N411">
            <v>0.731497418244409</v>
          </cell>
          <cell r="O411">
            <v>23059</v>
          </cell>
          <cell r="P411">
            <v>0.941166170548069</v>
          </cell>
          <cell r="Q411">
            <v>39135</v>
          </cell>
          <cell r="R411">
            <v>0.759526261585997</v>
          </cell>
          <cell r="S411">
            <v>15500</v>
          </cell>
          <cell r="T411">
            <v>1.75945378151261</v>
          </cell>
          <cell r="U411">
            <v>47409</v>
          </cell>
          <cell r="V411">
            <v>-0.493241541432288</v>
          </cell>
          <cell r="W411">
            <v>4852</v>
          </cell>
          <cell r="X411">
            <v>1.82581322140609</v>
          </cell>
          <cell r="Y411">
            <v>295161</v>
          </cell>
          <cell r="Z411">
            <v>0.375437415195012</v>
          </cell>
        </row>
        <row r="412">
          <cell r="C412">
            <v>149217</v>
          </cell>
          <cell r="D412">
            <v>0.267438969486422</v>
          </cell>
        </row>
        <row r="412">
          <cell r="M412">
            <v>16499</v>
          </cell>
          <cell r="N412">
            <v>0.683468603161042</v>
          </cell>
          <cell r="O412">
            <v>23116</v>
          </cell>
          <cell r="P412">
            <v>0.24719198577563</v>
          </cell>
          <cell r="Q412">
            <v>39197</v>
          </cell>
          <cell r="R412">
            <v>0.15842596141562</v>
          </cell>
          <cell r="S412">
            <v>15688</v>
          </cell>
          <cell r="T412">
            <v>1.21290322580645</v>
          </cell>
          <cell r="U412">
            <v>47089</v>
          </cell>
          <cell r="V412">
            <v>-0.674977324980486</v>
          </cell>
          <cell r="W412">
            <v>4897</v>
          </cell>
          <cell r="X412">
            <v>0.927452596867262</v>
          </cell>
          <cell r="Y412">
            <v>295703</v>
          </cell>
          <cell r="Z412">
            <v>0.183628595918828</v>
          </cell>
        </row>
        <row r="413">
          <cell r="C413">
            <v>149628</v>
          </cell>
          <cell r="D413">
            <v>0.275437785238952</v>
          </cell>
        </row>
        <row r="413">
          <cell r="M413">
            <v>16541</v>
          </cell>
          <cell r="N413">
            <v>0.254560882477728</v>
          </cell>
          <cell r="O413">
            <v>23253</v>
          </cell>
          <cell r="P413">
            <v>0.592663090500079</v>
          </cell>
          <cell r="Q413">
            <v>39279</v>
          </cell>
          <cell r="R413">
            <v>0.209199683649253</v>
          </cell>
          <cell r="S413">
            <v>15810</v>
          </cell>
          <cell r="T413">
            <v>0.777664456909744</v>
          </cell>
          <cell r="U413">
            <v>46611</v>
          </cell>
          <cell r="V413">
            <v>-1.01509906772282</v>
          </cell>
          <cell r="W413">
            <v>4984</v>
          </cell>
          <cell r="X413">
            <v>1.7765979170921</v>
          </cell>
          <cell r="Y413">
            <v>296106</v>
          </cell>
          <cell r="Z413">
            <v>0.136285394466751</v>
          </cell>
        </row>
        <row r="414">
          <cell r="C414">
            <v>149761</v>
          </cell>
          <cell r="D414">
            <v>0.08888710669126</v>
          </cell>
        </row>
        <row r="414">
          <cell r="M414">
            <v>16642</v>
          </cell>
          <cell r="N414">
            <v>0.610603953811739</v>
          </cell>
          <cell r="O414">
            <v>23261</v>
          </cell>
          <cell r="P414" t="str">
            <v>*  </v>
          </cell>
          <cell r="Q414">
            <v>39386</v>
          </cell>
          <cell r="R414">
            <v>0.272410193742201</v>
          </cell>
          <cell r="S414">
            <v>16033</v>
          </cell>
          <cell r="T414">
            <v>1.41049968374447</v>
          </cell>
          <cell r="U414">
            <v>46029</v>
          </cell>
          <cell r="V414">
            <v>-1.24863229709725</v>
          </cell>
          <cell r="W414">
            <v>5020</v>
          </cell>
          <cell r="X414">
            <v>0.7223113964687</v>
          </cell>
          <cell r="Y414">
            <v>296132</v>
          </cell>
          <cell r="Z414" t="str">
            <v>*  </v>
          </cell>
        </row>
        <row r="415">
          <cell r="C415">
            <v>149821</v>
          </cell>
          <cell r="D415" t="str">
            <v>*  </v>
          </cell>
        </row>
        <row r="415">
          <cell r="M415">
            <v>16764</v>
          </cell>
          <cell r="N415">
            <v>0.733084965749309</v>
          </cell>
          <cell r="O415">
            <v>23201</v>
          </cell>
          <cell r="P415">
            <v>-0.257942478827222</v>
          </cell>
          <cell r="Q415">
            <v>39536</v>
          </cell>
          <cell r="R415">
            <v>0.380845985883305</v>
          </cell>
          <cell r="S415">
            <v>16176</v>
          </cell>
          <cell r="T415">
            <v>0.891910434728382</v>
          </cell>
          <cell r="U415">
            <v>45231</v>
          </cell>
          <cell r="V415">
            <v>-1.73368963045036</v>
          </cell>
          <cell r="W415">
            <v>4965</v>
          </cell>
          <cell r="X415">
            <v>-1.09561752988048</v>
          </cell>
          <cell r="Y415">
            <v>295694</v>
          </cell>
          <cell r="Z415">
            <v>-0.147907014439508</v>
          </cell>
        </row>
        <row r="416">
          <cell r="C416">
            <v>150052</v>
          </cell>
          <cell r="D416">
            <v>0.154183992898194</v>
          </cell>
        </row>
        <row r="416">
          <cell r="M416">
            <v>16835</v>
          </cell>
          <cell r="N416">
            <v>0.423526604628965</v>
          </cell>
          <cell r="O416">
            <v>23194</v>
          </cell>
          <cell r="P416" t="str">
            <v>*  </v>
          </cell>
          <cell r="Q416">
            <v>39623</v>
          </cell>
          <cell r="R416">
            <v>0.220052610279242</v>
          </cell>
          <cell r="S416">
            <v>16410</v>
          </cell>
          <cell r="T416">
            <v>1.44658753709199</v>
          </cell>
          <cell r="U416">
            <v>44782</v>
          </cell>
          <cell r="V416">
            <v>-0.992682010125801</v>
          </cell>
          <cell r="W416">
            <v>4951</v>
          </cell>
          <cell r="X416">
            <v>-0.281973816717018</v>
          </cell>
          <cell r="Y416">
            <v>295847</v>
          </cell>
          <cell r="Z416">
            <v>0.0517426799326426</v>
          </cell>
        </row>
        <row r="417">
          <cell r="C417">
            <v>149992</v>
          </cell>
          <cell r="D417" t="str">
            <v>*  </v>
          </cell>
        </row>
        <row r="417">
          <cell r="M417">
            <v>16904</v>
          </cell>
          <cell r="N417">
            <v>0.409860409860419</v>
          </cell>
          <cell r="O417">
            <v>23267</v>
          </cell>
          <cell r="P417">
            <v>0.314736569802543</v>
          </cell>
          <cell r="Q417">
            <v>39670</v>
          </cell>
          <cell r="R417">
            <v>0.118617974408797</v>
          </cell>
          <cell r="S417">
            <v>16624</v>
          </cell>
          <cell r="T417">
            <v>1.30408287629493</v>
          </cell>
          <cell r="U417">
            <v>44370</v>
          </cell>
          <cell r="V417">
            <v>-0.920012505024337</v>
          </cell>
          <cell r="W417">
            <v>5039</v>
          </cell>
          <cell r="X417">
            <v>1.77741870329227</v>
          </cell>
          <cell r="Y417">
            <v>295866</v>
          </cell>
          <cell r="Z417" t="str">
            <v>*  </v>
          </cell>
        </row>
        <row r="418">
          <cell r="C418">
            <v>150399</v>
          </cell>
          <cell r="D418">
            <v>0.271347805216271</v>
          </cell>
        </row>
        <row r="418">
          <cell r="M418">
            <v>16920</v>
          </cell>
          <cell r="N418">
            <v>0.094652153336483</v>
          </cell>
          <cell r="O418">
            <v>23341</v>
          </cell>
          <cell r="P418">
            <v>0.318047019383672</v>
          </cell>
          <cell r="Q418">
            <v>39821</v>
          </cell>
          <cell r="R418">
            <v>0.380640282329225</v>
          </cell>
          <cell r="S418">
            <v>16902</v>
          </cell>
          <cell r="T418">
            <v>1.67228103946102</v>
          </cell>
          <cell r="U418">
            <v>44224</v>
          </cell>
          <cell r="V418">
            <v>-0.32905116069416</v>
          </cell>
          <cell r="W418">
            <v>5081</v>
          </cell>
          <cell r="X418">
            <v>0.833498710061531</v>
          </cell>
          <cell r="Y418">
            <v>296688</v>
          </cell>
          <cell r="Z418">
            <v>0.277828476404851</v>
          </cell>
        </row>
        <row r="419">
          <cell r="C419">
            <v>150591</v>
          </cell>
          <cell r="D419">
            <v>0.127660423274101</v>
          </cell>
        </row>
        <row r="419">
          <cell r="M419">
            <v>16993</v>
          </cell>
          <cell r="N419">
            <v>0.431442080378242</v>
          </cell>
          <cell r="O419">
            <v>23388</v>
          </cell>
          <cell r="P419">
            <v>0.201362409494021</v>
          </cell>
          <cell r="Q419">
            <v>39998</v>
          </cell>
          <cell r="R419">
            <v>0.444489088671807</v>
          </cell>
          <cell r="S419">
            <v>17107</v>
          </cell>
          <cell r="T419">
            <v>1.2128742160691</v>
          </cell>
          <cell r="U419">
            <v>43939</v>
          </cell>
          <cell r="V419">
            <v>-0.644446454413894</v>
          </cell>
          <cell r="W419">
            <v>5129</v>
          </cell>
          <cell r="X419">
            <v>0.944695925998818</v>
          </cell>
          <cell r="Y419">
            <v>297145</v>
          </cell>
          <cell r="Z419">
            <v>0.154033867227521</v>
          </cell>
        </row>
        <row r="420">
          <cell r="C420">
            <v>150652</v>
          </cell>
          <cell r="D420" t="str">
            <v>*  </v>
          </cell>
        </row>
        <row r="420">
          <cell r="M420">
            <v>17062</v>
          </cell>
          <cell r="N420">
            <v>0.406049549814624</v>
          </cell>
          <cell r="O420">
            <v>23472</v>
          </cell>
          <cell r="P420">
            <v>0.359158542842475</v>
          </cell>
          <cell r="Q420">
            <v>40027</v>
          </cell>
          <cell r="R420">
            <v>0.0725036251812528</v>
          </cell>
          <cell r="S420">
            <v>17273</v>
          </cell>
          <cell r="T420">
            <v>0.97036300929445</v>
          </cell>
          <cell r="U420">
            <v>43538</v>
          </cell>
          <cell r="V420">
            <v>-0.912628871845056</v>
          </cell>
          <cell r="W420">
            <v>5174</v>
          </cell>
          <cell r="X420">
            <v>0.877364008578674</v>
          </cell>
          <cell r="Y420">
            <v>297198</v>
          </cell>
          <cell r="Z420" t="str">
            <v>*  </v>
          </cell>
        </row>
        <row r="421">
          <cell r="C421">
            <v>150801</v>
          </cell>
          <cell r="D421">
            <v>0.0989034330775462</v>
          </cell>
        </row>
        <row r="421">
          <cell r="M421">
            <v>17094</v>
          </cell>
          <cell r="N421">
            <v>0.187551283554099</v>
          </cell>
          <cell r="O421">
            <v>23533</v>
          </cell>
          <cell r="P421">
            <v>0.25988411724609</v>
          </cell>
          <cell r="Q421">
            <v>40031</v>
          </cell>
          <cell r="R421" t="str">
            <v>*  </v>
          </cell>
          <cell r="S421">
            <v>17447</v>
          </cell>
          <cell r="T421">
            <v>1.0073525154866</v>
          </cell>
          <cell r="U421">
            <v>43212</v>
          </cell>
          <cell r="V421">
            <v>-0.748771188387154</v>
          </cell>
          <cell r="W421">
            <v>5139</v>
          </cell>
          <cell r="X421">
            <v>-0.676459219172787</v>
          </cell>
          <cell r="Y421">
            <v>297257</v>
          </cell>
          <cell r="Z421" t="str">
            <v>*  </v>
          </cell>
        </row>
        <row r="422">
          <cell r="C422">
            <v>151057</v>
          </cell>
          <cell r="D422">
            <v>0.169760147479137</v>
          </cell>
        </row>
        <row r="422">
          <cell r="M422">
            <v>17211</v>
          </cell>
          <cell r="N422">
            <v>0.684450684450688</v>
          </cell>
          <cell r="O422">
            <v>23560</v>
          </cell>
          <cell r="P422">
            <v>0.114732503293258</v>
          </cell>
          <cell r="Q422">
            <v>40132</v>
          </cell>
          <cell r="R422">
            <v>0.252304464040365</v>
          </cell>
          <cell r="S422">
            <v>17631</v>
          </cell>
          <cell r="T422">
            <v>1.05462257121569</v>
          </cell>
          <cell r="U422">
            <v>43354</v>
          </cell>
          <cell r="V422">
            <v>0.328612422475239</v>
          </cell>
          <cell r="W422">
            <v>5388</v>
          </cell>
          <cell r="X422">
            <v>4.84530064214828</v>
          </cell>
          <cell r="Y422">
            <v>298333</v>
          </cell>
          <cell r="Z422">
            <v>0.361976336974412</v>
          </cell>
        </row>
        <row r="423">
          <cell r="C423">
            <v>151268</v>
          </cell>
          <cell r="D423">
            <v>0.139682371555105</v>
          </cell>
        </row>
        <row r="423">
          <cell r="M423">
            <v>17318</v>
          </cell>
          <cell r="N423">
            <v>0.621695427342983</v>
          </cell>
          <cell r="O423">
            <v>23747</v>
          </cell>
          <cell r="P423">
            <v>0.793718166383695</v>
          </cell>
          <cell r="Q423">
            <v>40221</v>
          </cell>
          <cell r="R423">
            <v>0.221768165055325</v>
          </cell>
          <cell r="S423">
            <v>17788</v>
          </cell>
          <cell r="T423">
            <v>0.890477000737344</v>
          </cell>
          <cell r="U423">
            <v>43039</v>
          </cell>
          <cell r="V423">
            <v>-0.726576555796465</v>
          </cell>
          <cell r="W423">
            <v>5338</v>
          </cell>
          <cell r="X423">
            <v>-0.927988121752044</v>
          </cell>
          <cell r="Y423">
            <v>298719</v>
          </cell>
          <cell r="Z423">
            <v>0.129385619425282</v>
          </cell>
        </row>
        <row r="424">
          <cell r="C424">
            <v>151500</v>
          </cell>
          <cell r="D424">
            <v>0.153370177433421</v>
          </cell>
        </row>
        <row r="424">
          <cell r="M424">
            <v>17384</v>
          </cell>
          <cell r="N424">
            <v>0.381106363321404</v>
          </cell>
          <cell r="O424">
            <v>23855</v>
          </cell>
          <cell r="P424">
            <v>0.454794289805038</v>
          </cell>
          <cell r="Q424">
            <v>40145</v>
          </cell>
          <cell r="R424">
            <v>-0.188956018000552</v>
          </cell>
          <cell r="S424">
            <v>17909</v>
          </cell>
          <cell r="T424">
            <v>0.680233865527313</v>
          </cell>
          <cell r="U424">
            <v>42942</v>
          </cell>
          <cell r="V424">
            <v>-0.225376983665981</v>
          </cell>
          <cell r="W424">
            <v>5329</v>
          </cell>
          <cell r="X424">
            <v>-0.168602472836266</v>
          </cell>
          <cell r="Y424">
            <v>299064</v>
          </cell>
          <cell r="Z424">
            <v>0.11549315577517</v>
          </cell>
        </row>
        <row r="425">
          <cell r="C425">
            <v>151723</v>
          </cell>
          <cell r="D425">
            <v>0.147194719471955</v>
          </cell>
        </row>
        <row r="425">
          <cell r="M425">
            <v>17441</v>
          </cell>
          <cell r="N425">
            <v>0.327887712839403</v>
          </cell>
          <cell r="O425">
            <v>23925</v>
          </cell>
          <cell r="P425">
            <v>0.293439530496742</v>
          </cell>
          <cell r="Q425">
            <v>40032</v>
          </cell>
          <cell r="R425">
            <v>-0.281479636318349</v>
          </cell>
          <cell r="S425">
            <v>17963</v>
          </cell>
          <cell r="T425">
            <v>0.301524373220174</v>
          </cell>
          <cell r="U425">
            <v>42510</v>
          </cell>
          <cell r="V425">
            <v>-1.00600810395417</v>
          </cell>
          <cell r="W425">
            <v>5358</v>
          </cell>
          <cell r="X425">
            <v>0.544192156126844</v>
          </cell>
          <cell r="Y425">
            <v>298952</v>
          </cell>
          <cell r="Z425" t="str">
            <v>*  </v>
          </cell>
        </row>
        <row r="426">
          <cell r="C426">
            <v>151935</v>
          </cell>
          <cell r="D426">
            <v>0.139728320689669</v>
          </cell>
        </row>
        <row r="426">
          <cell r="M426">
            <v>17450</v>
          </cell>
          <cell r="N426">
            <v>0.051602545725582</v>
          </cell>
          <cell r="O426">
            <v>24003</v>
          </cell>
          <cell r="P426">
            <v>0.326018808777429</v>
          </cell>
          <cell r="Q426">
            <v>39815</v>
          </cell>
          <cell r="R426">
            <v>-0.542066346922465</v>
          </cell>
          <cell r="S426">
            <v>18025</v>
          </cell>
          <cell r="T426">
            <v>0.345153927517683</v>
          </cell>
          <cell r="U426">
            <v>41844</v>
          </cell>
          <cell r="V426">
            <v>-1.5666901905434</v>
          </cell>
          <cell r="W426">
            <v>5349</v>
          </cell>
          <cell r="X426">
            <v>-0.167973124300114</v>
          </cell>
          <cell r="Y426">
            <v>298421</v>
          </cell>
          <cell r="Z426">
            <v>-0.177620487569907</v>
          </cell>
        </row>
        <row r="427">
          <cell r="C427">
            <v>151934</v>
          </cell>
          <cell r="D427" t="str">
            <v>*  </v>
          </cell>
        </row>
        <row r="427">
          <cell r="M427">
            <v>17482</v>
          </cell>
          <cell r="N427">
            <v>0.183381088825207</v>
          </cell>
          <cell r="O427">
            <v>23962</v>
          </cell>
          <cell r="P427">
            <v>-0.170811981835606</v>
          </cell>
          <cell r="Q427">
            <v>39755</v>
          </cell>
          <cell r="R427">
            <v>-0.150696973502451</v>
          </cell>
          <cell r="S427">
            <v>18089</v>
          </cell>
          <cell r="T427">
            <v>0.355062413314844</v>
          </cell>
          <cell r="U427">
            <v>41436</v>
          </cell>
          <cell r="V427">
            <v>-0.975050186406656</v>
          </cell>
          <cell r="W427">
            <v>5353</v>
          </cell>
          <cell r="X427">
            <v>0.0747803327724839</v>
          </cell>
          <cell r="Y427">
            <v>298011</v>
          </cell>
          <cell r="Z427">
            <v>-0.137389794954113</v>
          </cell>
        </row>
        <row r="428">
          <cell r="C428">
            <v>151833</v>
          </cell>
          <cell r="D428">
            <v>-0.0664762331012203</v>
          </cell>
        </row>
        <row r="428">
          <cell r="M428">
            <v>17527</v>
          </cell>
          <cell r="N428">
            <v>0.257407619265537</v>
          </cell>
          <cell r="O428">
            <v>23966</v>
          </cell>
          <cell r="P428" t="str">
            <v>*  </v>
          </cell>
          <cell r="Q428">
            <v>39631</v>
          </cell>
          <cell r="R428">
            <v>-0.311910451515529</v>
          </cell>
          <cell r="S428">
            <v>18127</v>
          </cell>
          <cell r="T428">
            <v>0.210072419702589</v>
          </cell>
          <cell r="U428">
            <v>41036</v>
          </cell>
          <cell r="V428">
            <v>-0.965344145187763</v>
          </cell>
          <cell r="W428">
            <v>5450</v>
          </cell>
          <cell r="X428">
            <v>1.81206799925275</v>
          </cell>
          <cell r="Y428">
            <v>297570</v>
          </cell>
          <cell r="Z428">
            <v>-0.147981114791063</v>
          </cell>
        </row>
        <row r="429">
          <cell r="C429">
            <v>151839</v>
          </cell>
          <cell r="D429" t="str">
            <v>*  </v>
          </cell>
        </row>
        <row r="429">
          <cell r="M429">
            <v>17589</v>
          </cell>
          <cell r="N429">
            <v>0.353739944086273</v>
          </cell>
          <cell r="O429">
            <v>23963</v>
          </cell>
          <cell r="P429" t="str">
            <v>*  </v>
          </cell>
          <cell r="Q429">
            <v>39554</v>
          </cell>
          <cell r="R429">
            <v>-0.194292346900149</v>
          </cell>
          <cell r="S429">
            <v>18138</v>
          </cell>
          <cell r="T429">
            <v>0.0606829591217606</v>
          </cell>
          <cell r="U429">
            <v>40995</v>
          </cell>
          <cell r="V429">
            <v>-0.0999122721512813</v>
          </cell>
          <cell r="W429">
            <v>5479</v>
          </cell>
          <cell r="X429">
            <v>0.532110091743121</v>
          </cell>
          <cell r="Y429">
            <v>297557</v>
          </cell>
          <cell r="Z429" t="str">
            <v>*  </v>
          </cell>
        </row>
        <row r="430">
          <cell r="C430">
            <v>151918</v>
          </cell>
          <cell r="D430">
            <v>0.0520287936564445</v>
          </cell>
        </row>
        <row r="430">
          <cell r="M430">
            <v>17670</v>
          </cell>
          <cell r="N430">
            <v>0.460515094661429</v>
          </cell>
          <cell r="O430">
            <v>23922</v>
          </cell>
          <cell r="P430">
            <v>-0.171097108041562</v>
          </cell>
          <cell r="Q430">
            <v>39497</v>
          </cell>
          <cell r="R430">
            <v>-0.144106790716492</v>
          </cell>
          <cell r="S430">
            <v>18237</v>
          </cell>
          <cell r="T430">
            <v>0.545815415150508</v>
          </cell>
          <cell r="U430">
            <v>40658</v>
          </cell>
          <cell r="V430">
            <v>-0.822051469691421</v>
          </cell>
          <cell r="W430">
            <v>5532</v>
          </cell>
          <cell r="X430">
            <v>0.967329804708883</v>
          </cell>
          <cell r="Y430">
            <v>297434</v>
          </cell>
          <cell r="Z430" t="str">
            <v>*  </v>
          </cell>
        </row>
        <row r="431">
          <cell r="C431">
            <v>151952</v>
          </cell>
          <cell r="D431" t="str">
            <v>*  </v>
          </cell>
        </row>
        <row r="431">
          <cell r="M431">
            <v>17686</v>
          </cell>
          <cell r="N431">
            <v>0.0905489530277359</v>
          </cell>
          <cell r="O431">
            <v>23944</v>
          </cell>
          <cell r="P431">
            <v>0.0919655547195086</v>
          </cell>
          <cell r="Q431">
            <v>39360</v>
          </cell>
          <cell r="R431">
            <v>-0.346861786971164</v>
          </cell>
          <cell r="S431">
            <v>18224</v>
          </cell>
          <cell r="T431">
            <v>-0.0712836541097772</v>
          </cell>
          <cell r="U431">
            <v>40256</v>
          </cell>
          <cell r="V431">
            <v>-0.98873530424517</v>
          </cell>
          <cell r="W431">
            <v>5552</v>
          </cell>
          <cell r="X431">
            <v>0.361532899493855</v>
          </cell>
          <cell r="Y431">
            <v>296974</v>
          </cell>
          <cell r="Z431">
            <v>-0.154656159013433</v>
          </cell>
        </row>
        <row r="432">
          <cell r="C432">
            <v>151844</v>
          </cell>
          <cell r="D432">
            <v>-0.0710750763398993</v>
          </cell>
        </row>
        <row r="432">
          <cell r="M432">
            <v>17685</v>
          </cell>
          <cell r="N432" t="str">
            <v>*  </v>
          </cell>
          <cell r="O432">
            <v>23942</v>
          </cell>
          <cell r="P432" t="str">
            <v>*  </v>
          </cell>
          <cell r="Q432">
            <v>39307</v>
          </cell>
          <cell r="R432">
            <v>-0.134654471544715</v>
          </cell>
          <cell r="S432">
            <v>18310</v>
          </cell>
          <cell r="T432">
            <v>0.471905179982435</v>
          </cell>
          <cell r="U432">
            <v>39712</v>
          </cell>
          <cell r="V432">
            <v>-1.35135135135135</v>
          </cell>
          <cell r="W432">
            <v>5556</v>
          </cell>
          <cell r="X432">
            <v>0.0720461095100822</v>
          </cell>
          <cell r="Y432">
            <v>296356</v>
          </cell>
          <cell r="Z432">
            <v>-0.208099025503916</v>
          </cell>
        </row>
        <row r="433">
          <cell r="C433">
            <v>151806</v>
          </cell>
          <cell r="D433" t="str">
            <v>*  </v>
          </cell>
        </row>
        <row r="433">
          <cell r="M433">
            <v>17753</v>
          </cell>
          <cell r="N433">
            <v>0.384506644048632</v>
          </cell>
          <cell r="O433">
            <v>24008</v>
          </cell>
          <cell r="P433">
            <v>0.275666193300483</v>
          </cell>
          <cell r="Q433">
            <v>39223</v>
          </cell>
          <cell r="R433">
            <v>-0.213702393975623</v>
          </cell>
          <cell r="S433">
            <v>18364</v>
          </cell>
          <cell r="T433">
            <v>0.294920808301469</v>
          </cell>
          <cell r="U433">
            <v>39527</v>
          </cell>
          <cell r="V433">
            <v>-0.46585414987913</v>
          </cell>
          <cell r="W433">
            <v>5935</v>
          </cell>
          <cell r="X433">
            <v>6.8214542836573</v>
          </cell>
          <cell r="Y433">
            <v>296616</v>
          </cell>
          <cell r="Z433">
            <v>0.0877323219371284</v>
          </cell>
        </row>
        <row r="434">
          <cell r="C434">
            <v>151991</v>
          </cell>
          <cell r="D434">
            <v>0.1218660658999</v>
          </cell>
        </row>
        <row r="434">
          <cell r="M434">
            <v>17835</v>
          </cell>
          <cell r="N434">
            <v>0.461893764434174</v>
          </cell>
          <cell r="O434">
            <v>24058</v>
          </cell>
          <cell r="P434">
            <v>0.208263912029327</v>
          </cell>
          <cell r="Q434">
            <v>39257</v>
          </cell>
          <cell r="R434">
            <v>0.0866838334650621</v>
          </cell>
          <cell r="S434">
            <v>18438</v>
          </cell>
          <cell r="T434">
            <v>0.40296231757786</v>
          </cell>
          <cell r="U434">
            <v>39175</v>
          </cell>
          <cell r="V434">
            <v>-0.89053052343967</v>
          </cell>
          <cell r="W434">
            <v>5814</v>
          </cell>
          <cell r="X434">
            <v>-2.03875315922494</v>
          </cell>
          <cell r="Y434">
            <v>296568</v>
          </cell>
          <cell r="Z434" t="str">
            <v>*  </v>
          </cell>
        </row>
        <row r="435">
          <cell r="C435">
            <v>152176</v>
          </cell>
          <cell r="D435">
            <v>0.121717733286841</v>
          </cell>
        </row>
        <row r="435">
          <cell r="M435">
            <v>17865</v>
          </cell>
          <cell r="N435">
            <v>0.168208578637508</v>
          </cell>
          <cell r="O435">
            <v>24168</v>
          </cell>
          <cell r="P435">
            <v>0.457228364785101</v>
          </cell>
          <cell r="Q435">
            <v>39228</v>
          </cell>
          <cell r="R435">
            <v>-0.0738721756629368</v>
          </cell>
          <cell r="S435">
            <v>18470</v>
          </cell>
          <cell r="T435">
            <v>0.173554615468063</v>
          </cell>
          <cell r="U435">
            <v>39175</v>
          </cell>
          <cell r="V435" t="str">
            <v>*  </v>
          </cell>
          <cell r="W435">
            <v>5749</v>
          </cell>
          <cell r="X435">
            <v>-1.11799105607155</v>
          </cell>
          <cell r="Y435">
            <v>296831</v>
          </cell>
          <cell r="Z435">
            <v>0.08868117935851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6" min="16" style="1" width="7.87"/>
    <col collapsed="false" customWidth="true" hidden="false" outlineLevel="0" max="17" min="17" style="2" width="7.87"/>
    <col collapsed="false" customWidth="true" hidden="false" outlineLevel="0" max="18" min="18" style="1" width="7.87"/>
    <col collapsed="false" customWidth="true" hidden="false" outlineLevel="0" max="19" min="19" style="2" width="6.62"/>
    <col collapsed="false" customWidth="false" hidden="false" outlineLevel="0" max="257" min="20" style="2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</row>
    <row r="3" s="5" customFormat="true" ht="25.5" hidden="false" customHeight="true" outlineLevel="0" collapsed="false">
      <c r="A3" s="4"/>
      <c r="B3" s="4"/>
      <c r="C3" s="4" t="s">
        <v>10</v>
      </c>
      <c r="D3" s="6" t="s">
        <v>11</v>
      </c>
      <c r="E3" s="4" t="s">
        <v>10</v>
      </c>
      <c r="F3" s="6" t="s">
        <v>11</v>
      </c>
      <c r="G3" s="4" t="s">
        <v>10</v>
      </c>
      <c r="H3" s="6" t="s">
        <v>11</v>
      </c>
      <c r="I3" s="4" t="s">
        <v>10</v>
      </c>
      <c r="J3" s="6" t="s">
        <v>11</v>
      </c>
      <c r="K3" s="4" t="s">
        <v>10</v>
      </c>
      <c r="L3" s="6" t="s">
        <v>11</v>
      </c>
      <c r="M3" s="4" t="s">
        <v>10</v>
      </c>
      <c r="N3" s="6" t="s">
        <v>11</v>
      </c>
      <c r="O3" s="4" t="s">
        <v>10</v>
      </c>
      <c r="P3" s="6" t="s">
        <v>11</v>
      </c>
      <c r="Q3" s="4" t="s">
        <v>10</v>
      </c>
      <c r="R3" s="6" t="s">
        <v>11</v>
      </c>
    </row>
    <row r="4" s="5" customFormat="true" ht="13.5" hidden="false" customHeight="true" outlineLevel="0" collapsed="false">
      <c r="A4" s="7" t="s">
        <v>12</v>
      </c>
      <c r="B4" s="8" t="s">
        <v>13</v>
      </c>
      <c r="C4" s="9" t="n">
        <f aca="false">+'[2]1.1 active_m'!C368</f>
        <v>134428</v>
      </c>
      <c r="D4" s="10" t="n">
        <f aca="false">+'[2]1.1 active_m'!D368</f>
        <v>0.147508008641872</v>
      </c>
      <c r="E4" s="9" t="n">
        <f aca="false">+'[2]1.1 active_m'!M368</f>
        <v>12334</v>
      </c>
      <c r="F4" s="10" t="n">
        <f aca="false">+'[2]1.1 active_m'!N368</f>
        <v>0.743281875357349</v>
      </c>
      <c r="G4" s="9" t="n">
        <f aca="false">+'[2]1.1 active_m'!O368</f>
        <v>19433</v>
      </c>
      <c r="H4" s="10" t="n">
        <f aca="false">+'[2]1.1 active_m'!P368</f>
        <v>-1.85353535353535</v>
      </c>
      <c r="I4" s="9" t="n">
        <f aca="false">+'[2]1.1 active_m'!Q368</f>
        <v>25900</v>
      </c>
      <c r="J4" s="10" t="str">
        <f aca="false">+'[2]1.1 active_m'!R368</f>
        <v>*  </v>
      </c>
      <c r="K4" s="9" t="n">
        <f aca="false">+'[2]1.1 active_m'!S368</f>
        <v>8345</v>
      </c>
      <c r="L4" s="10" t="n">
        <f aca="false">+'[2]1.1 active_m'!T368</f>
        <v>-1.03178368121443</v>
      </c>
      <c r="M4" s="9" t="n">
        <f aca="false">+'[2]1.1 active_m'!U368</f>
        <v>23364</v>
      </c>
      <c r="N4" s="10" t="n">
        <f aca="false">+'[2]1.1 active_m'!V368</f>
        <v>-0.886607559496033</v>
      </c>
      <c r="O4" s="9" t="n">
        <f aca="false">+'[2]1.1 active_m'!W368</f>
        <v>3771</v>
      </c>
      <c r="P4" s="10" t="n">
        <f aca="false">+'[2]1.1 active_m'!X368</f>
        <v>-2.80927835051547</v>
      </c>
      <c r="Q4" s="9" t="n">
        <f aca="false">+'[2]1.1 active_m'!Y368</f>
        <v>227575</v>
      </c>
      <c r="R4" s="10" t="n">
        <f aca="false">+'[2]1.1 active_m'!Z368</f>
        <v>-0.212663334210295</v>
      </c>
    </row>
    <row r="5" s="5" customFormat="true" ht="13.5" hidden="false" customHeight="true" outlineLevel="0" collapsed="false">
      <c r="A5" s="7"/>
      <c r="B5" s="8" t="s">
        <v>14</v>
      </c>
      <c r="C5" s="9" t="n">
        <f aca="false">+'[2]1.1 active_m'!C369</f>
        <v>134914</v>
      </c>
      <c r="D5" s="10" t="n">
        <f aca="false">+'[2]1.1 active_m'!D369</f>
        <v>0.361531823727201</v>
      </c>
      <c r="E5" s="9" t="n">
        <f aca="false">+'[2]1.1 active_m'!M369</f>
        <v>12526</v>
      </c>
      <c r="F5" s="10" t="n">
        <f aca="false">+'[2]1.1 active_m'!N369</f>
        <v>1.55667261229122</v>
      </c>
      <c r="G5" s="9" t="n">
        <f aca="false">+'[2]1.1 active_m'!O369</f>
        <v>19144</v>
      </c>
      <c r="H5" s="10" t="n">
        <f aca="false">+'[2]1.1 active_m'!P369</f>
        <v>-1.48716101476869</v>
      </c>
      <c r="I5" s="9" t="n">
        <f aca="false">+'[2]1.1 active_m'!Q369</f>
        <v>26058</v>
      </c>
      <c r="J5" s="10" t="n">
        <f aca="false">+'[2]1.1 active_m'!R369</f>
        <v>0.61003861003861</v>
      </c>
      <c r="K5" s="9" t="n">
        <f aca="false">+'[2]1.1 active_m'!S369</f>
        <v>8366</v>
      </c>
      <c r="L5" s="10" t="n">
        <f aca="false">+'[2]1.1 active_m'!T369</f>
        <v>0.251647693229473</v>
      </c>
      <c r="M5" s="9" t="n">
        <f aca="false">+'[2]1.1 active_m'!U369</f>
        <v>23333</v>
      </c>
      <c r="N5" s="10" t="n">
        <f aca="false">+'[2]1.1 active_m'!V369</f>
        <v>-0.132682759801406</v>
      </c>
      <c r="O5" s="9" t="n">
        <f aca="false">+'[2]1.1 active_m'!W369</f>
        <v>3675</v>
      </c>
      <c r="P5" s="10" t="n">
        <f aca="false">+'[2]1.1 active_m'!X369</f>
        <v>-2.54574383452665</v>
      </c>
      <c r="Q5" s="9" t="n">
        <f aca="false">+'[2]1.1 active_m'!Y369</f>
        <v>228016</v>
      </c>
      <c r="R5" s="10" t="n">
        <f aca="false">+'[2]1.1 active_m'!Z369</f>
        <v>0.193782269581466</v>
      </c>
    </row>
    <row r="6" s="5" customFormat="true" ht="13.5" hidden="false" customHeight="true" outlineLevel="0" collapsed="false">
      <c r="A6" s="7"/>
      <c r="B6" s="8" t="s">
        <v>15</v>
      </c>
      <c r="C6" s="9" t="n">
        <f aca="false">+'[2]1.1 active_m'!C370</f>
        <v>135409</v>
      </c>
      <c r="D6" s="10" t="n">
        <f aca="false">+'[2]1.1 active_m'!D370</f>
        <v>0.36690039580769</v>
      </c>
      <c r="E6" s="9" t="n">
        <f aca="false">+'[2]1.1 active_m'!M370</f>
        <v>12617</v>
      </c>
      <c r="F6" s="10" t="n">
        <f aca="false">+'[2]1.1 active_m'!N370</f>
        <v>0.726488903081601</v>
      </c>
      <c r="G6" s="9" t="n">
        <f aca="false">+'[2]1.1 active_m'!O370</f>
        <v>18917</v>
      </c>
      <c r="H6" s="10" t="n">
        <f aca="false">+'[2]1.1 active_m'!P370</f>
        <v>-1.18575010447137</v>
      </c>
      <c r="I6" s="9" t="n">
        <f aca="false">+'[2]1.1 active_m'!Q370</f>
        <v>26078</v>
      </c>
      <c r="J6" s="10" t="n">
        <f aca="false">+'[2]1.1 active_m'!R370</f>
        <v>0.0767518612326379</v>
      </c>
      <c r="K6" s="9" t="n">
        <f aca="false">+'[2]1.1 active_m'!S370</f>
        <v>8319</v>
      </c>
      <c r="L6" s="10" t="n">
        <f aca="false">+'[2]1.1 active_m'!T370</f>
        <v>-0.56179775280899</v>
      </c>
      <c r="M6" s="9" t="n">
        <f aca="false">+'[2]1.1 active_m'!U370</f>
        <v>23250</v>
      </c>
      <c r="N6" s="10" t="n">
        <f aca="false">+'[2]1.1 active_m'!V370</f>
        <v>-0.355719367419538</v>
      </c>
      <c r="O6" s="9" t="n">
        <f aca="false">+'[2]1.1 active_m'!W370</f>
        <v>3673</v>
      </c>
      <c r="P6" s="10" t="n">
        <f aca="false">+'[2]1.1 active_m'!X370</f>
        <v>-0.0544217687074799</v>
      </c>
      <c r="Q6" s="9" t="n">
        <f aca="false">+'[2]1.1 active_m'!Y370</f>
        <v>228263</v>
      </c>
      <c r="R6" s="10" t="n">
        <f aca="false">+'[2]1.1 active_m'!Z370</f>
        <v>0.108325731527614</v>
      </c>
    </row>
    <row r="7" s="5" customFormat="true" ht="13.5" hidden="false" customHeight="true" outlineLevel="0" collapsed="false">
      <c r="A7" s="7"/>
      <c r="B7" s="8" t="s">
        <v>16</v>
      </c>
      <c r="C7" s="9" t="n">
        <f aca="false">+'[2]1.1 active_m'!C371</f>
        <v>135664</v>
      </c>
      <c r="D7" s="10" t="n">
        <f aca="false">+'[2]1.1 active_m'!D371</f>
        <v>0.188318354023731</v>
      </c>
      <c r="E7" s="9" t="n">
        <f aca="false">+'[2]1.1 active_m'!M371</f>
        <v>12734</v>
      </c>
      <c r="F7" s="10" t="n">
        <f aca="false">+'[2]1.1 active_m'!N371</f>
        <v>0.927320282158983</v>
      </c>
      <c r="G7" s="9" t="n">
        <f aca="false">+'[2]1.1 active_m'!O371</f>
        <v>18965</v>
      </c>
      <c r="H7" s="10" t="n">
        <f aca="false">+'[2]1.1 active_m'!P371</f>
        <v>0.253740022202242</v>
      </c>
      <c r="I7" s="9" t="n">
        <f aca="false">+'[2]1.1 active_m'!Q371</f>
        <v>26211</v>
      </c>
      <c r="J7" s="10" t="n">
        <f aca="false">+'[2]1.1 active_m'!R371</f>
        <v>0.51000843622977</v>
      </c>
      <c r="K7" s="9" t="n">
        <f aca="false">+'[2]1.1 active_m'!S371</f>
        <v>8347</v>
      </c>
      <c r="L7" s="10" t="n">
        <f aca="false">+'[2]1.1 active_m'!T371</f>
        <v>0.336578915735064</v>
      </c>
      <c r="M7" s="9" t="n">
        <f aca="false">+'[2]1.1 active_m'!U371</f>
        <v>23433</v>
      </c>
      <c r="N7" s="10" t="n">
        <f aca="false">+'[2]1.1 active_m'!V371</f>
        <v>0.787096774193552</v>
      </c>
      <c r="O7" s="9" t="n">
        <f aca="false">+'[2]1.1 active_m'!W371</f>
        <v>3685</v>
      </c>
      <c r="P7" s="10" t="n">
        <f aca="false">+'[2]1.1 active_m'!X371</f>
        <v>0.326708412741628</v>
      </c>
      <c r="Q7" s="9" t="n">
        <f aca="false">+'[2]1.1 active_m'!Y371</f>
        <v>229039</v>
      </c>
      <c r="R7" s="10" t="n">
        <f aca="false">+'[2]1.1 active_m'!Z371</f>
        <v>0.339958731813739</v>
      </c>
    </row>
    <row r="8" s="5" customFormat="true" ht="13.5" hidden="false" customHeight="true" outlineLevel="0" collapsed="false">
      <c r="A8" s="7"/>
      <c r="B8" s="8" t="s">
        <v>17</v>
      </c>
      <c r="C8" s="9" t="n">
        <f aca="false">+'[2]1.1 active_m'!C372</f>
        <v>135991</v>
      </c>
      <c r="D8" s="10" t="n">
        <f aca="false">+'[2]1.1 active_m'!D372</f>
        <v>0.241036678853646</v>
      </c>
      <c r="E8" s="9" t="n">
        <f aca="false">+'[2]1.1 active_m'!M372</f>
        <v>12876</v>
      </c>
      <c r="F8" s="10" t="n">
        <f aca="false">+'[2]1.1 active_m'!N372</f>
        <v>1.11512486257264</v>
      </c>
      <c r="G8" s="9" t="n">
        <f aca="false">+'[2]1.1 active_m'!O372</f>
        <v>19028</v>
      </c>
      <c r="H8" s="10" t="n">
        <f aca="false">+'[2]1.1 active_m'!P372</f>
        <v>0.332190877933036</v>
      </c>
      <c r="I8" s="9" t="n">
        <f aca="false">+'[2]1.1 active_m'!Q372</f>
        <v>26418</v>
      </c>
      <c r="J8" s="10" t="n">
        <f aca="false">+'[2]1.1 active_m'!R372</f>
        <v>0.789744763648859</v>
      </c>
      <c r="K8" s="9" t="n">
        <f aca="false">+'[2]1.1 active_m'!S372</f>
        <v>8424</v>
      </c>
      <c r="L8" s="10" t="n">
        <f aca="false">+'[2]1.1 active_m'!T372</f>
        <v>0.922487121121351</v>
      </c>
      <c r="M8" s="9" t="n">
        <f aca="false">+'[2]1.1 active_m'!U372</f>
        <v>23738</v>
      </c>
      <c r="N8" s="10" t="n">
        <f aca="false">+'[2]1.1 active_m'!V372</f>
        <v>1.30158323731491</v>
      </c>
      <c r="O8" s="9" t="n">
        <f aca="false">+'[2]1.1 active_m'!W372</f>
        <v>3718</v>
      </c>
      <c r="P8" s="10" t="n">
        <f aca="false">+'[2]1.1 active_m'!X372</f>
        <v>0.8955223880597</v>
      </c>
      <c r="Q8" s="9" t="n">
        <f aca="false">+'[2]1.1 active_m'!Y372</f>
        <v>230193</v>
      </c>
      <c r="R8" s="10" t="n">
        <f aca="false">+'[2]1.1 active_m'!Z372</f>
        <v>0.503844323455827</v>
      </c>
    </row>
    <row r="9" s="5" customFormat="true" ht="13.5" hidden="false" customHeight="true" outlineLevel="0" collapsed="false">
      <c r="A9" s="7"/>
      <c r="B9" s="8" t="s">
        <v>18</v>
      </c>
      <c r="C9" s="9" t="n">
        <f aca="false">+'[2]1.1 active_m'!C373</f>
        <v>136210</v>
      </c>
      <c r="D9" s="10" t="n">
        <f aca="false">+'[2]1.1 active_m'!D373</f>
        <v>0.161040068828089</v>
      </c>
      <c r="E9" s="9" t="n">
        <f aca="false">+'[2]1.1 active_m'!M373</f>
        <v>12983</v>
      </c>
      <c r="F9" s="10" t="n">
        <f aca="false">+'[2]1.1 active_m'!N373</f>
        <v>0.831003417210319</v>
      </c>
      <c r="G9" s="9" t="n">
        <f aca="false">+'[2]1.1 active_m'!O373</f>
        <v>19091</v>
      </c>
      <c r="H9" s="10" t="n">
        <f aca="false">+'[2]1.1 active_m'!P373</f>
        <v>0.33109102375446</v>
      </c>
      <c r="I9" s="9" t="n">
        <f aca="false">+'[2]1.1 active_m'!Q373</f>
        <v>26628</v>
      </c>
      <c r="J9" s="10" t="n">
        <f aca="false">+'[2]1.1 active_m'!R373</f>
        <v>0.794912559618433</v>
      </c>
      <c r="K9" s="9" t="n">
        <f aca="false">+'[2]1.1 active_m'!S373</f>
        <v>8408</v>
      </c>
      <c r="L9" s="10" t="n">
        <f aca="false">+'[2]1.1 active_m'!T373</f>
        <v>-0.189933523266861</v>
      </c>
      <c r="M9" s="9" t="n">
        <f aca="false">+'[2]1.1 active_m'!U373</f>
        <v>24114</v>
      </c>
      <c r="N9" s="10" t="n">
        <f aca="false">+'[2]1.1 active_m'!V373</f>
        <v>1.58395821046424</v>
      </c>
      <c r="O9" s="9" t="n">
        <f aca="false">+'[2]1.1 active_m'!W373</f>
        <v>3721</v>
      </c>
      <c r="P9" s="10" t="n">
        <f aca="false">+'[2]1.1 active_m'!X373</f>
        <v>0.0806885422270032</v>
      </c>
      <c r="Q9" s="9" t="n">
        <f aca="false">+'[2]1.1 active_m'!Y373</f>
        <v>231155</v>
      </c>
      <c r="R9" s="10" t="n">
        <f aca="false">+'[2]1.1 active_m'!Z373</f>
        <v>0.417910188407111</v>
      </c>
    </row>
    <row r="10" s="5" customFormat="true" ht="13.5" hidden="false" customHeight="true" outlineLevel="0" collapsed="false">
      <c r="A10" s="7"/>
      <c r="B10" s="8" t="s">
        <v>19</v>
      </c>
      <c r="C10" s="9" t="n">
        <f aca="false">+'[2]1.1 active_m'!C374</f>
        <v>136555</v>
      </c>
      <c r="D10" s="10" t="n">
        <f aca="false">+'[2]1.1 active_m'!D374</f>
        <v>0.253285368181477</v>
      </c>
      <c r="E10" s="9" t="n">
        <f aca="false">+'[2]1.1 active_m'!M374</f>
        <v>13076</v>
      </c>
      <c r="F10" s="10" t="n">
        <f aca="false">+'[2]1.1 active_m'!N374</f>
        <v>0.716321343295068</v>
      </c>
      <c r="G10" s="9" t="n">
        <f aca="false">+'[2]1.1 active_m'!O374</f>
        <v>19164</v>
      </c>
      <c r="H10" s="10" t="n">
        <f aca="false">+'[2]1.1 active_m'!P374</f>
        <v>0.382379131527943</v>
      </c>
      <c r="I10" s="9" t="n">
        <f aca="false">+'[2]1.1 active_m'!Q374</f>
        <v>26863</v>
      </c>
      <c r="J10" s="10" t="n">
        <f aca="false">+'[2]1.1 active_m'!R374</f>
        <v>0.882529668018628</v>
      </c>
      <c r="K10" s="9" t="n">
        <f aca="false">+'[2]1.1 active_m'!S374</f>
        <v>8518</v>
      </c>
      <c r="L10" s="10" t="n">
        <f aca="false">+'[2]1.1 active_m'!T374</f>
        <v>1.30827783063749</v>
      </c>
      <c r="M10" s="9" t="n">
        <f aca="false">+'[2]1.1 active_m'!U374</f>
        <v>24510</v>
      </c>
      <c r="N10" s="10" t="n">
        <f aca="false">+'[2]1.1 active_m'!V374</f>
        <v>1.64219955212739</v>
      </c>
      <c r="O10" s="9" t="n">
        <f aca="false">+'[2]1.1 active_m'!W374</f>
        <v>3770</v>
      </c>
      <c r="P10" s="10" t="n">
        <f aca="false">+'[2]1.1 active_m'!X374</f>
        <v>1.31685030905671</v>
      </c>
      <c r="Q10" s="9" t="n">
        <f aca="false">+'[2]1.1 active_m'!Y374</f>
        <v>232456</v>
      </c>
      <c r="R10" s="10" t="n">
        <f aca="false">+'[2]1.1 active_m'!Z374</f>
        <v>0.562825809521739</v>
      </c>
    </row>
    <row r="11" s="5" customFormat="true" ht="13.5" hidden="false" customHeight="true" outlineLevel="0" collapsed="false">
      <c r="A11" s="7"/>
      <c r="B11" s="8" t="s">
        <v>20</v>
      </c>
      <c r="C11" s="9" t="n">
        <f aca="false">+'[2]1.1 active_m'!C375</f>
        <v>137065</v>
      </c>
      <c r="D11" s="10" t="n">
        <f aca="false">+'[2]1.1 active_m'!D375</f>
        <v>0.373475888836006</v>
      </c>
      <c r="E11" s="9" t="n">
        <f aca="false">+'[2]1.1 active_m'!M375</f>
        <v>13167</v>
      </c>
      <c r="F11" s="10" t="n">
        <f aca="false">+'[2]1.1 active_m'!N375</f>
        <v>0.695931477516054</v>
      </c>
      <c r="G11" s="9" t="n">
        <f aca="false">+'[2]1.1 active_m'!O375</f>
        <v>19292</v>
      </c>
      <c r="H11" s="10" t="n">
        <f aca="false">+'[2]1.1 active_m'!P375</f>
        <v>0.667919014819463</v>
      </c>
      <c r="I11" s="9" t="n">
        <f aca="false">+'[2]1.1 active_m'!Q375</f>
        <v>27179</v>
      </c>
      <c r="J11" s="10" t="n">
        <f aca="false">+'[2]1.1 active_m'!R375</f>
        <v>1.1763392026207</v>
      </c>
      <c r="K11" s="9" t="n">
        <f aca="false">+'[2]1.1 active_m'!S375</f>
        <v>8605</v>
      </c>
      <c r="L11" s="10" t="n">
        <f aca="false">+'[2]1.1 active_m'!T375</f>
        <v>1.02136651796196</v>
      </c>
      <c r="M11" s="9" t="n">
        <f aca="false">+'[2]1.1 active_m'!U375</f>
        <v>25190</v>
      </c>
      <c r="N11" s="10" t="n">
        <f aca="false">+'[2]1.1 active_m'!V375</f>
        <v>2.77437780497756</v>
      </c>
      <c r="O11" s="9" t="n">
        <f aca="false">+'[2]1.1 active_m'!W375</f>
        <v>3745</v>
      </c>
      <c r="P11" s="10" t="n">
        <f aca="false">+'[2]1.1 active_m'!X375</f>
        <v>-0.663129973474796</v>
      </c>
      <c r="Q11" s="9" t="n">
        <f aca="false">+'[2]1.1 active_m'!Y375</f>
        <v>234243</v>
      </c>
      <c r="R11" s="10" t="n">
        <f aca="false">+'[2]1.1 active_m'!Z375</f>
        <v>0.768747633960842</v>
      </c>
    </row>
    <row r="12" s="5" customFormat="true" ht="13.5" hidden="false" customHeight="true" outlineLevel="0" collapsed="false">
      <c r="A12" s="7"/>
      <c r="B12" s="8" t="s">
        <v>21</v>
      </c>
      <c r="C12" s="9" t="n">
        <f aca="false">+'[2]1.1 active_m'!C376</f>
        <v>137253</v>
      </c>
      <c r="D12" s="10" t="n">
        <f aca="false">+'[2]1.1 active_m'!D376</f>
        <v>0.13716120089009</v>
      </c>
      <c r="E12" s="9" t="n">
        <f aca="false">+'[2]1.1 active_m'!M376</f>
        <v>13238</v>
      </c>
      <c r="F12" s="10" t="n">
        <f aca="false">+'[2]1.1 active_m'!N376</f>
        <v>0.539226855016328</v>
      </c>
      <c r="G12" s="9" t="n">
        <f aca="false">+'[2]1.1 active_m'!O376</f>
        <v>19362</v>
      </c>
      <c r="H12" s="10" t="n">
        <f aca="false">+'[2]1.1 active_m'!P376</f>
        <v>0.362844702467346</v>
      </c>
      <c r="I12" s="9" t="n">
        <f aca="false">+'[2]1.1 active_m'!Q376</f>
        <v>27505</v>
      </c>
      <c r="J12" s="10" t="n">
        <f aca="false">+'[2]1.1 active_m'!R376</f>
        <v>1.19945546193752</v>
      </c>
      <c r="K12" s="9" t="n">
        <f aca="false">+'[2]1.1 active_m'!S376</f>
        <v>8678</v>
      </c>
      <c r="L12" s="10" t="n">
        <f aca="false">+'[2]1.1 active_m'!T376</f>
        <v>0.848343986054623</v>
      </c>
      <c r="M12" s="9" t="n">
        <f aca="false">+'[2]1.1 active_m'!U376</f>
        <v>25748</v>
      </c>
      <c r="N12" s="10" t="n">
        <f aca="false">+'[2]1.1 active_m'!V376</f>
        <v>2.21516474791583</v>
      </c>
      <c r="O12" s="9" t="n">
        <f aca="false">+'[2]1.1 active_m'!W376</f>
        <v>3772</v>
      </c>
      <c r="P12" s="10" t="n">
        <f aca="false">+'[2]1.1 active_m'!X376</f>
        <v>0.720961281708954</v>
      </c>
      <c r="Q12" s="9" t="n">
        <f aca="false">+'[2]1.1 active_m'!Y376</f>
        <v>235556</v>
      </c>
      <c r="R12" s="10" t="n">
        <f aca="false">+'[2]1.1 active_m'!Z376</f>
        <v>0.560529023279255</v>
      </c>
    </row>
    <row r="13" s="5" customFormat="true" ht="13.5" hidden="false" customHeight="true" outlineLevel="0" collapsed="false">
      <c r="A13" s="11"/>
      <c r="B13" s="8" t="s">
        <v>22</v>
      </c>
      <c r="C13" s="9" t="n">
        <f aca="false">+'[2]1.1 active_m'!C377</f>
        <v>137734</v>
      </c>
      <c r="D13" s="10" t="n">
        <f aca="false">+'[2]1.1 active_m'!D377</f>
        <v>0.350447713346891</v>
      </c>
      <c r="E13" s="9" t="n">
        <f aca="false">+'[2]1.1 active_m'!M377</f>
        <v>13337</v>
      </c>
      <c r="F13" s="10" t="n">
        <f aca="false">+'[2]1.1 active_m'!N377</f>
        <v>0.747847106813726</v>
      </c>
      <c r="G13" s="9" t="n">
        <f aca="false">+'[2]1.1 active_m'!O377</f>
        <v>19459</v>
      </c>
      <c r="H13" s="10" t="n">
        <f aca="false">+'[2]1.1 active_m'!P377</f>
        <v>0.500981303584336</v>
      </c>
      <c r="I13" s="9" t="n">
        <f aca="false">+'[2]1.1 active_m'!Q377</f>
        <v>27840</v>
      </c>
      <c r="J13" s="10" t="n">
        <f aca="false">+'[2]1.1 active_m'!R377</f>
        <v>1.21796037084168</v>
      </c>
      <c r="K13" s="9" t="n">
        <f aca="false">+'[2]1.1 active_m'!S377</f>
        <v>8813</v>
      </c>
      <c r="L13" s="10" t="n">
        <f aca="false">+'[2]1.1 active_m'!T377</f>
        <v>1.555657985711</v>
      </c>
      <c r="M13" s="9" t="n">
        <f aca="false">+'[2]1.1 active_m'!U377</f>
        <v>26941</v>
      </c>
      <c r="N13" s="10" t="n">
        <f aca="false">+'[2]1.1 active_m'!V377</f>
        <v>4.63336958210348</v>
      </c>
      <c r="O13" s="9" t="n">
        <f aca="false">+'[2]1.1 active_m'!W377</f>
        <v>3769</v>
      </c>
      <c r="P13" s="10" t="n">
        <f aca="false">+'[2]1.1 active_m'!X377</f>
        <v>-0.0795334040296969</v>
      </c>
      <c r="Q13" s="9" t="n">
        <f aca="false">+'[2]1.1 active_m'!Y377</f>
        <v>237893</v>
      </c>
      <c r="R13" s="10" t="n">
        <f aca="false">+'[2]1.1 active_m'!Z377</f>
        <v>0.99212076958346</v>
      </c>
    </row>
    <row r="14" s="5" customFormat="true" ht="13.5" hidden="false" customHeight="true" outlineLevel="0" collapsed="false">
      <c r="A14" s="7"/>
      <c r="B14" s="8" t="s">
        <v>23</v>
      </c>
      <c r="C14" s="9" t="n">
        <f aca="false">+'[2]1.1 active_m'!C378</f>
        <v>138095</v>
      </c>
      <c r="D14" s="10" t="n">
        <f aca="false">+'[2]1.1 active_m'!D378</f>
        <v>0.262099409005767</v>
      </c>
      <c r="E14" s="9" t="n">
        <f aca="false">+'[2]1.1 active_m'!M378</f>
        <v>13482</v>
      </c>
      <c r="F14" s="10" t="n">
        <f aca="false">+'[2]1.1 active_m'!N378</f>
        <v>1.08720101971957</v>
      </c>
      <c r="G14" s="9" t="n">
        <f aca="false">+'[2]1.1 active_m'!O378</f>
        <v>19651</v>
      </c>
      <c r="H14" s="10" t="n">
        <f aca="false">+'[2]1.1 active_m'!P378</f>
        <v>0.986689963513032</v>
      </c>
      <c r="I14" s="9" t="n">
        <f aca="false">+'[2]1.1 active_m'!Q378</f>
        <v>28214</v>
      </c>
      <c r="J14" s="10" t="n">
        <f aca="false">+'[2]1.1 active_m'!R378</f>
        <v>1.34339080459771</v>
      </c>
      <c r="K14" s="9" t="n">
        <f aca="false">+'[2]1.1 active_m'!S378</f>
        <v>8915</v>
      </c>
      <c r="L14" s="10" t="n">
        <f aca="false">+'[2]1.1 active_m'!T378</f>
        <v>1.15738114149553</v>
      </c>
      <c r="M14" s="9" t="n">
        <f aca="false">+'[2]1.1 active_m'!U378</f>
        <v>27960</v>
      </c>
      <c r="N14" s="10" t="n">
        <f aca="false">+'[2]1.1 active_m'!V378</f>
        <v>3.78233918562785</v>
      </c>
      <c r="O14" s="9" t="n">
        <f aca="false">+'[2]1.1 active_m'!W378</f>
        <v>3802</v>
      </c>
      <c r="P14" s="10" t="n">
        <f aca="false">+'[2]1.1 active_m'!X378</f>
        <v>0.875563810029179</v>
      </c>
      <c r="Q14" s="9" t="n">
        <f aca="false">+'[2]1.1 active_m'!Y378</f>
        <v>240119</v>
      </c>
      <c r="R14" s="10" t="n">
        <f aca="false">+'[2]1.1 active_m'!Z378</f>
        <v>0.935714796147846</v>
      </c>
    </row>
    <row r="15" s="5" customFormat="true" ht="13.5" hidden="false" customHeight="true" outlineLevel="0" collapsed="false">
      <c r="A15" s="12"/>
      <c r="B15" s="13" t="s">
        <v>24</v>
      </c>
      <c r="C15" s="14" t="n">
        <f aca="false">+'[2]1.1 active_m'!C379</f>
        <v>138232</v>
      </c>
      <c r="D15" s="15" t="n">
        <f aca="false">+'[2]1.1 active_m'!D379</f>
        <v>0.0992070675983836</v>
      </c>
      <c r="E15" s="14" t="n">
        <f aca="false">+'[2]1.1 active_m'!M379</f>
        <v>13522</v>
      </c>
      <c r="F15" s="15" t="n">
        <f aca="false">+'[2]1.1 active_m'!N379</f>
        <v>0.296691885476941</v>
      </c>
      <c r="G15" s="14" t="n">
        <f aca="false">+'[2]1.1 active_m'!O379</f>
        <v>19705</v>
      </c>
      <c r="H15" s="15" t="n">
        <f aca="false">+'[2]1.1 active_m'!P379</f>
        <v>0.274795175818032</v>
      </c>
      <c r="I15" s="14" t="n">
        <f aca="false">+'[2]1.1 active_m'!Q379</f>
        <v>28504</v>
      </c>
      <c r="J15" s="15" t="n">
        <f aca="false">+'[2]1.1 active_m'!R379</f>
        <v>1.02785850995959</v>
      </c>
      <c r="K15" s="14" t="n">
        <f aca="false">+'[2]1.1 active_m'!S379</f>
        <v>9008</v>
      </c>
      <c r="L15" s="15" t="n">
        <f aca="false">+'[2]1.1 active_m'!T379</f>
        <v>1.04318564217611</v>
      </c>
      <c r="M15" s="14" t="n">
        <f aca="false">+'[2]1.1 active_m'!U379</f>
        <v>28886</v>
      </c>
      <c r="N15" s="15" t="n">
        <f aca="false">+'[2]1.1 active_m'!V379</f>
        <v>3.31187410586553</v>
      </c>
      <c r="O15" s="14" t="n">
        <f aca="false">+'[2]1.1 active_m'!W379</f>
        <v>3816</v>
      </c>
      <c r="P15" s="15" t="n">
        <f aca="false">+'[2]1.1 active_m'!X379</f>
        <v>0.368227248816422</v>
      </c>
      <c r="Q15" s="14" t="n">
        <f aca="false">+'[2]1.1 active_m'!Y379</f>
        <v>241673</v>
      </c>
      <c r="R15" s="15" t="n">
        <f aca="false">+'[2]1.1 active_m'!Z379</f>
        <v>0.647179107026097</v>
      </c>
    </row>
    <row r="16" s="5" customFormat="true" ht="13.5" hidden="false" customHeight="true" outlineLevel="0" collapsed="false">
      <c r="A16" s="7" t="s">
        <v>25</v>
      </c>
      <c r="B16" s="8" t="s">
        <v>13</v>
      </c>
      <c r="C16" s="9" t="n">
        <f aca="false">+'[2]1.1 active_m'!C380</f>
        <v>138618</v>
      </c>
      <c r="D16" s="10" t="n">
        <f aca="false">+'[2]1.1 active_m'!D380</f>
        <v>0.279240696799588</v>
      </c>
      <c r="E16" s="9" t="n">
        <f aca="false">+'[2]1.1 active_m'!M380</f>
        <v>13601</v>
      </c>
      <c r="F16" s="10" t="n">
        <f aca="false">+'[2]1.1 active_m'!N380</f>
        <v>0.584233101612197</v>
      </c>
      <c r="G16" s="9" t="n">
        <f aca="false">+'[2]1.1 active_m'!O380</f>
        <v>19830</v>
      </c>
      <c r="H16" s="10" t="n">
        <f aca="false">+'[2]1.1 active_m'!P380</f>
        <v>0.634356762243082</v>
      </c>
      <c r="I16" s="9" t="n">
        <f aca="false">+'[2]1.1 active_m'!Q380</f>
        <v>28940</v>
      </c>
      <c r="J16" s="10" t="n">
        <f aca="false">+'[2]1.1 active_m'!R380</f>
        <v>1.52960987931519</v>
      </c>
      <c r="K16" s="9" t="n">
        <f aca="false">+'[2]1.1 active_m'!S380</f>
        <v>9113</v>
      </c>
      <c r="L16" s="10" t="n">
        <f aca="false">+'[2]1.1 active_m'!T380</f>
        <v>1.16563055062167</v>
      </c>
      <c r="M16" s="9" t="n">
        <f aca="false">+'[2]1.1 active_m'!U380</f>
        <v>29773</v>
      </c>
      <c r="N16" s="10" t="n">
        <f aca="false">+'[2]1.1 active_m'!V380</f>
        <v>3.07069168455307</v>
      </c>
      <c r="O16" s="9" t="n">
        <f aca="false">+'[2]1.1 active_m'!W380</f>
        <v>3798</v>
      </c>
      <c r="P16" s="10" t="n">
        <f aca="false">+'[2]1.1 active_m'!X380</f>
        <v>-0.471698113207553</v>
      </c>
      <c r="Q16" s="9" t="n">
        <f aca="false">+'[2]1.1 active_m'!Y380</f>
        <v>243673</v>
      </c>
      <c r="R16" s="10" t="n">
        <f aca="false">+'[2]1.1 active_m'!Z380</f>
        <v>0.827564518998813</v>
      </c>
    </row>
    <row r="17" s="5" customFormat="true" ht="13.5" hidden="false" customHeight="true" outlineLevel="0" collapsed="false">
      <c r="A17" s="7"/>
      <c r="B17" s="8" t="s">
        <v>14</v>
      </c>
      <c r="C17" s="9" t="n">
        <f aca="false">+'[2]1.1 active_m'!C381</f>
        <v>138712</v>
      </c>
      <c r="D17" s="10" t="n">
        <f aca="false">+'[2]1.1 active_m'!D381</f>
        <v>0.0678122610339171</v>
      </c>
      <c r="E17" s="9" t="n">
        <f aca="false">+'[2]1.1 active_m'!M381</f>
        <v>13665</v>
      </c>
      <c r="F17" s="10" t="n">
        <f aca="false">+'[2]1.1 active_m'!N381</f>
        <v>0.470553635762072</v>
      </c>
      <c r="G17" s="9" t="n">
        <f aca="false">+'[2]1.1 active_m'!O381</f>
        <v>19948</v>
      </c>
      <c r="H17" s="10" t="n">
        <f aca="false">+'[2]1.1 active_m'!P381</f>
        <v>0.595057992939996</v>
      </c>
      <c r="I17" s="9" t="n">
        <f aca="false">+'[2]1.1 active_m'!Q381</f>
        <v>29079</v>
      </c>
      <c r="J17" s="10" t="n">
        <f aca="false">+'[2]1.1 active_m'!R381</f>
        <v>0.480304077401517</v>
      </c>
      <c r="K17" s="9" t="n">
        <f aca="false">+'[2]1.1 active_m'!S381</f>
        <v>9082</v>
      </c>
      <c r="L17" s="10" t="n">
        <f aca="false">+'[2]1.1 active_m'!T381</f>
        <v>-0.340173378689779</v>
      </c>
      <c r="M17" s="9" t="n">
        <f aca="false">+'[2]1.1 active_m'!U381</f>
        <v>30368</v>
      </c>
      <c r="N17" s="10" t="n">
        <f aca="false">+'[2]1.1 active_m'!V381</f>
        <v>1.99845497598494</v>
      </c>
      <c r="O17" s="9" t="n">
        <f aca="false">+'[2]1.1 active_m'!W381</f>
        <v>3799</v>
      </c>
      <c r="P17" s="10" t="str">
        <f aca="false">+'[2]1.1 active_m'!X381</f>
        <v>*  </v>
      </c>
      <c r="Q17" s="9" t="n">
        <f aca="false">+'[2]1.1 active_m'!Y381</f>
        <v>244653</v>
      </c>
      <c r="R17" s="10" t="n">
        <f aca="false">+'[2]1.1 active_m'!Z381</f>
        <v>0.402178329154235</v>
      </c>
    </row>
    <row r="18" s="5" customFormat="true" ht="13.5" hidden="false" customHeight="true" outlineLevel="0" collapsed="false">
      <c r="A18" s="7"/>
      <c r="B18" s="8" t="s">
        <v>15</v>
      </c>
      <c r="C18" s="9" t="n">
        <f aca="false">+'[2]1.1 active_m'!C382</f>
        <v>139288</v>
      </c>
      <c r="D18" s="10" t="n">
        <f aca="false">+'[2]1.1 active_m'!D382</f>
        <v>0.415248860949302</v>
      </c>
      <c r="E18" s="9" t="n">
        <f aca="false">+'[2]1.1 active_m'!M382</f>
        <v>13728</v>
      </c>
      <c r="F18" s="10" t="n">
        <f aca="false">+'[2]1.1 active_m'!N382</f>
        <v>0.461031833150383</v>
      </c>
      <c r="G18" s="9" t="n">
        <f aca="false">+'[2]1.1 active_m'!O382</f>
        <v>20082</v>
      </c>
      <c r="H18" s="10" t="n">
        <f aca="false">+'[2]1.1 active_m'!P382</f>
        <v>0.671746541006613</v>
      </c>
      <c r="I18" s="9" t="n">
        <f aca="false">+'[2]1.1 active_m'!Q382</f>
        <v>29534</v>
      </c>
      <c r="J18" s="10" t="n">
        <f aca="false">+'[2]1.1 active_m'!R382</f>
        <v>1.56470305031122</v>
      </c>
      <c r="K18" s="9" t="n">
        <f aca="false">+'[2]1.1 active_m'!S382</f>
        <v>9140</v>
      </c>
      <c r="L18" s="10" t="n">
        <f aca="false">+'[2]1.1 active_m'!T382</f>
        <v>0.638625853336272</v>
      </c>
      <c r="M18" s="9" t="n">
        <f aca="false">+'[2]1.1 active_m'!U382</f>
        <v>31602</v>
      </c>
      <c r="N18" s="10" t="n">
        <f aca="false">+'[2]1.1 active_m'!V382</f>
        <v>4.06348788198103</v>
      </c>
      <c r="O18" s="9" t="n">
        <f aca="false">+'[2]1.1 active_m'!W382</f>
        <v>3818</v>
      </c>
      <c r="P18" s="10" t="n">
        <f aca="false">+'[2]1.1 active_m'!X382</f>
        <v>0.500131613582511</v>
      </c>
      <c r="Q18" s="9" t="n">
        <f aca="false">+'[2]1.1 active_m'!Y382</f>
        <v>247192</v>
      </c>
      <c r="R18" s="10" t="n">
        <f aca="false">+'[2]1.1 active_m'!Z382</f>
        <v>1.03779638917161</v>
      </c>
    </row>
    <row r="19" s="5" customFormat="true" ht="13.5" hidden="false" customHeight="true" outlineLevel="0" collapsed="false">
      <c r="A19" s="7"/>
      <c r="B19" s="8" t="s">
        <v>16</v>
      </c>
      <c r="C19" s="9" t="n">
        <f aca="false">+'[2]1.1 active_m'!C383</f>
        <v>139840</v>
      </c>
      <c r="D19" s="10" t="n">
        <f aca="false">+'[2]1.1 active_m'!D383</f>
        <v>0.396301188903569</v>
      </c>
      <c r="E19" s="9" t="n">
        <f aca="false">+'[2]1.1 active_m'!M383</f>
        <v>13857</v>
      </c>
      <c r="F19" s="10" t="n">
        <f aca="false">+'[2]1.1 active_m'!N383</f>
        <v>0.939685314685312</v>
      </c>
      <c r="G19" s="9" t="n">
        <f aca="false">+'[2]1.1 active_m'!O383</f>
        <v>20241</v>
      </c>
      <c r="H19" s="10" t="n">
        <f aca="false">+'[2]1.1 active_m'!P383</f>
        <v>0.791753809381546</v>
      </c>
      <c r="I19" s="9" t="n">
        <f aca="false">+'[2]1.1 active_m'!Q383</f>
        <v>30025</v>
      </c>
      <c r="J19" s="10" t="n">
        <f aca="false">+'[2]1.1 active_m'!R383</f>
        <v>1.66249068869777</v>
      </c>
      <c r="K19" s="9" t="n">
        <f aca="false">+'[2]1.1 active_m'!S383</f>
        <v>9333</v>
      </c>
      <c r="L19" s="10" t="n">
        <f aca="false">+'[2]1.1 active_m'!T383</f>
        <v>2.11159737417943</v>
      </c>
      <c r="M19" s="9" t="n">
        <f aca="false">+'[2]1.1 active_m'!U383</f>
        <v>33100</v>
      </c>
      <c r="N19" s="10" t="n">
        <f aca="false">+'[2]1.1 active_m'!V383</f>
        <v>4.74020631605594</v>
      </c>
      <c r="O19" s="9" t="n">
        <f aca="false">+'[2]1.1 active_m'!W383</f>
        <v>3888</v>
      </c>
      <c r="P19" s="10" t="n">
        <f aca="false">+'[2]1.1 active_m'!X383</f>
        <v>1.83342063907805</v>
      </c>
      <c r="Q19" s="9" t="n">
        <f aca="false">+'[2]1.1 active_m'!Y383</f>
        <v>250284</v>
      </c>
      <c r="R19" s="10" t="n">
        <f aca="false">+'[2]1.1 active_m'!Z383</f>
        <v>1.25084954205639</v>
      </c>
    </row>
    <row r="20" s="5" customFormat="true" ht="13.5" hidden="false" customHeight="true" outlineLevel="0" collapsed="false">
      <c r="A20" s="7"/>
      <c r="B20" s="8" t="s">
        <v>17</v>
      </c>
      <c r="C20" s="9" t="n">
        <f aca="false">+'[2]1.1 active_m'!C384</f>
        <v>140288</v>
      </c>
      <c r="D20" s="10" t="n">
        <f aca="false">+'[2]1.1 active_m'!D384</f>
        <v>0.320366132723104</v>
      </c>
      <c r="E20" s="9" t="n">
        <f aca="false">+'[2]1.1 active_m'!M384</f>
        <v>13972</v>
      </c>
      <c r="F20" s="10" t="n">
        <f aca="false">+'[2]1.1 active_m'!N384</f>
        <v>0.829905462942926</v>
      </c>
      <c r="G20" s="9" t="n">
        <f aca="false">+'[2]1.1 active_m'!O384</f>
        <v>20267</v>
      </c>
      <c r="H20" s="10" t="n">
        <f aca="false">+'[2]1.1 active_m'!P384</f>
        <v>0.128452151573533</v>
      </c>
      <c r="I20" s="9" t="n">
        <f aca="false">+'[2]1.1 active_m'!Q384</f>
        <v>30350</v>
      </c>
      <c r="J20" s="10" t="n">
        <f aca="false">+'[2]1.1 active_m'!R384</f>
        <v>1.08243130724397</v>
      </c>
      <c r="K20" s="9" t="n">
        <f aca="false">+'[2]1.1 active_m'!S384</f>
        <v>9557</v>
      </c>
      <c r="L20" s="10" t="n">
        <f aca="false">+'[2]1.1 active_m'!T384</f>
        <v>2.40008571734704</v>
      </c>
      <c r="M20" s="9" t="n">
        <f aca="false">+'[2]1.1 active_m'!U384</f>
        <v>34382</v>
      </c>
      <c r="N20" s="10" t="n">
        <f aca="false">+'[2]1.1 active_m'!V384</f>
        <v>3.87311178247733</v>
      </c>
      <c r="O20" s="9" t="n">
        <f aca="false">+'[2]1.1 active_m'!W384</f>
        <v>3859</v>
      </c>
      <c r="P20" s="10" t="n">
        <f aca="false">+'[2]1.1 active_m'!X384</f>
        <v>-0.745884773662553</v>
      </c>
      <c r="Q20" s="9" t="n">
        <f aca="false">+'[2]1.1 active_m'!Y384</f>
        <v>252675</v>
      </c>
      <c r="R20" s="10" t="n">
        <f aca="false">+'[2]1.1 active_m'!Z384</f>
        <v>0.955314762429871</v>
      </c>
    </row>
    <row r="21" s="5" customFormat="true" ht="13.5" hidden="false" customHeight="true" outlineLevel="0" collapsed="false">
      <c r="A21" s="7"/>
      <c r="B21" s="8" t="s">
        <v>18</v>
      </c>
      <c r="C21" s="9" t="n">
        <f aca="false">+'[2]1.1 active_m'!C385</f>
        <v>140576</v>
      </c>
      <c r="D21" s="10" t="n">
        <f aca="false">+'[2]1.1 active_m'!D385</f>
        <v>0.205291970802923</v>
      </c>
      <c r="E21" s="9" t="n">
        <f aca="false">+'[2]1.1 active_m'!M385</f>
        <v>14150</v>
      </c>
      <c r="F21" s="10" t="n">
        <f aca="false">+'[2]1.1 active_m'!N385</f>
        <v>1.27397652447752</v>
      </c>
      <c r="G21" s="9" t="n">
        <f aca="false">+'[2]1.1 active_m'!O385</f>
        <v>20358</v>
      </c>
      <c r="H21" s="10" t="n">
        <f aca="false">+'[2]1.1 active_m'!P385</f>
        <v>0.449005772931366</v>
      </c>
      <c r="I21" s="9" t="n">
        <f aca="false">+'[2]1.1 active_m'!Q385</f>
        <v>30710</v>
      </c>
      <c r="J21" s="10" t="n">
        <f aca="false">+'[2]1.1 active_m'!R385</f>
        <v>1.18616144975288</v>
      </c>
      <c r="K21" s="9" t="n">
        <f aca="false">+'[2]1.1 active_m'!S385</f>
        <v>9670</v>
      </c>
      <c r="L21" s="10" t="n">
        <f aca="false">+'[2]1.1 active_m'!T385</f>
        <v>1.18237940776393</v>
      </c>
      <c r="M21" s="9" t="n">
        <f aca="false">+'[2]1.1 active_m'!U385</f>
        <v>35639</v>
      </c>
      <c r="N21" s="10" t="n">
        <f aca="false">+'[2]1.1 active_m'!V385</f>
        <v>3.65598278168808</v>
      </c>
      <c r="O21" s="9" t="n">
        <f aca="false">+'[2]1.1 active_m'!W385</f>
        <v>3869</v>
      </c>
      <c r="P21" s="10" t="n">
        <f aca="false">+'[2]1.1 active_m'!X385</f>
        <v>0.259134490800728</v>
      </c>
      <c r="Q21" s="9" t="n">
        <f aca="false">+'[2]1.1 active_m'!Y385</f>
        <v>254972</v>
      </c>
      <c r="R21" s="10" t="n">
        <f aca="false">+'[2]1.1 active_m'!Z385</f>
        <v>0.909072919758591</v>
      </c>
    </row>
    <row r="22" s="5" customFormat="true" ht="13.5" hidden="false" customHeight="true" outlineLevel="0" collapsed="false">
      <c r="A22" s="7"/>
      <c r="B22" s="8" t="s">
        <v>19</v>
      </c>
      <c r="C22" s="9" t="n">
        <f aca="false">+'[2]1.1 active_m'!C386</f>
        <v>141223</v>
      </c>
      <c r="D22" s="10" t="n">
        <f aca="false">+'[2]1.1 active_m'!D386</f>
        <v>0.460249260186663</v>
      </c>
      <c r="E22" s="9" t="n">
        <f aca="false">+'[2]1.1 active_m'!M386</f>
        <v>14221</v>
      </c>
      <c r="F22" s="10" t="n">
        <f aca="false">+'[2]1.1 active_m'!N386</f>
        <v>0.501766784452307</v>
      </c>
      <c r="G22" s="9" t="n">
        <f aca="false">+'[2]1.1 active_m'!O386</f>
        <v>20534</v>
      </c>
      <c r="H22" s="10" t="n">
        <f aca="false">+'[2]1.1 active_m'!P386</f>
        <v>0.86452500245604</v>
      </c>
      <c r="I22" s="9" t="n">
        <f aca="false">+'[2]1.1 active_m'!Q386</f>
        <v>31191</v>
      </c>
      <c r="J22" s="10" t="n">
        <f aca="false">+'[2]1.1 active_m'!R386</f>
        <v>1.56626506024096</v>
      </c>
      <c r="K22" s="9" t="n">
        <f aca="false">+'[2]1.1 active_m'!S386</f>
        <v>9934</v>
      </c>
      <c r="L22" s="10" t="n">
        <f aca="false">+'[2]1.1 active_m'!T386</f>
        <v>2.7300930713547</v>
      </c>
      <c r="M22" s="9" t="n">
        <f aca="false">+'[2]1.1 active_m'!U386</f>
        <v>37038</v>
      </c>
      <c r="N22" s="10" t="n">
        <f aca="false">+'[2]1.1 active_m'!V386</f>
        <v>3.9254749010915</v>
      </c>
      <c r="O22" s="9" t="n">
        <f aca="false">+'[2]1.1 active_m'!W386</f>
        <v>3944</v>
      </c>
      <c r="P22" s="10" t="n">
        <f aca="false">+'[2]1.1 active_m'!X386</f>
        <v>1.93848539674335</v>
      </c>
      <c r="Q22" s="9" t="n">
        <f aca="false">+'[2]1.1 active_m'!Y386</f>
        <v>258085</v>
      </c>
      <c r="R22" s="10" t="n">
        <f aca="false">+'[2]1.1 active_m'!Z386</f>
        <v>1.22091837535101</v>
      </c>
    </row>
    <row r="23" s="5" customFormat="true" ht="13.5" hidden="false" customHeight="true" outlineLevel="0" collapsed="false">
      <c r="A23" s="7"/>
      <c r="B23" s="8" t="s">
        <v>20</v>
      </c>
      <c r="C23" s="9" t="n">
        <f aca="false">+'[2]1.1 active_m'!C387</f>
        <v>141647</v>
      </c>
      <c r="D23" s="10" t="n">
        <f aca="false">+'[2]1.1 active_m'!D387</f>
        <v>0.30023438108524</v>
      </c>
      <c r="E23" s="9" t="n">
        <f aca="false">+'[2]1.1 active_m'!M387</f>
        <v>14326</v>
      </c>
      <c r="F23" s="10" t="n">
        <f aca="false">+'[2]1.1 active_m'!N387</f>
        <v>0.738344701497784</v>
      </c>
      <c r="G23" s="9" t="n">
        <f aca="false">+'[2]1.1 active_m'!O387</f>
        <v>20711</v>
      </c>
      <c r="H23" s="10" t="n">
        <f aca="false">+'[2]1.1 active_m'!P387</f>
        <v>0.861985000486998</v>
      </c>
      <c r="I23" s="9" t="n">
        <f aca="false">+'[2]1.1 active_m'!Q387</f>
        <v>31728</v>
      </c>
      <c r="J23" s="10" t="n">
        <f aca="false">+'[2]1.1 active_m'!R387</f>
        <v>1.72165047609887</v>
      </c>
      <c r="K23" s="9" t="n">
        <f aca="false">+'[2]1.1 active_m'!S387</f>
        <v>10101</v>
      </c>
      <c r="L23" s="10" t="n">
        <f aca="false">+'[2]1.1 active_m'!T387</f>
        <v>1.68109522850814</v>
      </c>
      <c r="M23" s="9" t="n">
        <f aca="false">+'[2]1.1 active_m'!U387</f>
        <v>38270</v>
      </c>
      <c r="N23" s="10" t="n">
        <f aca="false">+'[2]1.1 active_m'!V387</f>
        <v>3.32631351584858</v>
      </c>
      <c r="O23" s="9" t="n">
        <f aca="false">+'[2]1.1 active_m'!W387</f>
        <v>3934</v>
      </c>
      <c r="P23" s="10" t="n">
        <f aca="false">+'[2]1.1 active_m'!X387</f>
        <v>-0.253549695740363</v>
      </c>
      <c r="Q23" s="9" t="n">
        <f aca="false">+'[2]1.1 active_m'!Y387</f>
        <v>260717</v>
      </c>
      <c r="R23" s="10" t="n">
        <f aca="false">+'[2]1.1 active_m'!Z387</f>
        <v>1.01981905186277</v>
      </c>
    </row>
    <row r="24" s="5" customFormat="true" ht="13.5" hidden="false" customHeight="true" outlineLevel="0" collapsed="false">
      <c r="A24" s="7"/>
      <c r="B24" s="8" t="s">
        <v>21</v>
      </c>
      <c r="C24" s="9" t="n">
        <f aca="false">+'[2]1.1 active_m'!C388</f>
        <v>141897</v>
      </c>
      <c r="D24" s="10" t="n">
        <f aca="false">+'[2]1.1 active_m'!D388</f>
        <v>0.176495089906603</v>
      </c>
      <c r="E24" s="9" t="n">
        <f aca="false">+'[2]1.1 active_m'!M388</f>
        <v>14398</v>
      </c>
      <c r="F24" s="10" t="n">
        <f aca="false">+'[2]1.1 active_m'!N388</f>
        <v>0.502582716738798</v>
      </c>
      <c r="G24" s="9" t="n">
        <f aca="false">+'[2]1.1 active_m'!O388</f>
        <v>20842</v>
      </c>
      <c r="H24" s="10" t="n">
        <f aca="false">+'[2]1.1 active_m'!P388</f>
        <v>0.632514122929839</v>
      </c>
      <c r="I24" s="9" t="n">
        <f aca="false">+'[2]1.1 active_m'!Q388</f>
        <v>32262</v>
      </c>
      <c r="J24" s="10" t="n">
        <f aca="false">+'[2]1.1 active_m'!R388</f>
        <v>1.68305597579426</v>
      </c>
      <c r="K24" s="9" t="n">
        <f aca="false">+'[2]1.1 active_m'!S388</f>
        <v>10234</v>
      </c>
      <c r="L24" s="10" t="n">
        <f aca="false">+'[2]1.1 active_m'!T388</f>
        <v>1.31670131670132</v>
      </c>
      <c r="M24" s="9" t="n">
        <f aca="false">+'[2]1.1 active_m'!U388</f>
        <v>39375</v>
      </c>
      <c r="N24" s="10" t="n">
        <f aca="false">+'[2]1.1 active_m'!V388</f>
        <v>2.88737914815782</v>
      </c>
      <c r="O24" s="9" t="n">
        <f aca="false">+'[2]1.1 active_m'!W388</f>
        <v>3979</v>
      </c>
      <c r="P24" s="10" t="n">
        <f aca="false">+'[2]1.1 active_m'!X388</f>
        <v>1.14387391967463</v>
      </c>
      <c r="Q24" s="9" t="n">
        <f aca="false">+'[2]1.1 active_m'!Y388</f>
        <v>262987</v>
      </c>
      <c r="R24" s="10" t="n">
        <f aca="false">+'[2]1.1 active_m'!Z388</f>
        <v>0.870675866936188</v>
      </c>
    </row>
    <row r="25" s="5" customFormat="true" ht="13.5" hidden="false" customHeight="true" outlineLevel="0" collapsed="false">
      <c r="A25" s="11"/>
      <c r="B25" s="8" t="s">
        <v>22</v>
      </c>
      <c r="C25" s="9" t="n">
        <f aca="false">+'[2]1.1 active_m'!C389</f>
        <v>142220</v>
      </c>
      <c r="D25" s="10" t="n">
        <f aca="false">+'[2]1.1 active_m'!D389</f>
        <v>0.227629900561666</v>
      </c>
      <c r="E25" s="9" t="n">
        <f aca="false">+'[2]1.1 active_m'!M389</f>
        <v>14480</v>
      </c>
      <c r="F25" s="10" t="n">
        <f aca="false">+'[2]1.1 active_m'!N389</f>
        <v>0.569523544936801</v>
      </c>
      <c r="G25" s="9" t="n">
        <f aca="false">+'[2]1.1 active_m'!O389</f>
        <v>20904</v>
      </c>
      <c r="H25" s="10" t="n">
        <f aca="false">+'[2]1.1 active_m'!P389</f>
        <v>0.297476249880058</v>
      </c>
      <c r="I25" s="9" t="n">
        <f aca="false">+'[2]1.1 active_m'!Q389</f>
        <v>32592</v>
      </c>
      <c r="J25" s="10" t="n">
        <f aca="false">+'[2]1.1 active_m'!R389</f>
        <v>1.02287520922448</v>
      </c>
      <c r="K25" s="9" t="n">
        <f aca="false">+'[2]1.1 active_m'!S389</f>
        <v>10412</v>
      </c>
      <c r="L25" s="10" t="n">
        <f aca="false">+'[2]1.1 active_m'!T389</f>
        <v>1.73930037131131</v>
      </c>
      <c r="M25" s="9" t="n">
        <f aca="false">+'[2]1.1 active_m'!U389</f>
        <v>39742</v>
      </c>
      <c r="N25" s="10" t="n">
        <f aca="false">+'[2]1.1 active_m'!V389</f>
        <v>0.932063492063495</v>
      </c>
      <c r="O25" s="9" t="n">
        <f aca="false">+'[2]1.1 active_m'!W389</f>
        <v>3935</v>
      </c>
      <c r="P25" s="10" t="n">
        <f aca="false">+'[2]1.1 active_m'!X389</f>
        <v>-1.10580547876351</v>
      </c>
      <c r="Q25" s="9" t="n">
        <f aca="false">+'[2]1.1 active_m'!Y389</f>
        <v>264285</v>
      </c>
      <c r="R25" s="10" t="n">
        <f aca="false">+'[2]1.1 active_m'!Z389</f>
        <v>0.493560518200509</v>
      </c>
    </row>
    <row r="26" s="5" customFormat="true" ht="13.5" hidden="false" customHeight="true" outlineLevel="0" collapsed="false">
      <c r="A26" s="7"/>
      <c r="B26" s="8" t="s">
        <v>23</v>
      </c>
      <c r="C26" s="9" t="n">
        <f aca="false">+'[2]1.1 active_m'!C390</f>
        <v>142590</v>
      </c>
      <c r="D26" s="10" t="n">
        <f aca="false">+'[2]1.1 active_m'!D390</f>
        <v>0.260160315004931</v>
      </c>
      <c r="E26" s="9" t="n">
        <f aca="false">+'[2]1.1 active_m'!M390</f>
        <v>14602</v>
      </c>
      <c r="F26" s="10" t="n">
        <f aca="false">+'[2]1.1 active_m'!N390</f>
        <v>0.842541436464095</v>
      </c>
      <c r="G26" s="9" t="n">
        <f aca="false">+'[2]1.1 active_m'!O390</f>
        <v>20926</v>
      </c>
      <c r="H26" s="10" t="n">
        <f aca="false">+'[2]1.1 active_m'!P390</f>
        <v>0.10524301569077</v>
      </c>
      <c r="I26" s="9" t="n">
        <f aca="false">+'[2]1.1 active_m'!Q390</f>
        <v>32883</v>
      </c>
      <c r="J26" s="10" t="n">
        <f aca="false">+'[2]1.1 active_m'!R390</f>
        <v>0.89285714285714</v>
      </c>
      <c r="K26" s="9" t="n">
        <f aca="false">+'[2]1.1 active_m'!S390</f>
        <v>10498</v>
      </c>
      <c r="L26" s="10" t="n">
        <f aca="false">+'[2]1.1 active_m'!T390</f>
        <v>0.825970034575496</v>
      </c>
      <c r="M26" s="9" t="n">
        <f aca="false">+'[2]1.1 active_m'!U390</f>
        <v>40170</v>
      </c>
      <c r="N26" s="10" t="n">
        <f aca="false">+'[2]1.1 active_m'!V390</f>
        <v>1.0769463036586</v>
      </c>
      <c r="O26" s="9" t="n">
        <f aca="false">+'[2]1.1 active_m'!W390</f>
        <v>3986</v>
      </c>
      <c r="P26" s="10" t="n">
        <f aca="false">+'[2]1.1 active_m'!X390</f>
        <v>1.29606099110546</v>
      </c>
      <c r="Q26" s="9" t="n">
        <f aca="false">+'[2]1.1 active_m'!Y390</f>
        <v>265655</v>
      </c>
      <c r="R26" s="10" t="n">
        <f aca="false">+'[2]1.1 active_m'!Z390</f>
        <v>0.51837977940481</v>
      </c>
    </row>
    <row r="27" s="5" customFormat="true" ht="13.5" hidden="false" customHeight="true" outlineLevel="0" collapsed="false">
      <c r="A27" s="12"/>
      <c r="B27" s="13" t="s">
        <v>24</v>
      </c>
      <c r="C27" s="14" t="n">
        <f aca="false">+'[2]1.1 active_m'!C391</f>
        <v>142762</v>
      </c>
      <c r="D27" s="15" t="n">
        <f aca="false">+'[2]1.1 active_m'!D391</f>
        <v>0.120625569815558</v>
      </c>
      <c r="E27" s="14" t="n">
        <f aca="false">+'[2]1.1 active_m'!M391</f>
        <v>14717</v>
      </c>
      <c r="F27" s="15" t="n">
        <f aca="false">+'[2]1.1 active_m'!N391</f>
        <v>0.787563347486642</v>
      </c>
      <c r="G27" s="14" t="n">
        <f aca="false">+'[2]1.1 active_m'!O391</f>
        <v>20874</v>
      </c>
      <c r="H27" s="15" t="n">
        <f aca="false">+'[2]1.1 active_m'!P391</f>
        <v>-0.248494695593993</v>
      </c>
      <c r="I27" s="14" t="n">
        <f aca="false">+'[2]1.1 active_m'!Q391</f>
        <v>33156</v>
      </c>
      <c r="J27" s="15" t="n">
        <f aca="false">+'[2]1.1 active_m'!R391</f>
        <v>0.830216221147695</v>
      </c>
      <c r="K27" s="14" t="n">
        <f aca="false">+'[2]1.1 active_m'!S391</f>
        <v>10607</v>
      </c>
      <c r="L27" s="15" t="n">
        <f aca="false">+'[2]1.1 active_m'!T391</f>
        <v>1.03829300819203</v>
      </c>
      <c r="M27" s="14" t="n">
        <f aca="false">+'[2]1.1 active_m'!U391</f>
        <v>40513</v>
      </c>
      <c r="N27" s="15" t="n">
        <f aca="false">+'[2]1.1 active_m'!V391</f>
        <v>0.853871048045796</v>
      </c>
      <c r="O27" s="14" t="n">
        <f aca="false">+'[2]1.1 active_m'!W391</f>
        <v>3942</v>
      </c>
      <c r="P27" s="15" t="n">
        <f aca="false">+'[2]1.1 active_m'!X391</f>
        <v>-1.10386352232815</v>
      </c>
      <c r="Q27" s="14" t="n">
        <f aca="false">+'[2]1.1 active_m'!Y391</f>
        <v>266571</v>
      </c>
      <c r="R27" s="15" t="n">
        <f aca="false">+'[2]1.1 active_m'!Z391</f>
        <v>0.344808115789275</v>
      </c>
    </row>
    <row r="28" s="5" customFormat="true" ht="13.5" hidden="false" customHeight="true" outlineLevel="0" collapsed="false">
      <c r="A28" s="7" t="s">
        <v>26</v>
      </c>
      <c r="B28" s="8" t="s">
        <v>13</v>
      </c>
      <c r="C28" s="9" t="n">
        <f aca="false">+'[2]1.1 active_m'!C392</f>
        <v>142931</v>
      </c>
      <c r="D28" s="10" t="n">
        <f aca="false">+'[2]1.1 active_m'!D392</f>
        <v>0.118378840307654</v>
      </c>
      <c r="E28" s="9" t="n">
        <f aca="false">+'[2]1.1 active_m'!M392</f>
        <v>14753</v>
      </c>
      <c r="F28" s="10" t="n">
        <f aca="false">+'[2]1.1 active_m'!N392</f>
        <v>0.244615071006327</v>
      </c>
      <c r="G28" s="9" t="n">
        <f aca="false">+'[2]1.1 active_m'!O392</f>
        <v>20793</v>
      </c>
      <c r="H28" s="10" t="n">
        <f aca="false">+'[2]1.1 active_m'!P392</f>
        <v>-0.388042540960043</v>
      </c>
      <c r="I28" s="9" t="n">
        <f aca="false">+'[2]1.1 active_m'!Q392</f>
        <v>33568</v>
      </c>
      <c r="J28" s="10" t="n">
        <f aca="false">+'[2]1.1 active_m'!R392</f>
        <v>1.24261068886475</v>
      </c>
      <c r="K28" s="9" t="n">
        <f aca="false">+'[2]1.1 active_m'!S392</f>
        <v>10674</v>
      </c>
      <c r="L28" s="10" t="n">
        <f aca="false">+'[2]1.1 active_m'!T392</f>
        <v>0.631658338832852</v>
      </c>
      <c r="M28" s="9" t="n">
        <f aca="false">+'[2]1.1 active_m'!U392</f>
        <v>40974</v>
      </c>
      <c r="N28" s="10" t="n">
        <f aca="false">+'[2]1.1 active_m'!V392</f>
        <v>1.1379063510478</v>
      </c>
      <c r="O28" s="9" t="n">
        <f aca="false">+'[2]1.1 active_m'!W392</f>
        <v>3916</v>
      </c>
      <c r="P28" s="10" t="n">
        <f aca="false">+'[2]1.1 active_m'!X392</f>
        <v>-0.659563673262309</v>
      </c>
      <c r="Q28" s="9" t="n">
        <f aca="false">+'[2]1.1 active_m'!Y392</f>
        <v>267609</v>
      </c>
      <c r="R28" s="10" t="n">
        <f aca="false">+'[2]1.1 active_m'!Z392</f>
        <v>0.389389693552555</v>
      </c>
    </row>
    <row r="29" s="5" customFormat="true" ht="13.5" hidden="false" customHeight="true" outlineLevel="0" collapsed="false">
      <c r="A29" s="7"/>
      <c r="B29" s="8" t="s">
        <v>14</v>
      </c>
      <c r="C29" s="9" t="n">
        <f aca="false">+'[2]1.1 active_m'!C393</f>
        <v>143211</v>
      </c>
      <c r="D29" s="10" t="n">
        <f aca="false">+'[2]1.1 active_m'!D393</f>
        <v>0.195898720361565</v>
      </c>
      <c r="E29" s="9" t="n">
        <f aca="false">+'[2]1.1 active_m'!M393</f>
        <v>14841</v>
      </c>
      <c r="F29" s="10" t="n">
        <f aca="false">+'[2]1.1 active_m'!N393</f>
        <v>0.596488849725474</v>
      </c>
      <c r="G29" s="9" t="n">
        <f aca="false">+'[2]1.1 active_m'!O393</f>
        <v>20808</v>
      </c>
      <c r="H29" s="10" t="n">
        <f aca="false">+'[2]1.1 active_m'!P393</f>
        <v>0.0721396623863724</v>
      </c>
      <c r="I29" s="9" t="n">
        <f aca="false">+'[2]1.1 active_m'!Q393</f>
        <v>33881</v>
      </c>
      <c r="J29" s="10" t="n">
        <f aca="false">+'[2]1.1 active_m'!R393</f>
        <v>0.93243565300285</v>
      </c>
      <c r="K29" s="9" t="n">
        <f aca="false">+'[2]1.1 active_m'!S393</f>
        <v>10730</v>
      </c>
      <c r="L29" s="10" t="n">
        <f aca="false">+'[2]1.1 active_m'!T393</f>
        <v>0.52463931047404</v>
      </c>
      <c r="M29" s="9" t="n">
        <f aca="false">+'[2]1.1 active_m'!U393</f>
        <v>41966</v>
      </c>
      <c r="N29" s="10" t="n">
        <f aca="false">+'[2]1.1 active_m'!V393</f>
        <v>2.42104749353249</v>
      </c>
      <c r="O29" s="9" t="n">
        <f aca="false">+'[2]1.1 active_m'!W393</f>
        <v>3954</v>
      </c>
      <c r="P29" s="10" t="n">
        <f aca="false">+'[2]1.1 active_m'!X393</f>
        <v>0.970377936670075</v>
      </c>
      <c r="Q29" s="9" t="n">
        <f aca="false">+'[2]1.1 active_m'!Y393</f>
        <v>269391</v>
      </c>
      <c r="R29" s="10" t="n">
        <f aca="false">+'[2]1.1 active_m'!Z393</f>
        <v>0.665896886875994</v>
      </c>
    </row>
    <row r="30" s="5" customFormat="true" ht="13.5" hidden="false" customHeight="true" outlineLevel="0" collapsed="false">
      <c r="A30" s="7"/>
      <c r="B30" s="8" t="s">
        <v>15</v>
      </c>
      <c r="C30" s="9" t="n">
        <f aca="false">+'[2]1.1 active_m'!C394</f>
        <v>143585</v>
      </c>
      <c r="D30" s="10" t="n">
        <f aca="false">+'[2]1.1 active_m'!D394</f>
        <v>0.261153123712554</v>
      </c>
      <c r="E30" s="9" t="n">
        <f aca="false">+'[2]1.1 active_m'!M394</f>
        <v>14976</v>
      </c>
      <c r="F30" s="10" t="n">
        <f aca="false">+'[2]1.1 active_m'!N394</f>
        <v>0.90964220739842</v>
      </c>
      <c r="G30" s="9" t="n">
        <f aca="false">+'[2]1.1 active_m'!O394</f>
        <v>20852</v>
      </c>
      <c r="H30" s="10" t="n">
        <f aca="false">+'[2]1.1 active_m'!P394</f>
        <v>0.211457131872361</v>
      </c>
      <c r="I30" s="9" t="n">
        <f aca="false">+'[2]1.1 active_m'!Q394</f>
        <v>34249</v>
      </c>
      <c r="J30" s="10" t="n">
        <f aca="false">+'[2]1.1 active_m'!R394</f>
        <v>1.086154481863</v>
      </c>
      <c r="K30" s="9" t="n">
        <f aca="false">+'[2]1.1 active_m'!S394</f>
        <v>10982</v>
      </c>
      <c r="L30" s="10" t="n">
        <f aca="false">+'[2]1.1 active_m'!T394</f>
        <v>2.34855545200372</v>
      </c>
      <c r="M30" s="9" t="n">
        <f aca="false">+'[2]1.1 active_m'!U394</f>
        <v>43237</v>
      </c>
      <c r="N30" s="10" t="n">
        <f aca="false">+'[2]1.1 active_m'!V394</f>
        <v>3.02864223418957</v>
      </c>
      <c r="O30" s="9" t="n">
        <f aca="false">+'[2]1.1 active_m'!W394</f>
        <v>4012</v>
      </c>
      <c r="P30" s="10" t="n">
        <f aca="false">+'[2]1.1 active_m'!X394</f>
        <v>1.46686899342439</v>
      </c>
      <c r="Q30" s="9" t="n">
        <f aca="false">+'[2]1.1 active_m'!Y394</f>
        <v>271893</v>
      </c>
      <c r="R30" s="10" t="n">
        <f aca="false">+'[2]1.1 active_m'!Z394</f>
        <v>0.928761539917811</v>
      </c>
    </row>
    <row r="31" s="5" customFormat="true" ht="13.5" hidden="false" customHeight="true" outlineLevel="0" collapsed="false">
      <c r="A31" s="7"/>
      <c r="B31" s="8" t="s">
        <v>16</v>
      </c>
      <c r="C31" s="9" t="n">
        <f aca="false">+'[2]1.1 active_m'!C395</f>
        <v>143809</v>
      </c>
      <c r="D31" s="10" t="n">
        <f aca="false">+'[2]1.1 active_m'!D395</f>
        <v>0.156005153741678</v>
      </c>
      <c r="E31" s="9" t="n">
        <f aca="false">+'[2]1.1 active_m'!M395</f>
        <v>15045</v>
      </c>
      <c r="F31" s="10" t="n">
        <f aca="false">+'[2]1.1 active_m'!N395</f>
        <v>0.460737179487181</v>
      </c>
      <c r="G31" s="9" t="n">
        <f aca="false">+'[2]1.1 active_m'!O395</f>
        <v>20929</v>
      </c>
      <c r="H31" s="10" t="n">
        <f aca="false">+'[2]1.1 active_m'!P395</f>
        <v>0.369269134855177</v>
      </c>
      <c r="I31" s="9" t="n">
        <f aca="false">+'[2]1.1 active_m'!Q395</f>
        <v>34591</v>
      </c>
      <c r="J31" s="10" t="n">
        <f aca="false">+'[2]1.1 active_m'!R395</f>
        <v>0.998569301293473</v>
      </c>
      <c r="K31" s="9" t="n">
        <f aca="false">+'[2]1.1 active_m'!S395</f>
        <v>11396</v>
      </c>
      <c r="L31" s="10" t="n">
        <f aca="false">+'[2]1.1 active_m'!T395</f>
        <v>3.76980513567655</v>
      </c>
      <c r="M31" s="9" t="n">
        <f aca="false">+'[2]1.1 active_m'!U395</f>
        <v>45855</v>
      </c>
      <c r="N31" s="10" t="n">
        <f aca="false">+'[2]1.1 active_m'!V395</f>
        <v>6.05499919050814</v>
      </c>
      <c r="O31" s="9" t="n">
        <f aca="false">+'[2]1.1 active_m'!W395</f>
        <v>4019</v>
      </c>
      <c r="P31" s="10" t="n">
        <f aca="false">+'[2]1.1 active_m'!X395</f>
        <v>0.174476570289128</v>
      </c>
      <c r="Q31" s="9" t="n">
        <f aca="false">+'[2]1.1 active_m'!Y395</f>
        <v>275644</v>
      </c>
      <c r="R31" s="10" t="n">
        <f aca="false">+'[2]1.1 active_m'!Z395</f>
        <v>1.37958682275747</v>
      </c>
    </row>
    <row r="32" s="5" customFormat="true" ht="13.5" hidden="false" customHeight="true" outlineLevel="0" collapsed="false">
      <c r="A32" s="7"/>
      <c r="B32" s="8" t="s">
        <v>17</v>
      </c>
      <c r="C32" s="9" t="n">
        <f aca="false">+'[2]1.1 active_m'!C396</f>
        <v>144301</v>
      </c>
      <c r="D32" s="10" t="n">
        <f aca="false">+'[2]1.1 active_m'!D396</f>
        <v>0.342120451432115</v>
      </c>
      <c r="E32" s="9" t="n">
        <f aca="false">+'[2]1.1 active_m'!M396</f>
        <v>15151</v>
      </c>
      <c r="F32" s="10" t="n">
        <f aca="false">+'[2]1.1 active_m'!N396</f>
        <v>0.704553007643738</v>
      </c>
      <c r="G32" s="9" t="n">
        <f aca="false">+'[2]1.1 active_m'!O396</f>
        <v>21099</v>
      </c>
      <c r="H32" s="10" t="n">
        <f aca="false">+'[2]1.1 active_m'!P396</f>
        <v>0.812270055903297</v>
      </c>
      <c r="I32" s="9" t="n">
        <f aca="false">+'[2]1.1 active_m'!Q396</f>
        <v>35176</v>
      </c>
      <c r="J32" s="10" t="n">
        <f aca="false">+'[2]1.1 active_m'!R396</f>
        <v>1.69119135035125</v>
      </c>
      <c r="K32" s="9" t="n">
        <f aca="false">+'[2]1.1 active_m'!S396</f>
        <v>11923</v>
      </c>
      <c r="L32" s="10" t="n">
        <f aca="false">+'[2]1.1 active_m'!T396</f>
        <v>4.62442962442962</v>
      </c>
      <c r="M32" s="9" t="n">
        <f aca="false">+'[2]1.1 active_m'!U396</f>
        <v>48789</v>
      </c>
      <c r="N32" s="10" t="n">
        <f aca="false">+'[2]1.1 active_m'!V396</f>
        <v>6.39842983316978</v>
      </c>
      <c r="O32" s="9" t="n">
        <f aca="false">+'[2]1.1 active_m'!W396</f>
        <v>4182</v>
      </c>
      <c r="P32" s="10" t="n">
        <f aca="false">+'[2]1.1 active_m'!X396</f>
        <v>4.05573525752674</v>
      </c>
      <c r="Q32" s="9" t="n">
        <f aca="false">+'[2]1.1 active_m'!Y396</f>
        <v>280621</v>
      </c>
      <c r="R32" s="10" t="n">
        <f aca="false">+'[2]1.1 active_m'!Z396</f>
        <v>1.80558981875172</v>
      </c>
    </row>
    <row r="33" s="5" customFormat="true" ht="13.5" hidden="false" customHeight="true" outlineLevel="0" collapsed="false">
      <c r="A33" s="7"/>
      <c r="B33" s="8" t="s">
        <v>18</v>
      </c>
      <c r="C33" s="9" t="n">
        <f aca="false">+'[2]1.1 active_m'!C397</f>
        <v>144717</v>
      </c>
      <c r="D33" s="10" t="n">
        <f aca="false">+'[2]1.1 active_m'!D397</f>
        <v>0.288286290462292</v>
      </c>
      <c r="E33" s="9" t="n">
        <f aca="false">+'[2]1.1 active_m'!M397</f>
        <v>15269</v>
      </c>
      <c r="F33" s="10" t="n">
        <f aca="false">+'[2]1.1 active_m'!N397</f>
        <v>0.778826480100325</v>
      </c>
      <c r="G33" s="9" t="n">
        <f aca="false">+'[2]1.1 active_m'!O397</f>
        <v>21321</v>
      </c>
      <c r="H33" s="10" t="n">
        <f aca="false">+'[2]1.1 active_m'!P397</f>
        <v>1.05218256789421</v>
      </c>
      <c r="I33" s="9" t="n">
        <f aca="false">+'[2]1.1 active_m'!Q397</f>
        <v>35718</v>
      </c>
      <c r="J33" s="10" t="n">
        <f aca="false">+'[2]1.1 active_m'!R397</f>
        <v>1.54082328860587</v>
      </c>
      <c r="K33" s="9" t="n">
        <f aca="false">+'[2]1.1 active_m'!S397</f>
        <v>12158</v>
      </c>
      <c r="L33" s="10" t="n">
        <f aca="false">+'[2]1.1 active_m'!T397</f>
        <v>1.97098045793844</v>
      </c>
      <c r="M33" s="9" t="n">
        <f aca="false">+'[2]1.1 active_m'!U397</f>
        <v>50453</v>
      </c>
      <c r="N33" s="10" t="n">
        <f aca="false">+'[2]1.1 active_m'!V397</f>
        <v>3.41060484945377</v>
      </c>
      <c r="O33" s="9" t="n">
        <f aca="false">+'[2]1.1 active_m'!W397</f>
        <v>4187</v>
      </c>
      <c r="P33" s="10" t="n">
        <f aca="false">+'[2]1.1 active_m'!X397</f>
        <v>0.119560019129605</v>
      </c>
      <c r="Q33" s="9" t="n">
        <f aca="false">+'[2]1.1 active_m'!Y397</f>
        <v>283823</v>
      </c>
      <c r="R33" s="10" t="n">
        <f aca="false">+'[2]1.1 active_m'!Z397</f>
        <v>1.14104076316455</v>
      </c>
    </row>
    <row r="34" s="5" customFormat="true" ht="13.5" hidden="false" customHeight="true" outlineLevel="0" collapsed="false">
      <c r="A34" s="7"/>
      <c r="B34" s="8" t="s">
        <v>19</v>
      </c>
      <c r="C34" s="9" t="n">
        <f aca="false">+'[2]1.1 active_m'!C398</f>
        <v>145087</v>
      </c>
      <c r="D34" s="10" t="n">
        <f aca="false">+'[2]1.1 active_m'!D398</f>
        <v>0.255671413862912</v>
      </c>
      <c r="E34" s="9" t="n">
        <f aca="false">+'[2]1.1 active_m'!M398</f>
        <v>15368</v>
      </c>
      <c r="F34" s="10" t="n">
        <f aca="false">+'[2]1.1 active_m'!N398</f>
        <v>0.648372519483931</v>
      </c>
      <c r="G34" s="9" t="n">
        <f aca="false">+'[2]1.1 active_m'!O398</f>
        <v>21464</v>
      </c>
      <c r="H34" s="10" t="n">
        <f aca="false">+'[2]1.1 active_m'!P398</f>
        <v>0.670700248581202</v>
      </c>
      <c r="I34" s="9" t="n">
        <f aca="false">+'[2]1.1 active_m'!Q398</f>
        <v>36119</v>
      </c>
      <c r="J34" s="10" t="n">
        <f aca="false">+'[2]1.1 active_m'!R398</f>
        <v>1.12268324094293</v>
      </c>
      <c r="K34" s="9" t="n">
        <f aca="false">+'[2]1.1 active_m'!S398</f>
        <v>12452</v>
      </c>
      <c r="L34" s="10" t="n">
        <f aca="false">+'[2]1.1 active_m'!T398</f>
        <v>2.41816088172397</v>
      </c>
      <c r="M34" s="9" t="n">
        <f aca="false">+'[2]1.1 active_m'!U398</f>
        <v>51088</v>
      </c>
      <c r="N34" s="10" t="n">
        <f aca="false">+'[2]1.1 active_m'!V398</f>
        <v>1.25859711018175</v>
      </c>
      <c r="O34" s="9" t="n">
        <f aca="false">+'[2]1.1 active_m'!W398</f>
        <v>4256</v>
      </c>
      <c r="P34" s="10" t="n">
        <f aca="false">+'[2]1.1 active_m'!X398</f>
        <v>1.64795796513018</v>
      </c>
      <c r="Q34" s="9" t="n">
        <f aca="false">+'[2]1.1 active_m'!Y398</f>
        <v>285834</v>
      </c>
      <c r="R34" s="10" t="n">
        <f aca="false">+'[2]1.1 active_m'!Z398</f>
        <v>0.708540181732986</v>
      </c>
    </row>
    <row r="35" s="5" customFormat="true" ht="13.5" hidden="false" customHeight="true" outlineLevel="0" collapsed="false">
      <c r="A35" s="7"/>
      <c r="B35" s="8" t="s">
        <v>20</v>
      </c>
      <c r="C35" s="9" t="n">
        <f aca="false">+'[2]1.1 active_m'!C399</f>
        <v>145606</v>
      </c>
      <c r="D35" s="10" t="n">
        <f aca="false">+'[2]1.1 active_m'!D399</f>
        <v>0.357716404639974</v>
      </c>
      <c r="E35" s="9" t="n">
        <f aca="false">+'[2]1.1 active_m'!M399</f>
        <v>15426</v>
      </c>
      <c r="F35" s="10" t="n">
        <f aca="false">+'[2]1.1 active_m'!N399</f>
        <v>0.377407600208235</v>
      </c>
      <c r="G35" s="9" t="n">
        <f aca="false">+'[2]1.1 active_m'!O399</f>
        <v>21634</v>
      </c>
      <c r="H35" s="10" t="n">
        <f aca="false">+'[2]1.1 active_m'!P399</f>
        <v>0.792023853894897</v>
      </c>
      <c r="I35" s="9" t="n">
        <f aca="false">+'[2]1.1 active_m'!Q399</f>
        <v>36482</v>
      </c>
      <c r="J35" s="10" t="n">
        <f aca="false">+'[2]1.1 active_m'!R399</f>
        <v>1.00501121293501</v>
      </c>
      <c r="K35" s="9" t="n">
        <f aca="false">+'[2]1.1 active_m'!S399</f>
        <v>12660</v>
      </c>
      <c r="L35" s="10" t="n">
        <f aca="false">+'[2]1.1 active_m'!T399</f>
        <v>1.67041439126245</v>
      </c>
      <c r="M35" s="9" t="n">
        <f aca="false">+'[2]1.1 active_m'!U399</f>
        <v>51352</v>
      </c>
      <c r="N35" s="10" t="n">
        <f aca="false">+'[2]1.1 active_m'!V399</f>
        <v>0.516755402442848</v>
      </c>
      <c r="O35" s="9" t="n">
        <f aca="false">+'[2]1.1 active_m'!W399</f>
        <v>4286</v>
      </c>
      <c r="P35" s="10" t="n">
        <f aca="false">+'[2]1.1 active_m'!X399</f>
        <v>0.704887218045114</v>
      </c>
      <c r="Q35" s="9" t="n">
        <f aca="false">+'[2]1.1 active_m'!Y399</f>
        <v>287446</v>
      </c>
      <c r="R35" s="10" t="n">
        <f aca="false">+'[2]1.1 active_m'!Z399</f>
        <v>0.563963699210035</v>
      </c>
    </row>
    <row r="36" s="5" customFormat="true" ht="13.5" hidden="false" customHeight="true" outlineLevel="0" collapsed="false">
      <c r="A36" s="7"/>
      <c r="B36" s="8" t="s">
        <v>21</v>
      </c>
      <c r="C36" s="9" t="n">
        <f aca="false">+'[2]1.1 active_m'!C400</f>
        <v>146068</v>
      </c>
      <c r="D36" s="10" t="n">
        <f aca="false">+'[2]1.1 active_m'!D400</f>
        <v>0.317294616980068</v>
      </c>
      <c r="E36" s="9" t="n">
        <f aca="false">+'[2]1.1 active_m'!M400</f>
        <v>15516</v>
      </c>
      <c r="F36" s="10" t="n">
        <f aca="false">+'[2]1.1 active_m'!N400</f>
        <v>0.583430571761956</v>
      </c>
      <c r="G36" s="9" t="n">
        <f aca="false">+'[2]1.1 active_m'!O400</f>
        <v>21857</v>
      </c>
      <c r="H36" s="10" t="n">
        <f aca="false">+'[2]1.1 active_m'!P400</f>
        <v>1.03078487565869</v>
      </c>
      <c r="I36" s="9" t="n">
        <f aca="false">+'[2]1.1 active_m'!Q400</f>
        <v>36718</v>
      </c>
      <c r="J36" s="10" t="n">
        <f aca="false">+'[2]1.1 active_m'!R400</f>
        <v>0.646894358861894</v>
      </c>
      <c r="K36" s="9" t="n">
        <f aca="false">+'[2]1.1 active_m'!S400</f>
        <v>12867</v>
      </c>
      <c r="L36" s="10" t="n">
        <f aca="false">+'[2]1.1 active_m'!T400</f>
        <v>1.63507109004739</v>
      </c>
      <c r="M36" s="9" t="n">
        <f aca="false">+'[2]1.1 active_m'!U400</f>
        <v>51372</v>
      </c>
      <c r="N36" s="10" t="str">
        <f aca="false">+'[2]1.1 active_m'!V400</f>
        <v>*  </v>
      </c>
      <c r="O36" s="9" t="n">
        <f aca="false">+'[2]1.1 active_m'!W400</f>
        <v>4250</v>
      </c>
      <c r="P36" s="10" t="n">
        <f aca="false">+'[2]1.1 active_m'!X400</f>
        <v>-0.839944003733084</v>
      </c>
      <c r="Q36" s="9" t="n">
        <f aca="false">+'[2]1.1 active_m'!Y400</f>
        <v>288648</v>
      </c>
      <c r="R36" s="10" t="n">
        <f aca="false">+'[2]1.1 active_m'!Z400</f>
        <v>0.418165498911094</v>
      </c>
    </row>
    <row r="37" s="5" customFormat="true" ht="13.5" hidden="false" customHeight="true" outlineLevel="0" collapsed="false">
      <c r="A37" s="11"/>
      <c r="B37" s="8" t="s">
        <v>22</v>
      </c>
      <c r="C37" s="9" t="n">
        <f aca="false">+'[2]1.1 active_m'!C401</f>
        <v>146562</v>
      </c>
      <c r="D37" s="10" t="n">
        <f aca="false">+'[2]1.1 active_m'!D401</f>
        <v>0.338198647205412</v>
      </c>
      <c r="E37" s="9" t="n">
        <f aca="false">+'[2]1.1 active_m'!M401</f>
        <v>15573</v>
      </c>
      <c r="F37" s="10" t="n">
        <f aca="false">+'[2]1.1 active_m'!N401</f>
        <v>0.367362722351117</v>
      </c>
      <c r="G37" s="9" t="n">
        <f aca="false">+'[2]1.1 active_m'!O401</f>
        <v>21980</v>
      </c>
      <c r="H37" s="10" t="n">
        <f aca="false">+'[2]1.1 active_m'!P401</f>
        <v>0.562748776135802</v>
      </c>
      <c r="I37" s="9" t="n">
        <f aca="false">+'[2]1.1 active_m'!Q401</f>
        <v>36919</v>
      </c>
      <c r="J37" s="10" t="n">
        <f aca="false">+'[2]1.1 active_m'!R401</f>
        <v>0.54741543657062</v>
      </c>
      <c r="K37" s="9" t="n">
        <f aca="false">+'[2]1.1 active_m'!S401</f>
        <v>13161</v>
      </c>
      <c r="L37" s="10" t="n">
        <f aca="false">+'[2]1.1 active_m'!T401</f>
        <v>2.28491489857776</v>
      </c>
      <c r="M37" s="9" t="n">
        <f aca="false">+'[2]1.1 active_m'!U401</f>
        <v>51071</v>
      </c>
      <c r="N37" s="10" t="n">
        <f aca="false">+'[2]1.1 active_m'!V401</f>
        <v>-0.585922292299312</v>
      </c>
      <c r="O37" s="9" t="n">
        <f aca="false">+'[2]1.1 active_m'!W401</f>
        <v>4245</v>
      </c>
      <c r="P37" s="10" t="n">
        <f aca="false">+'[2]1.1 active_m'!X401</f>
        <v>-0.117647058823533</v>
      </c>
      <c r="Q37" s="9" t="n">
        <f aca="false">+'[2]1.1 active_m'!Y401</f>
        <v>289511</v>
      </c>
      <c r="R37" s="10" t="n">
        <f aca="false">+'[2]1.1 active_m'!Z401</f>
        <v>0.298980072614397</v>
      </c>
    </row>
    <row r="38" s="5" customFormat="true" ht="13.5" hidden="false" customHeight="true" outlineLevel="0" collapsed="false">
      <c r="A38" s="7"/>
      <c r="B38" s="8" t="s">
        <v>23</v>
      </c>
      <c r="C38" s="9" t="n">
        <f aca="false">+'[2]1.1 active_m'!C402</f>
        <v>146770</v>
      </c>
      <c r="D38" s="10" t="n">
        <f aca="false">+'[2]1.1 active_m'!D402</f>
        <v>0.141919460706053</v>
      </c>
      <c r="E38" s="9" t="n">
        <f aca="false">+'[2]1.1 active_m'!M402</f>
        <v>15619</v>
      </c>
      <c r="F38" s="10" t="n">
        <f aca="false">+'[2]1.1 active_m'!N402</f>
        <v>0.295383034739616</v>
      </c>
      <c r="G38" s="9" t="n">
        <f aca="false">+'[2]1.1 active_m'!O402</f>
        <v>22172</v>
      </c>
      <c r="H38" s="10" t="n">
        <f aca="false">+'[2]1.1 active_m'!P402</f>
        <v>0.873521383075526</v>
      </c>
      <c r="I38" s="9" t="n">
        <f aca="false">+'[2]1.1 active_m'!Q402</f>
        <v>37049</v>
      </c>
      <c r="J38" s="10" t="n">
        <f aca="false">+'[2]1.1 active_m'!R402</f>
        <v>0.35212221349441</v>
      </c>
      <c r="K38" s="9" t="n">
        <f aca="false">+'[2]1.1 active_m'!S402</f>
        <v>13259</v>
      </c>
      <c r="L38" s="10" t="n">
        <f aca="false">+'[2]1.1 active_m'!T402</f>
        <v>0.744624268672589</v>
      </c>
      <c r="M38" s="9" t="n">
        <f aca="false">+'[2]1.1 active_m'!U402</f>
        <v>50555</v>
      </c>
      <c r="N38" s="10" t="n">
        <f aca="false">+'[2]1.1 active_m'!V402</f>
        <v>-1.01035812887941</v>
      </c>
      <c r="O38" s="9" t="n">
        <f aca="false">+'[2]1.1 active_m'!W402</f>
        <v>4270</v>
      </c>
      <c r="P38" s="10" t="n">
        <f aca="false">+'[2]1.1 active_m'!X402</f>
        <v>0.588928150765611</v>
      </c>
      <c r="Q38" s="9" t="n">
        <f aca="false">+'[2]1.1 active_m'!Y402</f>
        <v>289694</v>
      </c>
      <c r="R38" s="10" t="n">
        <f aca="false">+'[2]1.1 active_m'!Z402</f>
        <v>0.063210033470229</v>
      </c>
    </row>
    <row r="39" s="5" customFormat="true" ht="13.5" hidden="false" customHeight="true" outlineLevel="0" collapsed="false">
      <c r="A39" s="12"/>
      <c r="B39" s="13" t="s">
        <v>24</v>
      </c>
      <c r="C39" s="14" t="n">
        <f aca="false">+'[2]1.1 active_m'!C403</f>
        <v>147032</v>
      </c>
      <c r="D39" s="15" t="n">
        <f aca="false">+'[2]1.1 active_m'!D403</f>
        <v>0.178510594808201</v>
      </c>
      <c r="E39" s="14" t="n">
        <f aca="false">+'[2]1.1 active_m'!M403</f>
        <v>15697</v>
      </c>
      <c r="F39" s="15" t="n">
        <f aca="false">+'[2]1.1 active_m'!N403</f>
        <v>0.499391766438317</v>
      </c>
      <c r="G39" s="14" t="n">
        <f aca="false">+'[2]1.1 active_m'!O403</f>
        <v>22198</v>
      </c>
      <c r="H39" s="15" t="n">
        <f aca="false">+'[2]1.1 active_m'!P403</f>
        <v>0.117265018942803</v>
      </c>
      <c r="I39" s="14" t="n">
        <f aca="false">+'[2]1.1 active_m'!Q403</f>
        <v>37301</v>
      </c>
      <c r="J39" s="15" t="n">
        <f aca="false">+'[2]1.1 active_m'!R403</f>
        <v>0.680180301762534</v>
      </c>
      <c r="K39" s="14" t="n">
        <f aca="false">+'[2]1.1 active_m'!S403</f>
        <v>13534</v>
      </c>
      <c r="L39" s="15" t="n">
        <f aca="false">+'[2]1.1 active_m'!T403</f>
        <v>2.07406290067125</v>
      </c>
      <c r="M39" s="14" t="n">
        <f aca="false">+'[2]1.1 active_m'!U403</f>
        <v>50118</v>
      </c>
      <c r="N39" s="15" t="n">
        <f aca="false">+'[2]1.1 active_m'!V403</f>
        <v>-0.864405103352783</v>
      </c>
      <c r="O39" s="14" t="n">
        <f aca="false">+'[2]1.1 active_m'!W403</f>
        <v>4326</v>
      </c>
      <c r="P39" s="15" t="n">
        <f aca="false">+'[2]1.1 active_m'!X403</f>
        <v>1.31147540983607</v>
      </c>
      <c r="Q39" s="14" t="n">
        <f aca="false">+'[2]1.1 active_m'!Y403</f>
        <v>290206</v>
      </c>
      <c r="R39" s="15" t="n">
        <f aca="false">+'[2]1.1 active_m'!Z403</f>
        <v>0.176738213425209</v>
      </c>
    </row>
    <row r="40" s="5" customFormat="true" ht="13.5" hidden="false" customHeight="true" outlineLevel="0" collapsed="false">
      <c r="A40" s="7" t="s">
        <v>27</v>
      </c>
      <c r="B40" s="8" t="s">
        <v>13</v>
      </c>
      <c r="C40" s="9" t="n">
        <f aca="false">+'[2]1.1 active_m'!C404</f>
        <v>147020</v>
      </c>
      <c r="D40" s="10" t="str">
        <f aca="false">+'[2]1.1 active_m'!D404</f>
        <v>*  </v>
      </c>
      <c r="E40" s="9" t="n">
        <f aca="false">+'[2]1.1 active_m'!M404</f>
        <v>15720</v>
      </c>
      <c r="F40" s="10" t="n">
        <f aca="false">+'[2]1.1 active_m'!N404</f>
        <v>0.146524813658666</v>
      </c>
      <c r="G40" s="9" t="n">
        <f aca="false">+'[2]1.1 active_m'!O404</f>
        <v>22173</v>
      </c>
      <c r="H40" s="10" t="n">
        <f aca="false">+'[2]1.1 active_m'!P404</f>
        <v>-0.112622758807102</v>
      </c>
      <c r="I40" s="9" t="n">
        <f aca="false">+'[2]1.1 active_m'!Q404</f>
        <v>37441</v>
      </c>
      <c r="J40" s="10" t="n">
        <f aca="false">+'[2]1.1 active_m'!R404</f>
        <v>0.375325058309439</v>
      </c>
      <c r="K40" s="9" t="n">
        <f aca="false">+'[2]1.1 active_m'!S404</f>
        <v>13627</v>
      </c>
      <c r="L40" s="10" t="n">
        <f aca="false">+'[2]1.1 active_m'!T404</f>
        <v>0.687158268065602</v>
      </c>
      <c r="M40" s="9" t="n">
        <f aca="false">+'[2]1.1 active_m'!U404</f>
        <v>49237</v>
      </c>
      <c r="N40" s="10" t="n">
        <f aca="false">+'[2]1.1 active_m'!V404</f>
        <v>-1.75785147052955</v>
      </c>
      <c r="O40" s="9" t="n">
        <f aca="false">+'[2]1.1 active_m'!W404</f>
        <v>4320</v>
      </c>
      <c r="P40" s="10" t="n">
        <f aca="false">+'[2]1.1 active_m'!X404</f>
        <v>-0.13869625520111</v>
      </c>
      <c r="Q40" s="9" t="n">
        <f aca="false">+'[2]1.1 active_m'!Y404</f>
        <v>289538</v>
      </c>
      <c r="R40" s="10" t="n">
        <f aca="false">+'[2]1.1 active_m'!Z404</f>
        <v>-0.230181319476508</v>
      </c>
    </row>
    <row r="41" s="5" customFormat="true" ht="13.5" hidden="false" customHeight="true" outlineLevel="0" collapsed="false">
      <c r="A41" s="7"/>
      <c r="B41" s="8" t="s">
        <v>14</v>
      </c>
      <c r="C41" s="9" t="n">
        <f aca="false">+'[2]1.1 active_m'!C405</f>
        <v>147267</v>
      </c>
      <c r="D41" s="10" t="n">
        <f aca="false">+'[2]1.1 active_m'!D405</f>
        <v>0.168004353149231</v>
      </c>
      <c r="E41" s="9" t="n">
        <f aca="false">+'[2]1.1 active_m'!M405</f>
        <v>15848</v>
      </c>
      <c r="F41" s="10" t="n">
        <f aca="false">+'[2]1.1 active_m'!N405</f>
        <v>0.814249363867692</v>
      </c>
      <c r="G41" s="9" t="n">
        <f aca="false">+'[2]1.1 active_m'!O405</f>
        <v>22182</v>
      </c>
      <c r="H41" s="10" t="str">
        <f aca="false">+'[2]1.1 active_m'!P405</f>
        <v>*  </v>
      </c>
      <c r="I41" s="9" t="n">
        <f aca="false">+'[2]1.1 active_m'!Q405</f>
        <v>37746</v>
      </c>
      <c r="J41" s="10" t="n">
        <f aca="false">+'[2]1.1 active_m'!R405</f>
        <v>0.814614994257634</v>
      </c>
      <c r="K41" s="9" t="n">
        <f aca="false">+'[2]1.1 active_m'!S405</f>
        <v>13897</v>
      </c>
      <c r="L41" s="10" t="n">
        <f aca="false">+'[2]1.1 active_m'!T405</f>
        <v>1.9813605342335</v>
      </c>
      <c r="M41" s="9" t="n">
        <f aca="false">+'[2]1.1 active_m'!U405</f>
        <v>48891</v>
      </c>
      <c r="N41" s="10" t="n">
        <f aca="false">+'[2]1.1 active_m'!V405</f>
        <v>-0.702723561549246</v>
      </c>
      <c r="O41" s="9" t="n">
        <f aca="false">+'[2]1.1 active_m'!W405</f>
        <v>4358</v>
      </c>
      <c r="P41" s="10" t="n">
        <f aca="false">+'[2]1.1 active_m'!X405</f>
        <v>0.879629629629619</v>
      </c>
      <c r="Q41" s="9" t="n">
        <f aca="false">+'[2]1.1 active_m'!Y405</f>
        <v>290189</v>
      </c>
      <c r="R41" s="10" t="n">
        <f aca="false">+'[2]1.1 active_m'!Z405</f>
        <v>0.224840953519045</v>
      </c>
    </row>
    <row r="42" s="5" customFormat="true" ht="13.5" hidden="false" customHeight="true" outlineLevel="0" collapsed="false">
      <c r="A42" s="7"/>
      <c r="B42" s="8" t="s">
        <v>15</v>
      </c>
      <c r="C42" s="9" t="n">
        <f aca="false">+'[2]1.1 active_m'!C406</f>
        <v>147433</v>
      </c>
      <c r="D42" s="10" t="n">
        <f aca="false">+'[2]1.1 active_m'!D406</f>
        <v>0.112720432955116</v>
      </c>
      <c r="E42" s="9" t="n">
        <f aca="false">+'[2]1.1 active_m'!M406</f>
        <v>15942</v>
      </c>
      <c r="F42" s="10" t="n">
        <f aca="false">+'[2]1.1 active_m'!N406</f>
        <v>0.59313478041394</v>
      </c>
      <c r="G42" s="9" t="n">
        <f aca="false">+'[2]1.1 active_m'!O406</f>
        <v>22251</v>
      </c>
      <c r="H42" s="10" t="n">
        <f aca="false">+'[2]1.1 active_m'!P406</f>
        <v>0.311063024073577</v>
      </c>
      <c r="I42" s="9" t="n">
        <f aca="false">+'[2]1.1 active_m'!Q406</f>
        <v>37949</v>
      </c>
      <c r="J42" s="10" t="n">
        <f aca="false">+'[2]1.1 active_m'!R406</f>
        <v>0.537805330366137</v>
      </c>
      <c r="K42" s="9" t="n">
        <f aca="false">+'[2]1.1 active_m'!S406</f>
        <v>14215</v>
      </c>
      <c r="L42" s="10" t="n">
        <f aca="false">+'[2]1.1 active_m'!T406</f>
        <v>2.28826365402606</v>
      </c>
      <c r="M42" s="9" t="n">
        <f aca="false">+'[2]1.1 active_m'!U406</f>
        <v>48450</v>
      </c>
      <c r="N42" s="10" t="n">
        <f aca="false">+'[2]1.1 active_m'!V406</f>
        <v>-0.902006504264585</v>
      </c>
      <c r="O42" s="9" t="n">
        <f aca="false">+'[2]1.1 active_m'!W406</f>
        <v>4465</v>
      </c>
      <c r="P42" s="10" t="n">
        <f aca="false">+'[2]1.1 active_m'!X406</f>
        <v>2.45525470399266</v>
      </c>
      <c r="Q42" s="9" t="n">
        <f aca="false">+'[2]1.1 active_m'!Y406</f>
        <v>290705</v>
      </c>
      <c r="R42" s="10" t="n">
        <f aca="false">+'[2]1.1 active_m'!Z406</f>
        <v>0.17781514805868</v>
      </c>
    </row>
    <row r="43" s="5" customFormat="true" ht="13.5" hidden="false" customHeight="true" outlineLevel="0" collapsed="false">
      <c r="A43" s="7"/>
      <c r="B43" s="8" t="s">
        <v>16</v>
      </c>
      <c r="C43" s="9" t="n">
        <f aca="false">+'[2]1.1 active_m'!C407</f>
        <v>147726</v>
      </c>
      <c r="D43" s="10" t="n">
        <f aca="false">+'[2]1.1 active_m'!D407</f>
        <v>0.198734340344431</v>
      </c>
      <c r="E43" s="9" t="n">
        <f aca="false">+'[2]1.1 active_m'!M407</f>
        <v>16026</v>
      </c>
      <c r="F43" s="10" t="n">
        <f aca="false">+'[2]1.1 active_m'!N407</f>
        <v>0.526910048927354</v>
      </c>
      <c r="G43" s="9" t="n">
        <f aca="false">+'[2]1.1 active_m'!O407</f>
        <v>22446</v>
      </c>
      <c r="H43" s="10" t="n">
        <f aca="false">+'[2]1.1 active_m'!P407</f>
        <v>0.876365107186183</v>
      </c>
      <c r="I43" s="9" t="n">
        <f aca="false">+'[2]1.1 active_m'!Q407</f>
        <v>38162</v>
      </c>
      <c r="J43" s="10" t="n">
        <f aca="false">+'[2]1.1 active_m'!R407</f>
        <v>0.561279612110988</v>
      </c>
      <c r="K43" s="9" t="n">
        <f aca="false">+'[2]1.1 active_m'!S407</f>
        <v>14421</v>
      </c>
      <c r="L43" s="10" t="n">
        <f aca="false">+'[2]1.1 active_m'!T407</f>
        <v>1.44917340837143</v>
      </c>
      <c r="M43" s="9" t="n">
        <f aca="false">+'[2]1.1 active_m'!U407</f>
        <v>48150</v>
      </c>
      <c r="N43" s="10" t="n">
        <f aca="false">+'[2]1.1 active_m'!V407</f>
        <v>-0.619195046439625</v>
      </c>
      <c r="O43" s="9" t="n">
        <f aca="false">+'[2]1.1 active_m'!W407</f>
        <v>4567</v>
      </c>
      <c r="P43" s="10" t="n">
        <f aca="false">+'[2]1.1 active_m'!X407</f>
        <v>2.28443449048152</v>
      </c>
      <c r="Q43" s="9" t="n">
        <f aca="false">+'[2]1.1 active_m'!Y407</f>
        <v>291498</v>
      </c>
      <c r="R43" s="10" t="n">
        <f aca="false">+'[2]1.1 active_m'!Z407</f>
        <v>0.272785125814834</v>
      </c>
    </row>
    <row r="44" s="5" customFormat="true" ht="13.5" hidden="false" customHeight="true" outlineLevel="0" collapsed="false">
      <c r="A44" s="7"/>
      <c r="B44" s="8" t="s">
        <v>17</v>
      </c>
      <c r="C44" s="9" t="n">
        <f aca="false">+'[2]1.1 active_m'!C408</f>
        <v>147887</v>
      </c>
      <c r="D44" s="10" t="n">
        <f aca="false">+'[2]1.1 active_m'!D408</f>
        <v>0.108985554337093</v>
      </c>
      <c r="E44" s="9" t="n">
        <f aca="false">+'[2]1.1 active_m'!M408</f>
        <v>16055</v>
      </c>
      <c r="F44" s="10" t="n">
        <f aca="false">+'[2]1.1 active_m'!N408</f>
        <v>0.180955946586803</v>
      </c>
      <c r="G44" s="9" t="n">
        <f aca="false">+'[2]1.1 active_m'!O408</f>
        <v>22586</v>
      </c>
      <c r="H44" s="10" t="n">
        <f aca="false">+'[2]1.1 active_m'!P408</f>
        <v>0.623719148177848</v>
      </c>
      <c r="I44" s="9" t="n">
        <f aca="false">+'[2]1.1 active_m'!Q408</f>
        <v>38369</v>
      </c>
      <c r="J44" s="10" t="n">
        <f aca="false">+'[2]1.1 active_m'!R408</f>
        <v>0.542424401236841</v>
      </c>
      <c r="K44" s="9" t="n">
        <f aca="false">+'[2]1.1 active_m'!S408</f>
        <v>14720</v>
      </c>
      <c r="L44" s="10" t="n">
        <f aca="false">+'[2]1.1 active_m'!T408</f>
        <v>2.07336523125996</v>
      </c>
      <c r="M44" s="9" t="n">
        <f aca="false">+'[2]1.1 active_m'!U408</f>
        <v>47889</v>
      </c>
      <c r="N44" s="10" t="n">
        <f aca="false">+'[2]1.1 active_m'!V408</f>
        <v>-0.542056074766351</v>
      </c>
      <c r="O44" s="9" t="n">
        <f aca="false">+'[2]1.1 active_m'!W408</f>
        <v>4628</v>
      </c>
      <c r="P44" s="10" t="n">
        <f aca="false">+'[2]1.1 active_m'!X408</f>
        <v>1.33566892927524</v>
      </c>
      <c r="Q44" s="9" t="n">
        <f aca="false">+'[2]1.1 active_m'!Y408</f>
        <v>292134</v>
      </c>
      <c r="R44" s="10" t="n">
        <f aca="false">+'[2]1.1 active_m'!Z408</f>
        <v>0.218183315151399</v>
      </c>
    </row>
    <row r="45" s="5" customFormat="true" ht="13.5" hidden="false" customHeight="true" outlineLevel="0" collapsed="false">
      <c r="A45" s="7"/>
      <c r="B45" s="8" t="s">
        <v>18</v>
      </c>
      <c r="C45" s="9" t="n">
        <f aca="false">+'[2]1.1 active_m'!C409</f>
        <v>148222</v>
      </c>
      <c r="D45" s="10" t="n">
        <f aca="false">+'[2]1.1 active_m'!D409</f>
        <v>0.2265243057199</v>
      </c>
      <c r="E45" s="9" t="n">
        <f aca="false">+'[2]1.1 active_m'!M409</f>
        <v>16193</v>
      </c>
      <c r="F45" s="10" t="n">
        <f aca="false">+'[2]1.1 active_m'!N409</f>
        <v>0.859545312986598</v>
      </c>
      <c r="G45" s="9" t="n">
        <f aca="false">+'[2]1.1 active_m'!O409</f>
        <v>22766</v>
      </c>
      <c r="H45" s="10" t="n">
        <f aca="false">+'[2]1.1 active_m'!P409</f>
        <v>0.796953865226246</v>
      </c>
      <c r="I45" s="9" t="n">
        <f aca="false">+'[2]1.1 active_m'!Q409</f>
        <v>38610</v>
      </c>
      <c r="J45" s="10" t="n">
        <f aca="false">+'[2]1.1 active_m'!R409</f>
        <v>0.628111235632933</v>
      </c>
      <c r="K45" s="9" t="n">
        <f aca="false">+'[2]1.1 active_m'!S409</f>
        <v>14995</v>
      </c>
      <c r="L45" s="10" t="n">
        <f aca="false">+'[2]1.1 active_m'!T409</f>
        <v>1.86820652173914</v>
      </c>
      <c r="M45" s="9" t="n">
        <f aca="false">+'[2]1.1 active_m'!U409</f>
        <v>47821</v>
      </c>
      <c r="N45" s="10" t="n">
        <f aca="false">+'[2]1.1 active_m'!V409</f>
        <v>-0.141995030173947</v>
      </c>
      <c r="O45" s="9" t="n">
        <f aca="false">+'[2]1.1 active_m'!W409</f>
        <v>4699</v>
      </c>
      <c r="P45" s="10" t="n">
        <f aca="false">+'[2]1.1 active_m'!X409</f>
        <v>1.53414001728609</v>
      </c>
      <c r="Q45" s="9" t="n">
        <f aca="false">+'[2]1.1 active_m'!Y409</f>
        <v>293306</v>
      </c>
      <c r="R45" s="10" t="n">
        <f aca="false">+'[2]1.1 active_m'!Z409</f>
        <v>0.401185757221012</v>
      </c>
    </row>
    <row r="46" s="5" customFormat="true" ht="13.5" hidden="false" customHeight="true" outlineLevel="0" collapsed="false">
      <c r="A46" s="7"/>
      <c r="B46" s="8" t="s">
        <v>19</v>
      </c>
      <c r="C46" s="9" t="n">
        <f aca="false">+'[2]1.1 active_m'!C410</f>
        <v>148464</v>
      </c>
      <c r="D46" s="10" t="n">
        <f aca="false">+'[2]1.1 active_m'!D410</f>
        <v>0.163268610597611</v>
      </c>
      <c r="E46" s="9" t="n">
        <f aca="false">+'[2]1.1 active_m'!M410</f>
        <v>16268</v>
      </c>
      <c r="F46" s="10" t="n">
        <f aca="false">+'[2]1.1 active_m'!N410</f>
        <v>0.463163095164587</v>
      </c>
      <c r="G46" s="9" t="n">
        <f aca="false">+'[2]1.1 active_m'!O410</f>
        <v>22844</v>
      </c>
      <c r="H46" s="10" t="n">
        <f aca="false">+'[2]1.1 active_m'!P410</f>
        <v>0.342616182025823</v>
      </c>
      <c r="I46" s="9" t="n">
        <f aca="false">+'[2]1.1 active_m'!Q410</f>
        <v>38840</v>
      </c>
      <c r="J46" s="10" t="n">
        <f aca="false">+'[2]1.1 active_m'!R410</f>
        <v>0.595700595700599</v>
      </c>
      <c r="K46" s="9" t="n">
        <f aca="false">+'[2]1.1 active_m'!S410</f>
        <v>15232</v>
      </c>
      <c r="L46" s="10" t="n">
        <f aca="false">+'[2]1.1 active_m'!T410</f>
        <v>1.58052684228076</v>
      </c>
      <c r="M46" s="9" t="n">
        <f aca="false">+'[2]1.1 active_m'!U410</f>
        <v>47644</v>
      </c>
      <c r="N46" s="10" t="n">
        <f aca="false">+'[2]1.1 active_m'!V410</f>
        <v>-0.370130277493153</v>
      </c>
      <c r="O46" s="9" t="n">
        <f aca="false">+'[2]1.1 active_m'!W410</f>
        <v>4765</v>
      </c>
      <c r="P46" s="10" t="n">
        <f aca="false">+'[2]1.1 active_m'!X410</f>
        <v>1.40455416045968</v>
      </c>
      <c r="Q46" s="9" t="n">
        <f aca="false">+'[2]1.1 active_m'!Y410</f>
        <v>294057</v>
      </c>
      <c r="R46" s="10" t="n">
        <f aca="false">+'[2]1.1 active_m'!Z410</f>
        <v>0.256046586159164</v>
      </c>
    </row>
    <row r="47" s="5" customFormat="true" ht="13.5" hidden="false" customHeight="true" outlineLevel="0" collapsed="false">
      <c r="A47" s="7"/>
      <c r="B47" s="8" t="s">
        <v>20</v>
      </c>
      <c r="C47" s="9" t="n">
        <f aca="false">+'[2]1.1 active_m'!C411</f>
        <v>148819</v>
      </c>
      <c r="D47" s="10" t="n">
        <f aca="false">+'[2]1.1 active_m'!D411</f>
        <v>0.239115206380003</v>
      </c>
      <c r="E47" s="9" t="n">
        <f aca="false">+'[2]1.1 active_m'!M411</f>
        <v>16387</v>
      </c>
      <c r="F47" s="10" t="n">
        <f aca="false">+'[2]1.1 active_m'!N411</f>
        <v>0.731497418244409</v>
      </c>
      <c r="G47" s="9" t="n">
        <f aca="false">+'[2]1.1 active_m'!O411</f>
        <v>23059</v>
      </c>
      <c r="H47" s="10" t="n">
        <f aca="false">+'[2]1.1 active_m'!P411</f>
        <v>0.941166170548069</v>
      </c>
      <c r="I47" s="9" t="n">
        <f aca="false">+'[2]1.1 active_m'!Q411</f>
        <v>39135</v>
      </c>
      <c r="J47" s="10" t="n">
        <f aca="false">+'[2]1.1 active_m'!R411</f>
        <v>0.759526261585997</v>
      </c>
      <c r="K47" s="9" t="n">
        <f aca="false">+'[2]1.1 active_m'!S411</f>
        <v>15500</v>
      </c>
      <c r="L47" s="10" t="n">
        <f aca="false">+'[2]1.1 active_m'!T411</f>
        <v>1.75945378151261</v>
      </c>
      <c r="M47" s="9" t="n">
        <f aca="false">+'[2]1.1 active_m'!U411</f>
        <v>47409</v>
      </c>
      <c r="N47" s="10" t="n">
        <f aca="false">+'[2]1.1 active_m'!V411</f>
        <v>-0.493241541432288</v>
      </c>
      <c r="O47" s="9" t="n">
        <f aca="false">+'[2]1.1 active_m'!W411</f>
        <v>4852</v>
      </c>
      <c r="P47" s="10" t="n">
        <f aca="false">+'[2]1.1 active_m'!X411</f>
        <v>1.82581322140609</v>
      </c>
      <c r="Q47" s="9" t="n">
        <f aca="false">+'[2]1.1 active_m'!Y411</f>
        <v>295161</v>
      </c>
      <c r="R47" s="10" t="n">
        <f aca="false">+'[2]1.1 active_m'!Z411</f>
        <v>0.375437415195012</v>
      </c>
    </row>
    <row r="48" s="5" customFormat="true" ht="13.5" hidden="false" customHeight="true" outlineLevel="0" collapsed="false">
      <c r="A48" s="7"/>
      <c r="B48" s="8" t="s">
        <v>21</v>
      </c>
      <c r="C48" s="9" t="n">
        <f aca="false">+'[2]1.1 active_m'!C412</f>
        <v>149217</v>
      </c>
      <c r="D48" s="10" t="n">
        <f aca="false">+'[2]1.1 active_m'!D412</f>
        <v>0.267438969486422</v>
      </c>
      <c r="E48" s="9" t="n">
        <f aca="false">+'[2]1.1 active_m'!M412</f>
        <v>16499</v>
      </c>
      <c r="F48" s="10" t="n">
        <f aca="false">+'[2]1.1 active_m'!N412</f>
        <v>0.683468603161042</v>
      </c>
      <c r="G48" s="9" t="n">
        <f aca="false">+'[2]1.1 active_m'!O412</f>
        <v>23116</v>
      </c>
      <c r="H48" s="10" t="n">
        <f aca="false">+'[2]1.1 active_m'!P412</f>
        <v>0.24719198577563</v>
      </c>
      <c r="I48" s="9" t="n">
        <f aca="false">+'[2]1.1 active_m'!Q412</f>
        <v>39197</v>
      </c>
      <c r="J48" s="10" t="n">
        <f aca="false">+'[2]1.1 active_m'!R412</f>
        <v>0.15842596141562</v>
      </c>
      <c r="K48" s="9" t="n">
        <f aca="false">+'[2]1.1 active_m'!S412</f>
        <v>15688</v>
      </c>
      <c r="L48" s="10" t="n">
        <f aca="false">+'[2]1.1 active_m'!T412</f>
        <v>1.21290322580645</v>
      </c>
      <c r="M48" s="9" t="n">
        <f aca="false">+'[2]1.1 active_m'!U412</f>
        <v>47089</v>
      </c>
      <c r="N48" s="10" t="n">
        <f aca="false">+'[2]1.1 active_m'!V412</f>
        <v>-0.674977324980486</v>
      </c>
      <c r="O48" s="9" t="n">
        <f aca="false">+'[2]1.1 active_m'!W412</f>
        <v>4897</v>
      </c>
      <c r="P48" s="10" t="n">
        <f aca="false">+'[2]1.1 active_m'!X412</f>
        <v>0.927452596867262</v>
      </c>
      <c r="Q48" s="9" t="n">
        <f aca="false">+'[2]1.1 active_m'!Y412</f>
        <v>295703</v>
      </c>
      <c r="R48" s="10" t="n">
        <f aca="false">+'[2]1.1 active_m'!Z412</f>
        <v>0.183628595918828</v>
      </c>
    </row>
    <row r="49" s="5" customFormat="true" ht="13.5" hidden="false" customHeight="true" outlineLevel="0" collapsed="false">
      <c r="A49" s="11"/>
      <c r="B49" s="8" t="s">
        <v>22</v>
      </c>
      <c r="C49" s="9" t="n">
        <f aca="false">+'[2]1.1 active_m'!C413</f>
        <v>149628</v>
      </c>
      <c r="D49" s="10" t="n">
        <f aca="false">+'[2]1.1 active_m'!D413</f>
        <v>0.275437785238952</v>
      </c>
      <c r="E49" s="9" t="n">
        <f aca="false">+'[2]1.1 active_m'!M413</f>
        <v>16541</v>
      </c>
      <c r="F49" s="10" t="n">
        <f aca="false">+'[2]1.1 active_m'!N413</f>
        <v>0.254560882477728</v>
      </c>
      <c r="G49" s="9" t="n">
        <f aca="false">+'[2]1.1 active_m'!O413</f>
        <v>23253</v>
      </c>
      <c r="H49" s="10" t="n">
        <f aca="false">+'[2]1.1 active_m'!P413</f>
        <v>0.592663090500079</v>
      </c>
      <c r="I49" s="9" t="n">
        <f aca="false">+'[2]1.1 active_m'!Q413</f>
        <v>39279</v>
      </c>
      <c r="J49" s="10" t="n">
        <f aca="false">+'[2]1.1 active_m'!R413</f>
        <v>0.209199683649253</v>
      </c>
      <c r="K49" s="9" t="n">
        <f aca="false">+'[2]1.1 active_m'!S413</f>
        <v>15810</v>
      </c>
      <c r="L49" s="10" t="n">
        <f aca="false">+'[2]1.1 active_m'!T413</f>
        <v>0.777664456909744</v>
      </c>
      <c r="M49" s="9" t="n">
        <f aca="false">+'[2]1.1 active_m'!U413</f>
        <v>46611</v>
      </c>
      <c r="N49" s="10" t="n">
        <f aca="false">+'[2]1.1 active_m'!V413</f>
        <v>-1.01509906772282</v>
      </c>
      <c r="O49" s="9" t="n">
        <f aca="false">+'[2]1.1 active_m'!W413</f>
        <v>4984</v>
      </c>
      <c r="P49" s="10" t="n">
        <f aca="false">+'[2]1.1 active_m'!X413</f>
        <v>1.7765979170921</v>
      </c>
      <c r="Q49" s="9" t="n">
        <f aca="false">+'[2]1.1 active_m'!Y413</f>
        <v>296106</v>
      </c>
      <c r="R49" s="10" t="n">
        <f aca="false">+'[2]1.1 active_m'!Z413</f>
        <v>0.136285394466751</v>
      </c>
    </row>
    <row r="50" s="5" customFormat="true" ht="13.5" hidden="false" customHeight="true" outlineLevel="0" collapsed="false">
      <c r="A50" s="7"/>
      <c r="B50" s="8" t="s">
        <v>23</v>
      </c>
      <c r="C50" s="9" t="n">
        <f aca="false">+'[2]1.1 active_m'!C414</f>
        <v>149761</v>
      </c>
      <c r="D50" s="10" t="n">
        <f aca="false">+'[2]1.1 active_m'!D414</f>
        <v>0.08888710669126</v>
      </c>
      <c r="E50" s="9" t="n">
        <f aca="false">+'[2]1.1 active_m'!M414</f>
        <v>16642</v>
      </c>
      <c r="F50" s="10" t="n">
        <f aca="false">+'[2]1.1 active_m'!N414</f>
        <v>0.610603953811739</v>
      </c>
      <c r="G50" s="9" t="n">
        <f aca="false">+'[2]1.1 active_m'!O414</f>
        <v>23261</v>
      </c>
      <c r="H50" s="10" t="str">
        <f aca="false">+'[2]1.1 active_m'!P414</f>
        <v>*  </v>
      </c>
      <c r="I50" s="9" t="n">
        <f aca="false">+'[2]1.1 active_m'!Q414</f>
        <v>39386</v>
      </c>
      <c r="J50" s="10" t="n">
        <f aca="false">+'[2]1.1 active_m'!R414</f>
        <v>0.272410193742201</v>
      </c>
      <c r="K50" s="9" t="n">
        <f aca="false">+'[2]1.1 active_m'!S414</f>
        <v>16033</v>
      </c>
      <c r="L50" s="10" t="n">
        <f aca="false">+'[2]1.1 active_m'!T414</f>
        <v>1.41049968374447</v>
      </c>
      <c r="M50" s="9" t="n">
        <f aca="false">+'[2]1.1 active_m'!U414</f>
        <v>46029</v>
      </c>
      <c r="N50" s="10" t="n">
        <f aca="false">+'[2]1.1 active_m'!V414</f>
        <v>-1.24863229709725</v>
      </c>
      <c r="O50" s="9" t="n">
        <f aca="false">+'[2]1.1 active_m'!W414</f>
        <v>5020</v>
      </c>
      <c r="P50" s="10" t="n">
        <f aca="false">+'[2]1.1 active_m'!X414</f>
        <v>0.7223113964687</v>
      </c>
      <c r="Q50" s="9" t="n">
        <f aca="false">+'[2]1.1 active_m'!Y414</f>
        <v>296132</v>
      </c>
      <c r="R50" s="10" t="str">
        <f aca="false">+'[2]1.1 active_m'!Z414</f>
        <v>*  </v>
      </c>
    </row>
    <row r="51" s="5" customFormat="true" ht="13.5" hidden="false" customHeight="true" outlineLevel="0" collapsed="false">
      <c r="A51" s="12"/>
      <c r="B51" s="13" t="s">
        <v>24</v>
      </c>
      <c r="C51" s="14" t="n">
        <f aca="false">+'[2]1.1 active_m'!C415</f>
        <v>149821</v>
      </c>
      <c r="D51" s="15" t="str">
        <f aca="false">+'[2]1.1 active_m'!D415</f>
        <v>*  </v>
      </c>
      <c r="E51" s="14" t="n">
        <f aca="false">+'[2]1.1 active_m'!M415</f>
        <v>16764</v>
      </c>
      <c r="F51" s="15" t="n">
        <f aca="false">+'[2]1.1 active_m'!N415</f>
        <v>0.733084965749309</v>
      </c>
      <c r="G51" s="14" t="n">
        <f aca="false">+'[2]1.1 active_m'!O415</f>
        <v>23201</v>
      </c>
      <c r="H51" s="15" t="n">
        <f aca="false">+'[2]1.1 active_m'!P415</f>
        <v>-0.257942478827222</v>
      </c>
      <c r="I51" s="14" t="n">
        <f aca="false">+'[2]1.1 active_m'!Q415</f>
        <v>39536</v>
      </c>
      <c r="J51" s="15" t="n">
        <f aca="false">+'[2]1.1 active_m'!R415</f>
        <v>0.380845985883305</v>
      </c>
      <c r="K51" s="14" t="n">
        <f aca="false">+'[2]1.1 active_m'!S415</f>
        <v>16176</v>
      </c>
      <c r="L51" s="15" t="n">
        <f aca="false">+'[2]1.1 active_m'!T415</f>
        <v>0.891910434728382</v>
      </c>
      <c r="M51" s="14" t="n">
        <f aca="false">+'[2]1.1 active_m'!U415</f>
        <v>45231</v>
      </c>
      <c r="N51" s="15" t="n">
        <f aca="false">+'[2]1.1 active_m'!V415</f>
        <v>-1.73368963045036</v>
      </c>
      <c r="O51" s="14" t="n">
        <f aca="false">+'[2]1.1 active_m'!W415</f>
        <v>4965</v>
      </c>
      <c r="P51" s="15" t="n">
        <f aca="false">+'[2]1.1 active_m'!X415</f>
        <v>-1.09561752988048</v>
      </c>
      <c r="Q51" s="14" t="n">
        <f aca="false">+'[2]1.1 active_m'!Y415</f>
        <v>295694</v>
      </c>
      <c r="R51" s="15" t="n">
        <f aca="false">+'[2]1.1 active_m'!Z415</f>
        <v>-0.147907014439508</v>
      </c>
    </row>
    <row r="52" s="5" customFormat="true" ht="13.5" hidden="false" customHeight="true" outlineLevel="0" collapsed="false">
      <c r="A52" s="7" t="s">
        <v>28</v>
      </c>
      <c r="B52" s="8" t="s">
        <v>13</v>
      </c>
      <c r="C52" s="9" t="n">
        <f aca="false">+'[2]1.1 active_m'!C416</f>
        <v>150052</v>
      </c>
      <c r="D52" s="10" t="n">
        <f aca="false">+'[2]1.1 active_m'!D416</f>
        <v>0.154183992898194</v>
      </c>
      <c r="E52" s="9" t="n">
        <f aca="false">+'[2]1.1 active_m'!M416</f>
        <v>16835</v>
      </c>
      <c r="F52" s="10" t="n">
        <f aca="false">+'[2]1.1 active_m'!N416</f>
        <v>0.423526604628965</v>
      </c>
      <c r="G52" s="9" t="n">
        <f aca="false">+'[2]1.1 active_m'!O416</f>
        <v>23194</v>
      </c>
      <c r="H52" s="10" t="str">
        <f aca="false">+'[2]1.1 active_m'!P416</f>
        <v>*  </v>
      </c>
      <c r="I52" s="9" t="n">
        <f aca="false">+'[2]1.1 active_m'!Q416</f>
        <v>39623</v>
      </c>
      <c r="J52" s="10" t="n">
        <f aca="false">+'[2]1.1 active_m'!R416</f>
        <v>0.220052610279242</v>
      </c>
      <c r="K52" s="9" t="n">
        <f aca="false">+'[2]1.1 active_m'!S416</f>
        <v>16410</v>
      </c>
      <c r="L52" s="10" t="n">
        <f aca="false">+'[2]1.1 active_m'!T416</f>
        <v>1.44658753709199</v>
      </c>
      <c r="M52" s="9" t="n">
        <f aca="false">+'[2]1.1 active_m'!U416</f>
        <v>44782</v>
      </c>
      <c r="N52" s="10" t="n">
        <f aca="false">+'[2]1.1 active_m'!V416</f>
        <v>-0.992682010125801</v>
      </c>
      <c r="O52" s="9" t="n">
        <f aca="false">+'[2]1.1 active_m'!W416</f>
        <v>4951</v>
      </c>
      <c r="P52" s="10" t="n">
        <f aca="false">+'[2]1.1 active_m'!X416</f>
        <v>-0.281973816717018</v>
      </c>
      <c r="Q52" s="9" t="n">
        <f aca="false">+'[2]1.1 active_m'!Y416</f>
        <v>295847</v>
      </c>
      <c r="R52" s="10" t="n">
        <f aca="false">+'[2]1.1 active_m'!Z416</f>
        <v>0.0517426799326426</v>
      </c>
    </row>
    <row r="53" s="5" customFormat="true" ht="13.5" hidden="false" customHeight="true" outlineLevel="0" collapsed="false">
      <c r="A53" s="7"/>
      <c r="B53" s="8" t="s">
        <v>14</v>
      </c>
      <c r="C53" s="9" t="n">
        <f aca="false">+'[2]1.1 active_m'!C417</f>
        <v>149992</v>
      </c>
      <c r="D53" s="10" t="str">
        <f aca="false">+'[2]1.1 active_m'!D417</f>
        <v>*  </v>
      </c>
      <c r="E53" s="9" t="n">
        <f aca="false">+'[2]1.1 active_m'!M417</f>
        <v>16904</v>
      </c>
      <c r="F53" s="10" t="n">
        <f aca="false">+'[2]1.1 active_m'!N417</f>
        <v>0.409860409860419</v>
      </c>
      <c r="G53" s="9" t="n">
        <f aca="false">+'[2]1.1 active_m'!O417</f>
        <v>23267</v>
      </c>
      <c r="H53" s="10" t="n">
        <f aca="false">+'[2]1.1 active_m'!P417</f>
        <v>0.314736569802543</v>
      </c>
      <c r="I53" s="9" t="n">
        <f aca="false">+'[2]1.1 active_m'!Q417</f>
        <v>39670</v>
      </c>
      <c r="J53" s="10" t="n">
        <f aca="false">+'[2]1.1 active_m'!R417</f>
        <v>0.118617974408797</v>
      </c>
      <c r="K53" s="9" t="n">
        <f aca="false">+'[2]1.1 active_m'!S417</f>
        <v>16624</v>
      </c>
      <c r="L53" s="10" t="n">
        <f aca="false">+'[2]1.1 active_m'!T417</f>
        <v>1.30408287629493</v>
      </c>
      <c r="M53" s="9" t="n">
        <f aca="false">+'[2]1.1 active_m'!U417</f>
        <v>44370</v>
      </c>
      <c r="N53" s="10" t="n">
        <f aca="false">+'[2]1.1 active_m'!V417</f>
        <v>-0.920012505024337</v>
      </c>
      <c r="O53" s="9" t="n">
        <f aca="false">+'[2]1.1 active_m'!W417</f>
        <v>5039</v>
      </c>
      <c r="P53" s="10" t="n">
        <f aca="false">+'[2]1.1 active_m'!X417</f>
        <v>1.77741870329227</v>
      </c>
      <c r="Q53" s="9" t="n">
        <f aca="false">+'[2]1.1 active_m'!Y417</f>
        <v>295866</v>
      </c>
      <c r="R53" s="10" t="str">
        <f aca="false">+'[2]1.1 active_m'!Z417</f>
        <v>*  </v>
      </c>
    </row>
    <row r="54" s="5" customFormat="true" ht="13.5" hidden="false" customHeight="true" outlineLevel="0" collapsed="false">
      <c r="A54" s="7"/>
      <c r="B54" s="8" t="s">
        <v>15</v>
      </c>
      <c r="C54" s="9" t="n">
        <f aca="false">+'[2]1.1 active_m'!C418</f>
        <v>150399</v>
      </c>
      <c r="D54" s="10" t="n">
        <f aca="false">+'[2]1.1 active_m'!D418</f>
        <v>0.271347805216271</v>
      </c>
      <c r="E54" s="9" t="n">
        <f aca="false">+'[2]1.1 active_m'!M418</f>
        <v>16920</v>
      </c>
      <c r="F54" s="10" t="n">
        <f aca="false">+'[2]1.1 active_m'!N418</f>
        <v>0.094652153336483</v>
      </c>
      <c r="G54" s="9" t="n">
        <f aca="false">+'[2]1.1 active_m'!O418</f>
        <v>23341</v>
      </c>
      <c r="H54" s="10" t="n">
        <f aca="false">+'[2]1.1 active_m'!P418</f>
        <v>0.318047019383672</v>
      </c>
      <c r="I54" s="9" t="n">
        <f aca="false">+'[2]1.1 active_m'!Q418</f>
        <v>39821</v>
      </c>
      <c r="J54" s="10" t="n">
        <f aca="false">+'[2]1.1 active_m'!R418</f>
        <v>0.380640282329225</v>
      </c>
      <c r="K54" s="9" t="n">
        <f aca="false">+'[2]1.1 active_m'!S418</f>
        <v>16902</v>
      </c>
      <c r="L54" s="10" t="n">
        <f aca="false">+'[2]1.1 active_m'!T418</f>
        <v>1.67228103946102</v>
      </c>
      <c r="M54" s="9" t="n">
        <f aca="false">+'[2]1.1 active_m'!U418</f>
        <v>44224</v>
      </c>
      <c r="N54" s="10" t="n">
        <f aca="false">+'[2]1.1 active_m'!V418</f>
        <v>-0.32905116069416</v>
      </c>
      <c r="O54" s="9" t="n">
        <f aca="false">+'[2]1.1 active_m'!W418</f>
        <v>5081</v>
      </c>
      <c r="P54" s="10" t="n">
        <f aca="false">+'[2]1.1 active_m'!X418</f>
        <v>0.833498710061531</v>
      </c>
      <c r="Q54" s="9" t="n">
        <f aca="false">+'[2]1.1 active_m'!Y418</f>
        <v>296688</v>
      </c>
      <c r="R54" s="10" t="n">
        <f aca="false">+'[2]1.1 active_m'!Z418</f>
        <v>0.277828476404851</v>
      </c>
    </row>
    <row r="55" s="5" customFormat="true" ht="13.5" hidden="false" customHeight="true" outlineLevel="0" collapsed="false">
      <c r="A55" s="7"/>
      <c r="B55" s="8" t="s">
        <v>16</v>
      </c>
      <c r="C55" s="9" t="n">
        <f aca="false">+'[2]1.1 active_m'!C419</f>
        <v>150591</v>
      </c>
      <c r="D55" s="10" t="n">
        <f aca="false">+'[2]1.1 active_m'!D419</f>
        <v>0.127660423274101</v>
      </c>
      <c r="E55" s="9" t="n">
        <f aca="false">+'[2]1.1 active_m'!M419</f>
        <v>16993</v>
      </c>
      <c r="F55" s="10" t="n">
        <f aca="false">+'[2]1.1 active_m'!N419</f>
        <v>0.431442080378242</v>
      </c>
      <c r="G55" s="9" t="n">
        <f aca="false">+'[2]1.1 active_m'!O419</f>
        <v>23388</v>
      </c>
      <c r="H55" s="10" t="n">
        <f aca="false">+'[2]1.1 active_m'!P419</f>
        <v>0.201362409494021</v>
      </c>
      <c r="I55" s="9" t="n">
        <f aca="false">+'[2]1.1 active_m'!Q419</f>
        <v>39998</v>
      </c>
      <c r="J55" s="10" t="n">
        <f aca="false">+'[2]1.1 active_m'!R419</f>
        <v>0.444489088671807</v>
      </c>
      <c r="K55" s="9" t="n">
        <f aca="false">+'[2]1.1 active_m'!S419</f>
        <v>17107</v>
      </c>
      <c r="L55" s="10" t="n">
        <f aca="false">+'[2]1.1 active_m'!T419</f>
        <v>1.2128742160691</v>
      </c>
      <c r="M55" s="9" t="n">
        <f aca="false">+'[2]1.1 active_m'!U419</f>
        <v>43939</v>
      </c>
      <c r="N55" s="10" t="n">
        <f aca="false">+'[2]1.1 active_m'!V419</f>
        <v>-0.644446454413894</v>
      </c>
      <c r="O55" s="9" t="n">
        <f aca="false">+'[2]1.1 active_m'!W419</f>
        <v>5129</v>
      </c>
      <c r="P55" s="10" t="n">
        <f aca="false">+'[2]1.1 active_m'!X419</f>
        <v>0.944695925998818</v>
      </c>
      <c r="Q55" s="9" t="n">
        <f aca="false">+'[2]1.1 active_m'!Y419</f>
        <v>297145</v>
      </c>
      <c r="R55" s="10" t="n">
        <f aca="false">+'[2]1.1 active_m'!Z419</f>
        <v>0.154033867227521</v>
      </c>
    </row>
    <row r="56" s="5" customFormat="true" ht="13.5" hidden="false" customHeight="true" outlineLevel="0" collapsed="false">
      <c r="A56" s="7"/>
      <c r="B56" s="8" t="s">
        <v>17</v>
      </c>
      <c r="C56" s="9" t="n">
        <f aca="false">+'[2]1.1 active_m'!C420</f>
        <v>150652</v>
      </c>
      <c r="D56" s="10" t="str">
        <f aca="false">+'[2]1.1 active_m'!D420</f>
        <v>*  </v>
      </c>
      <c r="E56" s="9" t="n">
        <f aca="false">+'[2]1.1 active_m'!M420</f>
        <v>17062</v>
      </c>
      <c r="F56" s="10" t="n">
        <f aca="false">+'[2]1.1 active_m'!N420</f>
        <v>0.406049549814624</v>
      </c>
      <c r="G56" s="9" t="n">
        <f aca="false">+'[2]1.1 active_m'!O420</f>
        <v>23472</v>
      </c>
      <c r="H56" s="10" t="n">
        <f aca="false">+'[2]1.1 active_m'!P420</f>
        <v>0.359158542842475</v>
      </c>
      <c r="I56" s="9" t="n">
        <f aca="false">+'[2]1.1 active_m'!Q420</f>
        <v>40027</v>
      </c>
      <c r="J56" s="10" t="n">
        <f aca="false">+'[2]1.1 active_m'!R420</f>
        <v>0.0725036251812528</v>
      </c>
      <c r="K56" s="9" t="n">
        <f aca="false">+'[2]1.1 active_m'!S420</f>
        <v>17273</v>
      </c>
      <c r="L56" s="10" t="n">
        <f aca="false">+'[2]1.1 active_m'!T420</f>
        <v>0.97036300929445</v>
      </c>
      <c r="M56" s="9" t="n">
        <f aca="false">+'[2]1.1 active_m'!U420</f>
        <v>43538</v>
      </c>
      <c r="N56" s="10" t="n">
        <f aca="false">+'[2]1.1 active_m'!V420</f>
        <v>-0.912628871845056</v>
      </c>
      <c r="O56" s="9" t="n">
        <f aca="false">+'[2]1.1 active_m'!W420</f>
        <v>5174</v>
      </c>
      <c r="P56" s="10" t="n">
        <f aca="false">+'[2]1.1 active_m'!X420</f>
        <v>0.877364008578674</v>
      </c>
      <c r="Q56" s="9" t="n">
        <f aca="false">+'[2]1.1 active_m'!Y420</f>
        <v>297198</v>
      </c>
      <c r="R56" s="10" t="str">
        <f aca="false">+'[2]1.1 active_m'!Z420</f>
        <v>*  </v>
      </c>
    </row>
    <row r="57" s="5" customFormat="true" ht="13.5" hidden="false" customHeight="true" outlineLevel="0" collapsed="false">
      <c r="A57" s="7"/>
      <c r="B57" s="8" t="s">
        <v>18</v>
      </c>
      <c r="C57" s="9" t="n">
        <f aca="false">+'[2]1.1 active_m'!C421</f>
        <v>150801</v>
      </c>
      <c r="D57" s="10" t="n">
        <f aca="false">+'[2]1.1 active_m'!D421</f>
        <v>0.0989034330775462</v>
      </c>
      <c r="E57" s="9" t="n">
        <f aca="false">+'[2]1.1 active_m'!M421</f>
        <v>17094</v>
      </c>
      <c r="F57" s="10" t="n">
        <f aca="false">+'[2]1.1 active_m'!N421</f>
        <v>0.187551283554099</v>
      </c>
      <c r="G57" s="9" t="n">
        <f aca="false">+'[2]1.1 active_m'!O421</f>
        <v>23533</v>
      </c>
      <c r="H57" s="10" t="n">
        <f aca="false">+'[2]1.1 active_m'!P421</f>
        <v>0.25988411724609</v>
      </c>
      <c r="I57" s="9" t="n">
        <f aca="false">+'[2]1.1 active_m'!Q421</f>
        <v>40031</v>
      </c>
      <c r="J57" s="10" t="str">
        <f aca="false">+'[2]1.1 active_m'!R421</f>
        <v>*  </v>
      </c>
      <c r="K57" s="9" t="n">
        <f aca="false">+'[2]1.1 active_m'!S421</f>
        <v>17447</v>
      </c>
      <c r="L57" s="10" t="n">
        <f aca="false">+'[2]1.1 active_m'!T421</f>
        <v>1.0073525154866</v>
      </c>
      <c r="M57" s="9" t="n">
        <f aca="false">+'[2]1.1 active_m'!U421</f>
        <v>43212</v>
      </c>
      <c r="N57" s="10" t="n">
        <f aca="false">+'[2]1.1 active_m'!V421</f>
        <v>-0.748771188387154</v>
      </c>
      <c r="O57" s="9" t="n">
        <f aca="false">+'[2]1.1 active_m'!W421</f>
        <v>5139</v>
      </c>
      <c r="P57" s="10" t="n">
        <f aca="false">+'[2]1.1 active_m'!X421</f>
        <v>-0.676459219172787</v>
      </c>
      <c r="Q57" s="9" t="n">
        <f aca="false">+'[2]1.1 active_m'!Y421</f>
        <v>297257</v>
      </c>
      <c r="R57" s="10" t="str">
        <f aca="false">+'[2]1.1 active_m'!Z421</f>
        <v>*  </v>
      </c>
    </row>
    <row r="58" s="5" customFormat="true" ht="13.5" hidden="false" customHeight="true" outlineLevel="0" collapsed="false">
      <c r="A58" s="7"/>
      <c r="B58" s="8" t="s">
        <v>19</v>
      </c>
      <c r="C58" s="9" t="n">
        <f aca="false">+'[2]1.1 active_m'!C422</f>
        <v>151057</v>
      </c>
      <c r="D58" s="10" t="n">
        <f aca="false">+'[2]1.1 active_m'!D422</f>
        <v>0.169760147479137</v>
      </c>
      <c r="E58" s="9" t="n">
        <f aca="false">+'[2]1.1 active_m'!M422</f>
        <v>17211</v>
      </c>
      <c r="F58" s="10" t="n">
        <f aca="false">+'[2]1.1 active_m'!N422</f>
        <v>0.684450684450688</v>
      </c>
      <c r="G58" s="9" t="n">
        <f aca="false">+'[2]1.1 active_m'!O422</f>
        <v>23560</v>
      </c>
      <c r="H58" s="10" t="n">
        <f aca="false">+'[2]1.1 active_m'!P422</f>
        <v>0.114732503293258</v>
      </c>
      <c r="I58" s="9" t="n">
        <f aca="false">+'[2]1.1 active_m'!Q422</f>
        <v>40132</v>
      </c>
      <c r="J58" s="10" t="n">
        <f aca="false">+'[2]1.1 active_m'!R422</f>
        <v>0.252304464040365</v>
      </c>
      <c r="K58" s="9" t="n">
        <f aca="false">+'[2]1.1 active_m'!S422</f>
        <v>17631</v>
      </c>
      <c r="L58" s="10" t="n">
        <f aca="false">+'[2]1.1 active_m'!T422</f>
        <v>1.05462257121569</v>
      </c>
      <c r="M58" s="9" t="n">
        <f aca="false">+'[2]1.1 active_m'!U422</f>
        <v>43354</v>
      </c>
      <c r="N58" s="10" t="n">
        <f aca="false">+'[2]1.1 active_m'!V422</f>
        <v>0.328612422475239</v>
      </c>
      <c r="O58" s="9" t="n">
        <f aca="false">+'[2]1.1 active_m'!W422</f>
        <v>5388</v>
      </c>
      <c r="P58" s="10" t="n">
        <f aca="false">+'[2]1.1 active_m'!X422</f>
        <v>4.84530064214828</v>
      </c>
      <c r="Q58" s="9" t="n">
        <f aca="false">+'[2]1.1 active_m'!Y422</f>
        <v>298333</v>
      </c>
      <c r="R58" s="10" t="n">
        <f aca="false">+'[2]1.1 active_m'!Z422</f>
        <v>0.361976336974412</v>
      </c>
    </row>
    <row r="59" s="5" customFormat="true" ht="13.5" hidden="false" customHeight="true" outlineLevel="0" collapsed="false">
      <c r="A59" s="7"/>
      <c r="B59" s="8" t="s">
        <v>20</v>
      </c>
      <c r="C59" s="9" t="n">
        <f aca="false">+'[2]1.1 active_m'!C423</f>
        <v>151268</v>
      </c>
      <c r="D59" s="10" t="n">
        <f aca="false">+'[2]1.1 active_m'!D423</f>
        <v>0.139682371555105</v>
      </c>
      <c r="E59" s="9" t="n">
        <f aca="false">+'[2]1.1 active_m'!M423</f>
        <v>17318</v>
      </c>
      <c r="F59" s="10" t="n">
        <f aca="false">+'[2]1.1 active_m'!N423</f>
        <v>0.621695427342983</v>
      </c>
      <c r="G59" s="9" t="n">
        <f aca="false">+'[2]1.1 active_m'!O423</f>
        <v>23747</v>
      </c>
      <c r="H59" s="10" t="n">
        <f aca="false">+'[2]1.1 active_m'!P423</f>
        <v>0.793718166383695</v>
      </c>
      <c r="I59" s="9" t="n">
        <f aca="false">+'[2]1.1 active_m'!Q423</f>
        <v>40221</v>
      </c>
      <c r="J59" s="10" t="n">
        <f aca="false">+'[2]1.1 active_m'!R423</f>
        <v>0.221768165055325</v>
      </c>
      <c r="K59" s="9" t="n">
        <f aca="false">+'[2]1.1 active_m'!S423</f>
        <v>17788</v>
      </c>
      <c r="L59" s="10" t="n">
        <f aca="false">+'[2]1.1 active_m'!T423</f>
        <v>0.890477000737344</v>
      </c>
      <c r="M59" s="9" t="n">
        <f aca="false">+'[2]1.1 active_m'!U423</f>
        <v>43039</v>
      </c>
      <c r="N59" s="10" t="n">
        <f aca="false">+'[2]1.1 active_m'!V423</f>
        <v>-0.726576555796465</v>
      </c>
      <c r="O59" s="9" t="n">
        <f aca="false">+'[2]1.1 active_m'!W423</f>
        <v>5338</v>
      </c>
      <c r="P59" s="10" t="n">
        <f aca="false">+'[2]1.1 active_m'!X423</f>
        <v>-0.927988121752044</v>
      </c>
      <c r="Q59" s="9" t="n">
        <f aca="false">+'[2]1.1 active_m'!Y423</f>
        <v>298719</v>
      </c>
      <c r="R59" s="10" t="n">
        <f aca="false">+'[2]1.1 active_m'!Z423</f>
        <v>0.129385619425282</v>
      </c>
    </row>
    <row r="60" s="5" customFormat="true" ht="13.5" hidden="false" customHeight="true" outlineLevel="0" collapsed="false">
      <c r="A60" s="7"/>
      <c r="B60" s="8" t="s">
        <v>21</v>
      </c>
      <c r="C60" s="9" t="n">
        <f aca="false">+'[2]1.1 active_m'!C424</f>
        <v>151500</v>
      </c>
      <c r="D60" s="10" t="n">
        <f aca="false">+'[2]1.1 active_m'!D424</f>
        <v>0.153370177433421</v>
      </c>
      <c r="E60" s="9" t="n">
        <f aca="false">+'[2]1.1 active_m'!M424</f>
        <v>17384</v>
      </c>
      <c r="F60" s="10" t="n">
        <f aca="false">+'[2]1.1 active_m'!N424</f>
        <v>0.381106363321404</v>
      </c>
      <c r="G60" s="9" t="n">
        <f aca="false">+'[2]1.1 active_m'!O424</f>
        <v>23855</v>
      </c>
      <c r="H60" s="10" t="n">
        <f aca="false">+'[2]1.1 active_m'!P424</f>
        <v>0.454794289805038</v>
      </c>
      <c r="I60" s="9" t="n">
        <f aca="false">+'[2]1.1 active_m'!Q424</f>
        <v>40145</v>
      </c>
      <c r="J60" s="10" t="n">
        <f aca="false">+'[2]1.1 active_m'!R424</f>
        <v>-0.188956018000552</v>
      </c>
      <c r="K60" s="9" t="n">
        <f aca="false">+'[2]1.1 active_m'!S424</f>
        <v>17909</v>
      </c>
      <c r="L60" s="10" t="n">
        <f aca="false">+'[2]1.1 active_m'!T424</f>
        <v>0.680233865527313</v>
      </c>
      <c r="M60" s="9" t="n">
        <f aca="false">+'[2]1.1 active_m'!U424</f>
        <v>42942</v>
      </c>
      <c r="N60" s="10" t="n">
        <f aca="false">+'[2]1.1 active_m'!V424</f>
        <v>-0.225376983665981</v>
      </c>
      <c r="O60" s="9" t="n">
        <f aca="false">+'[2]1.1 active_m'!W424</f>
        <v>5329</v>
      </c>
      <c r="P60" s="10" t="n">
        <f aca="false">+'[2]1.1 active_m'!X424</f>
        <v>-0.168602472836266</v>
      </c>
      <c r="Q60" s="9" t="n">
        <f aca="false">+'[2]1.1 active_m'!Y424</f>
        <v>299064</v>
      </c>
      <c r="R60" s="10" t="n">
        <f aca="false">+'[2]1.1 active_m'!Z424</f>
        <v>0.11549315577517</v>
      </c>
    </row>
    <row r="61" s="5" customFormat="true" ht="13.5" hidden="false" customHeight="true" outlineLevel="0" collapsed="false">
      <c r="A61" s="11"/>
      <c r="B61" s="8" t="s">
        <v>22</v>
      </c>
      <c r="C61" s="9" t="n">
        <f aca="false">+'[2]1.1 active_m'!C425</f>
        <v>151723</v>
      </c>
      <c r="D61" s="10" t="n">
        <f aca="false">+'[2]1.1 active_m'!D425</f>
        <v>0.147194719471955</v>
      </c>
      <c r="E61" s="9" t="n">
        <f aca="false">+'[2]1.1 active_m'!M425</f>
        <v>17441</v>
      </c>
      <c r="F61" s="10" t="n">
        <f aca="false">+'[2]1.1 active_m'!N425</f>
        <v>0.327887712839403</v>
      </c>
      <c r="G61" s="9" t="n">
        <f aca="false">+'[2]1.1 active_m'!O425</f>
        <v>23925</v>
      </c>
      <c r="H61" s="10" t="n">
        <f aca="false">+'[2]1.1 active_m'!P425</f>
        <v>0.293439530496742</v>
      </c>
      <c r="I61" s="9" t="n">
        <f aca="false">+'[2]1.1 active_m'!Q425</f>
        <v>40032</v>
      </c>
      <c r="J61" s="10" t="n">
        <f aca="false">+'[2]1.1 active_m'!R425</f>
        <v>-0.281479636318349</v>
      </c>
      <c r="K61" s="9" t="n">
        <f aca="false">+'[2]1.1 active_m'!S425</f>
        <v>17963</v>
      </c>
      <c r="L61" s="10" t="n">
        <f aca="false">+'[2]1.1 active_m'!T425</f>
        <v>0.301524373220174</v>
      </c>
      <c r="M61" s="9" t="n">
        <f aca="false">+'[2]1.1 active_m'!U425</f>
        <v>42510</v>
      </c>
      <c r="N61" s="10" t="n">
        <f aca="false">+'[2]1.1 active_m'!V425</f>
        <v>-1.00600810395417</v>
      </c>
      <c r="O61" s="9" t="n">
        <f aca="false">+'[2]1.1 active_m'!W425</f>
        <v>5358</v>
      </c>
      <c r="P61" s="10" t="n">
        <f aca="false">+'[2]1.1 active_m'!X425</f>
        <v>0.544192156126844</v>
      </c>
      <c r="Q61" s="9" t="n">
        <f aca="false">+'[2]1.1 active_m'!Y425</f>
        <v>298952</v>
      </c>
      <c r="R61" s="10" t="str">
        <f aca="false">+'[2]1.1 active_m'!Z425</f>
        <v>*  </v>
      </c>
    </row>
    <row r="62" s="5" customFormat="true" ht="13.5" hidden="false" customHeight="true" outlineLevel="0" collapsed="false">
      <c r="A62" s="7"/>
      <c r="B62" s="8" t="s">
        <v>23</v>
      </c>
      <c r="C62" s="9" t="n">
        <f aca="false">+'[2]1.1 active_m'!C426</f>
        <v>151935</v>
      </c>
      <c r="D62" s="10" t="n">
        <f aca="false">+'[2]1.1 active_m'!D426</f>
        <v>0.139728320689669</v>
      </c>
      <c r="E62" s="9" t="n">
        <f aca="false">+'[2]1.1 active_m'!M426</f>
        <v>17450</v>
      </c>
      <c r="F62" s="10" t="n">
        <f aca="false">+'[2]1.1 active_m'!N426</f>
        <v>0.051602545725582</v>
      </c>
      <c r="G62" s="9" t="n">
        <f aca="false">+'[2]1.1 active_m'!O426</f>
        <v>24003</v>
      </c>
      <c r="H62" s="10" t="n">
        <f aca="false">+'[2]1.1 active_m'!P426</f>
        <v>0.326018808777429</v>
      </c>
      <c r="I62" s="9" t="n">
        <f aca="false">+'[2]1.1 active_m'!Q426</f>
        <v>39815</v>
      </c>
      <c r="J62" s="10" t="n">
        <f aca="false">+'[2]1.1 active_m'!R426</f>
        <v>-0.542066346922465</v>
      </c>
      <c r="K62" s="9" t="n">
        <f aca="false">+'[2]1.1 active_m'!S426</f>
        <v>18025</v>
      </c>
      <c r="L62" s="10" t="n">
        <f aca="false">+'[2]1.1 active_m'!T426</f>
        <v>0.345153927517683</v>
      </c>
      <c r="M62" s="9" t="n">
        <f aca="false">+'[2]1.1 active_m'!U426</f>
        <v>41844</v>
      </c>
      <c r="N62" s="10" t="n">
        <f aca="false">+'[2]1.1 active_m'!V426</f>
        <v>-1.5666901905434</v>
      </c>
      <c r="O62" s="9" t="n">
        <f aca="false">+'[2]1.1 active_m'!W426</f>
        <v>5349</v>
      </c>
      <c r="P62" s="10" t="n">
        <f aca="false">+'[2]1.1 active_m'!X426</f>
        <v>-0.167973124300114</v>
      </c>
      <c r="Q62" s="9" t="n">
        <f aca="false">+'[2]1.1 active_m'!Y426</f>
        <v>298421</v>
      </c>
      <c r="R62" s="10" t="n">
        <f aca="false">+'[2]1.1 active_m'!Z426</f>
        <v>-0.177620487569907</v>
      </c>
    </row>
    <row r="63" s="5" customFormat="true" ht="13.5" hidden="false" customHeight="true" outlineLevel="0" collapsed="false">
      <c r="A63" s="12"/>
      <c r="B63" s="13" t="s">
        <v>24</v>
      </c>
      <c r="C63" s="14" t="n">
        <f aca="false">+'[2]1.1 active_m'!C427</f>
        <v>151934</v>
      </c>
      <c r="D63" s="15" t="str">
        <f aca="false">+'[2]1.1 active_m'!D427</f>
        <v>*  </v>
      </c>
      <c r="E63" s="14" t="n">
        <f aca="false">+'[2]1.1 active_m'!M427</f>
        <v>17482</v>
      </c>
      <c r="F63" s="15" t="n">
        <f aca="false">+'[2]1.1 active_m'!N427</f>
        <v>0.183381088825207</v>
      </c>
      <c r="G63" s="14" t="n">
        <f aca="false">+'[2]1.1 active_m'!O427</f>
        <v>23962</v>
      </c>
      <c r="H63" s="15" t="n">
        <f aca="false">+'[2]1.1 active_m'!P427</f>
        <v>-0.170811981835606</v>
      </c>
      <c r="I63" s="14" t="n">
        <f aca="false">+'[2]1.1 active_m'!Q427</f>
        <v>39755</v>
      </c>
      <c r="J63" s="15" t="n">
        <f aca="false">+'[2]1.1 active_m'!R427</f>
        <v>-0.150696973502451</v>
      </c>
      <c r="K63" s="14" t="n">
        <f aca="false">+'[2]1.1 active_m'!S427</f>
        <v>18089</v>
      </c>
      <c r="L63" s="15" t="n">
        <f aca="false">+'[2]1.1 active_m'!T427</f>
        <v>0.355062413314844</v>
      </c>
      <c r="M63" s="14" t="n">
        <f aca="false">+'[2]1.1 active_m'!U427</f>
        <v>41436</v>
      </c>
      <c r="N63" s="15" t="n">
        <f aca="false">+'[2]1.1 active_m'!V427</f>
        <v>-0.975050186406656</v>
      </c>
      <c r="O63" s="14" t="n">
        <f aca="false">+'[2]1.1 active_m'!W427</f>
        <v>5353</v>
      </c>
      <c r="P63" s="15" t="n">
        <f aca="false">+'[2]1.1 active_m'!X427</f>
        <v>0.0747803327724839</v>
      </c>
      <c r="Q63" s="14" t="n">
        <f aca="false">+'[2]1.1 active_m'!Y427</f>
        <v>298011</v>
      </c>
      <c r="R63" s="15" t="n">
        <f aca="false">+'[2]1.1 active_m'!Z427</f>
        <v>-0.137389794954113</v>
      </c>
    </row>
    <row r="64" s="5" customFormat="true" ht="13.5" hidden="false" customHeight="true" outlineLevel="0" collapsed="false">
      <c r="A64" s="7" t="s">
        <v>29</v>
      </c>
      <c r="B64" s="8" t="s">
        <v>13</v>
      </c>
      <c r="C64" s="9" t="n">
        <f aca="false">+'[2]1.1 active_m'!C428</f>
        <v>151833</v>
      </c>
      <c r="D64" s="10" t="n">
        <f aca="false">+'[2]1.1 active_m'!D428</f>
        <v>-0.0664762331012203</v>
      </c>
      <c r="E64" s="9" t="n">
        <f aca="false">+'[2]1.1 active_m'!M428</f>
        <v>17527</v>
      </c>
      <c r="F64" s="10" t="n">
        <f aca="false">+'[2]1.1 active_m'!N428</f>
        <v>0.257407619265537</v>
      </c>
      <c r="G64" s="9" t="n">
        <f aca="false">+'[2]1.1 active_m'!O428</f>
        <v>23966</v>
      </c>
      <c r="H64" s="10" t="str">
        <f aca="false">+'[2]1.1 active_m'!P428</f>
        <v>*  </v>
      </c>
      <c r="I64" s="9" t="n">
        <f aca="false">+'[2]1.1 active_m'!Q428</f>
        <v>39631</v>
      </c>
      <c r="J64" s="10" t="n">
        <f aca="false">+'[2]1.1 active_m'!R428</f>
        <v>-0.311910451515529</v>
      </c>
      <c r="K64" s="9" t="n">
        <f aca="false">+'[2]1.1 active_m'!S428</f>
        <v>18127</v>
      </c>
      <c r="L64" s="10" t="n">
        <f aca="false">+'[2]1.1 active_m'!T428</f>
        <v>0.210072419702589</v>
      </c>
      <c r="M64" s="9" t="n">
        <f aca="false">+'[2]1.1 active_m'!U428</f>
        <v>41036</v>
      </c>
      <c r="N64" s="10" t="n">
        <f aca="false">+'[2]1.1 active_m'!V428</f>
        <v>-0.965344145187763</v>
      </c>
      <c r="O64" s="9" t="n">
        <f aca="false">+'[2]1.1 active_m'!W428</f>
        <v>5450</v>
      </c>
      <c r="P64" s="10" t="n">
        <f aca="false">+'[2]1.1 active_m'!X428</f>
        <v>1.81206799925275</v>
      </c>
      <c r="Q64" s="9" t="n">
        <f aca="false">+'[2]1.1 active_m'!Y428</f>
        <v>297570</v>
      </c>
      <c r="R64" s="10" t="n">
        <f aca="false">+'[2]1.1 active_m'!Z428</f>
        <v>-0.147981114791063</v>
      </c>
    </row>
    <row r="65" s="5" customFormat="true" ht="13.5" hidden="false" customHeight="true" outlineLevel="0" collapsed="false">
      <c r="A65" s="7"/>
      <c r="B65" s="8" t="s">
        <v>14</v>
      </c>
      <c r="C65" s="9" t="n">
        <f aca="false">+'[2]1.1 active_m'!C429</f>
        <v>151839</v>
      </c>
      <c r="D65" s="10" t="str">
        <f aca="false">+'[2]1.1 active_m'!D429</f>
        <v>*  </v>
      </c>
      <c r="E65" s="9" t="n">
        <f aca="false">+'[2]1.1 active_m'!M429</f>
        <v>17589</v>
      </c>
      <c r="F65" s="10" t="n">
        <f aca="false">+'[2]1.1 active_m'!N429</f>
        <v>0.353739944086273</v>
      </c>
      <c r="G65" s="9" t="n">
        <f aca="false">+'[2]1.1 active_m'!O429</f>
        <v>23963</v>
      </c>
      <c r="H65" s="10" t="str">
        <f aca="false">+'[2]1.1 active_m'!P429</f>
        <v>*  </v>
      </c>
      <c r="I65" s="9" t="n">
        <f aca="false">+'[2]1.1 active_m'!Q429</f>
        <v>39554</v>
      </c>
      <c r="J65" s="10" t="n">
        <f aca="false">+'[2]1.1 active_m'!R429</f>
        <v>-0.194292346900149</v>
      </c>
      <c r="K65" s="9" t="n">
        <f aca="false">+'[2]1.1 active_m'!S429</f>
        <v>18138</v>
      </c>
      <c r="L65" s="10" t="n">
        <f aca="false">+'[2]1.1 active_m'!T429</f>
        <v>0.0606829591217606</v>
      </c>
      <c r="M65" s="9" t="n">
        <f aca="false">+'[2]1.1 active_m'!U429</f>
        <v>40995</v>
      </c>
      <c r="N65" s="10" t="n">
        <f aca="false">+'[2]1.1 active_m'!V429</f>
        <v>-0.0999122721512813</v>
      </c>
      <c r="O65" s="9" t="n">
        <f aca="false">+'[2]1.1 active_m'!W429</f>
        <v>5479</v>
      </c>
      <c r="P65" s="10" t="n">
        <f aca="false">+'[2]1.1 active_m'!X429</f>
        <v>0.532110091743121</v>
      </c>
      <c r="Q65" s="9" t="n">
        <f aca="false">+'[2]1.1 active_m'!Y429</f>
        <v>297557</v>
      </c>
      <c r="R65" s="10" t="str">
        <f aca="false">+'[2]1.1 active_m'!Z429</f>
        <v>*  </v>
      </c>
    </row>
    <row r="66" s="5" customFormat="true" ht="13.5" hidden="false" customHeight="true" outlineLevel="0" collapsed="false">
      <c r="A66" s="7"/>
      <c r="B66" s="8" t="s">
        <v>15</v>
      </c>
      <c r="C66" s="9" t="n">
        <f aca="false">+'[2]1.1 active_m'!C430</f>
        <v>151918</v>
      </c>
      <c r="D66" s="10" t="n">
        <f aca="false">+'[2]1.1 active_m'!D430</f>
        <v>0.0520287936564445</v>
      </c>
      <c r="E66" s="9" t="n">
        <f aca="false">+'[2]1.1 active_m'!M430</f>
        <v>17670</v>
      </c>
      <c r="F66" s="10" t="n">
        <f aca="false">+'[2]1.1 active_m'!N430</f>
        <v>0.460515094661429</v>
      </c>
      <c r="G66" s="9" t="n">
        <f aca="false">+'[2]1.1 active_m'!O430</f>
        <v>23922</v>
      </c>
      <c r="H66" s="10" t="n">
        <f aca="false">+'[2]1.1 active_m'!P430</f>
        <v>-0.171097108041562</v>
      </c>
      <c r="I66" s="9" t="n">
        <f aca="false">+'[2]1.1 active_m'!Q430</f>
        <v>39497</v>
      </c>
      <c r="J66" s="10" t="n">
        <f aca="false">+'[2]1.1 active_m'!R430</f>
        <v>-0.144106790716492</v>
      </c>
      <c r="K66" s="9" t="n">
        <f aca="false">+'[2]1.1 active_m'!S430</f>
        <v>18237</v>
      </c>
      <c r="L66" s="10" t="n">
        <f aca="false">+'[2]1.1 active_m'!T430</f>
        <v>0.545815415150508</v>
      </c>
      <c r="M66" s="9" t="n">
        <f aca="false">+'[2]1.1 active_m'!U430</f>
        <v>40658</v>
      </c>
      <c r="N66" s="10" t="n">
        <f aca="false">+'[2]1.1 active_m'!V430</f>
        <v>-0.822051469691421</v>
      </c>
      <c r="O66" s="9" t="n">
        <f aca="false">+'[2]1.1 active_m'!W430</f>
        <v>5532</v>
      </c>
      <c r="P66" s="10" t="n">
        <f aca="false">+'[2]1.1 active_m'!X430</f>
        <v>0.967329804708883</v>
      </c>
      <c r="Q66" s="9" t="n">
        <f aca="false">+'[2]1.1 active_m'!Y430</f>
        <v>297434</v>
      </c>
      <c r="R66" s="10" t="str">
        <f aca="false">+'[2]1.1 active_m'!Z430</f>
        <v>*  </v>
      </c>
    </row>
    <row r="67" s="5" customFormat="true" ht="13.5" hidden="false" customHeight="true" outlineLevel="0" collapsed="false">
      <c r="A67" s="7"/>
      <c r="B67" s="8" t="s">
        <v>16</v>
      </c>
      <c r="C67" s="9" t="n">
        <f aca="false">+'[2]1.1 active_m'!C431</f>
        <v>151952</v>
      </c>
      <c r="D67" s="10" t="str">
        <f aca="false">+'[2]1.1 active_m'!D431</f>
        <v>*  </v>
      </c>
      <c r="E67" s="9" t="n">
        <f aca="false">+'[2]1.1 active_m'!M431</f>
        <v>17686</v>
      </c>
      <c r="F67" s="10" t="n">
        <f aca="false">+'[2]1.1 active_m'!N431</f>
        <v>0.0905489530277359</v>
      </c>
      <c r="G67" s="9" t="n">
        <f aca="false">+'[2]1.1 active_m'!O431</f>
        <v>23944</v>
      </c>
      <c r="H67" s="10" t="n">
        <f aca="false">+'[2]1.1 active_m'!P431</f>
        <v>0.0919655547195086</v>
      </c>
      <c r="I67" s="9" t="n">
        <f aca="false">+'[2]1.1 active_m'!Q431</f>
        <v>39360</v>
      </c>
      <c r="J67" s="10" t="n">
        <f aca="false">+'[2]1.1 active_m'!R431</f>
        <v>-0.346861786971164</v>
      </c>
      <c r="K67" s="9" t="n">
        <f aca="false">+'[2]1.1 active_m'!S431</f>
        <v>18224</v>
      </c>
      <c r="L67" s="10" t="n">
        <f aca="false">+'[2]1.1 active_m'!T431</f>
        <v>-0.0712836541097772</v>
      </c>
      <c r="M67" s="9" t="n">
        <f aca="false">+'[2]1.1 active_m'!U431</f>
        <v>40256</v>
      </c>
      <c r="N67" s="10" t="n">
        <f aca="false">+'[2]1.1 active_m'!V431</f>
        <v>-0.98873530424517</v>
      </c>
      <c r="O67" s="9" t="n">
        <f aca="false">+'[2]1.1 active_m'!W431</f>
        <v>5552</v>
      </c>
      <c r="P67" s="10" t="n">
        <f aca="false">+'[2]1.1 active_m'!X431</f>
        <v>0.361532899493855</v>
      </c>
      <c r="Q67" s="9" t="n">
        <f aca="false">+'[2]1.1 active_m'!Y431</f>
        <v>296974</v>
      </c>
      <c r="R67" s="10" t="n">
        <f aca="false">+'[2]1.1 active_m'!Z431</f>
        <v>-0.154656159013433</v>
      </c>
    </row>
    <row r="68" s="5" customFormat="true" ht="13.5" hidden="false" customHeight="true" outlineLevel="0" collapsed="false">
      <c r="A68" s="7"/>
      <c r="B68" s="8" t="s">
        <v>17</v>
      </c>
      <c r="C68" s="9" t="n">
        <f aca="false">+'[2]1.1 active_m'!C432</f>
        <v>151844</v>
      </c>
      <c r="D68" s="10" t="n">
        <f aca="false">+'[2]1.1 active_m'!D432</f>
        <v>-0.0710750763398993</v>
      </c>
      <c r="E68" s="9" t="n">
        <f aca="false">+'[2]1.1 active_m'!M432</f>
        <v>17685</v>
      </c>
      <c r="F68" s="10" t="str">
        <f aca="false">+'[2]1.1 active_m'!N432</f>
        <v>*  </v>
      </c>
      <c r="G68" s="9" t="n">
        <f aca="false">+'[2]1.1 active_m'!O432</f>
        <v>23942</v>
      </c>
      <c r="H68" s="10" t="str">
        <f aca="false">+'[2]1.1 active_m'!P432</f>
        <v>*  </v>
      </c>
      <c r="I68" s="9" t="n">
        <f aca="false">+'[2]1.1 active_m'!Q432</f>
        <v>39307</v>
      </c>
      <c r="J68" s="10" t="n">
        <f aca="false">+'[2]1.1 active_m'!R432</f>
        <v>-0.134654471544715</v>
      </c>
      <c r="K68" s="9" t="n">
        <f aca="false">+'[2]1.1 active_m'!S432</f>
        <v>18310</v>
      </c>
      <c r="L68" s="10" t="n">
        <f aca="false">+'[2]1.1 active_m'!T432</f>
        <v>0.471905179982435</v>
      </c>
      <c r="M68" s="9" t="n">
        <f aca="false">+'[2]1.1 active_m'!U432</f>
        <v>39712</v>
      </c>
      <c r="N68" s="10" t="n">
        <f aca="false">+'[2]1.1 active_m'!V432</f>
        <v>-1.35135135135135</v>
      </c>
      <c r="O68" s="9" t="n">
        <f aca="false">+'[2]1.1 active_m'!W432</f>
        <v>5556</v>
      </c>
      <c r="P68" s="10" t="n">
        <f aca="false">+'[2]1.1 active_m'!X432</f>
        <v>0.0720461095100822</v>
      </c>
      <c r="Q68" s="9" t="n">
        <f aca="false">+'[2]1.1 active_m'!Y432</f>
        <v>296356</v>
      </c>
      <c r="R68" s="10" t="n">
        <f aca="false">+'[2]1.1 active_m'!Z432</f>
        <v>-0.208099025503916</v>
      </c>
    </row>
    <row r="69" s="5" customFormat="true" ht="13.5" hidden="false" customHeight="true" outlineLevel="0" collapsed="false">
      <c r="A69" s="7"/>
      <c r="B69" s="8" t="s">
        <v>18</v>
      </c>
      <c r="C69" s="9" t="n">
        <f aca="false">+'[2]1.1 active_m'!C433</f>
        <v>151806</v>
      </c>
      <c r="D69" s="10" t="str">
        <f aca="false">+'[2]1.1 active_m'!D433</f>
        <v>*  </v>
      </c>
      <c r="E69" s="9" t="n">
        <f aca="false">+'[2]1.1 active_m'!M433</f>
        <v>17753</v>
      </c>
      <c r="F69" s="10" t="n">
        <f aca="false">+'[2]1.1 active_m'!N433</f>
        <v>0.384506644048632</v>
      </c>
      <c r="G69" s="9" t="n">
        <f aca="false">+'[2]1.1 active_m'!O433</f>
        <v>24008</v>
      </c>
      <c r="H69" s="10" t="n">
        <f aca="false">+'[2]1.1 active_m'!P433</f>
        <v>0.275666193300483</v>
      </c>
      <c r="I69" s="9" t="n">
        <f aca="false">+'[2]1.1 active_m'!Q433</f>
        <v>39223</v>
      </c>
      <c r="J69" s="10" t="n">
        <f aca="false">+'[2]1.1 active_m'!R433</f>
        <v>-0.213702393975623</v>
      </c>
      <c r="K69" s="9" t="n">
        <f aca="false">+'[2]1.1 active_m'!S433</f>
        <v>18364</v>
      </c>
      <c r="L69" s="10" t="n">
        <f aca="false">+'[2]1.1 active_m'!T433</f>
        <v>0.294920808301469</v>
      </c>
      <c r="M69" s="9" t="n">
        <f aca="false">+'[2]1.1 active_m'!U433</f>
        <v>39527</v>
      </c>
      <c r="N69" s="10" t="n">
        <f aca="false">+'[2]1.1 active_m'!V433</f>
        <v>-0.46585414987913</v>
      </c>
      <c r="O69" s="9" t="n">
        <f aca="false">+'[2]1.1 active_m'!W433</f>
        <v>5935</v>
      </c>
      <c r="P69" s="10" t="n">
        <f aca="false">+'[2]1.1 active_m'!X433</f>
        <v>6.8214542836573</v>
      </c>
      <c r="Q69" s="9" t="n">
        <f aca="false">+'[2]1.1 active_m'!Y433</f>
        <v>296616</v>
      </c>
      <c r="R69" s="10" t="n">
        <f aca="false">+'[2]1.1 active_m'!Z433</f>
        <v>0.0877323219371284</v>
      </c>
    </row>
    <row r="70" s="5" customFormat="true" ht="13.5" hidden="false" customHeight="true" outlineLevel="0" collapsed="false">
      <c r="A70" s="7"/>
      <c r="B70" s="8" t="s">
        <v>19</v>
      </c>
      <c r="C70" s="9" t="n">
        <f aca="false">+'[2]1.1 active_m'!C434</f>
        <v>151991</v>
      </c>
      <c r="D70" s="10" t="n">
        <f aca="false">+'[2]1.1 active_m'!D434</f>
        <v>0.1218660658999</v>
      </c>
      <c r="E70" s="9" t="n">
        <f aca="false">+'[2]1.1 active_m'!M434</f>
        <v>17835</v>
      </c>
      <c r="F70" s="10" t="n">
        <f aca="false">+'[2]1.1 active_m'!N434</f>
        <v>0.461893764434174</v>
      </c>
      <c r="G70" s="9" t="n">
        <f aca="false">+'[2]1.1 active_m'!O434</f>
        <v>24058</v>
      </c>
      <c r="H70" s="10" t="n">
        <f aca="false">+'[2]1.1 active_m'!P434</f>
        <v>0.208263912029327</v>
      </c>
      <c r="I70" s="9" t="n">
        <f aca="false">+'[2]1.1 active_m'!Q434</f>
        <v>39257</v>
      </c>
      <c r="J70" s="10" t="n">
        <f aca="false">+'[2]1.1 active_m'!R434</f>
        <v>0.0866838334650621</v>
      </c>
      <c r="K70" s="9" t="n">
        <f aca="false">+'[2]1.1 active_m'!S434</f>
        <v>18438</v>
      </c>
      <c r="L70" s="10" t="n">
        <f aca="false">+'[2]1.1 active_m'!T434</f>
        <v>0.40296231757786</v>
      </c>
      <c r="M70" s="9" t="n">
        <f aca="false">+'[2]1.1 active_m'!U434</f>
        <v>39175</v>
      </c>
      <c r="N70" s="10" t="n">
        <f aca="false">+'[2]1.1 active_m'!V434</f>
        <v>-0.89053052343967</v>
      </c>
      <c r="O70" s="9" t="n">
        <f aca="false">+'[2]1.1 active_m'!W434</f>
        <v>5814</v>
      </c>
      <c r="P70" s="10" t="n">
        <f aca="false">+'[2]1.1 active_m'!X434</f>
        <v>-2.03875315922494</v>
      </c>
      <c r="Q70" s="9" t="n">
        <f aca="false">+'[2]1.1 active_m'!Y434</f>
        <v>296568</v>
      </c>
      <c r="R70" s="10" t="str">
        <f aca="false">+'[2]1.1 active_m'!Z434</f>
        <v>*  </v>
      </c>
    </row>
    <row r="71" s="5" customFormat="true" ht="13.5" hidden="false" customHeight="true" outlineLevel="0" collapsed="false">
      <c r="A71" s="7"/>
      <c r="B71" s="8" t="s">
        <v>20</v>
      </c>
      <c r="C71" s="9" t="n">
        <f aca="false">+'[2]1.1 active_m'!C435</f>
        <v>152176</v>
      </c>
      <c r="D71" s="10" t="n">
        <f aca="false">+'[2]1.1 active_m'!D435</f>
        <v>0.121717733286841</v>
      </c>
      <c r="E71" s="9" t="n">
        <f aca="false">+'[2]1.1 active_m'!M435</f>
        <v>17865</v>
      </c>
      <c r="F71" s="10" t="n">
        <f aca="false">+'[2]1.1 active_m'!N435</f>
        <v>0.168208578637508</v>
      </c>
      <c r="G71" s="9" t="n">
        <f aca="false">+'[2]1.1 active_m'!O435</f>
        <v>24168</v>
      </c>
      <c r="H71" s="10" t="n">
        <f aca="false">+'[2]1.1 active_m'!P435</f>
        <v>0.457228364785101</v>
      </c>
      <c r="I71" s="9" t="n">
        <f aca="false">+'[2]1.1 active_m'!Q435</f>
        <v>39228</v>
      </c>
      <c r="J71" s="10" t="n">
        <f aca="false">+'[2]1.1 active_m'!R435</f>
        <v>-0.0738721756629368</v>
      </c>
      <c r="K71" s="9" t="n">
        <f aca="false">+'[2]1.1 active_m'!S435</f>
        <v>18470</v>
      </c>
      <c r="L71" s="10" t="n">
        <f aca="false">+'[2]1.1 active_m'!T435</f>
        <v>0.173554615468063</v>
      </c>
      <c r="M71" s="9" t="n">
        <f aca="false">+'[2]1.1 active_m'!U435</f>
        <v>39175</v>
      </c>
      <c r="N71" s="10" t="str">
        <f aca="false">+'[2]1.1 active_m'!V435</f>
        <v>*  </v>
      </c>
      <c r="O71" s="9" t="n">
        <f aca="false">+'[2]1.1 active_m'!W435</f>
        <v>5749</v>
      </c>
      <c r="P71" s="10" t="n">
        <f aca="false">+'[2]1.1 active_m'!X435</f>
        <v>-1.11799105607155</v>
      </c>
      <c r="Q71" s="9" t="n">
        <f aca="false">+'[2]1.1 active_m'!Y435</f>
        <v>296831</v>
      </c>
      <c r="R71" s="10" t="n">
        <f aca="false">+'[2]1.1 active_m'!Z435</f>
        <v>0.0886811793585185</v>
      </c>
    </row>
    <row r="72" s="5" customFormat="true" ht="13.5" hidden="false" customHeight="true" outlineLevel="0" collapsed="false">
      <c r="A72" s="7"/>
      <c r="B72" s="8"/>
      <c r="C72" s="9"/>
      <c r="D72" s="10"/>
      <c r="E72" s="9"/>
      <c r="F72" s="10"/>
      <c r="G72" s="9"/>
      <c r="H72" s="10"/>
      <c r="I72" s="9"/>
      <c r="J72" s="10"/>
      <c r="K72" s="9"/>
      <c r="L72" s="10"/>
      <c r="M72" s="9"/>
      <c r="N72" s="10"/>
      <c r="O72" s="9"/>
      <c r="P72" s="10"/>
      <c r="Q72" s="9"/>
      <c r="R72" s="10"/>
    </row>
    <row r="73" s="5" customFormat="true" ht="13.5" hidden="false" customHeight="true" outlineLevel="0" collapsed="false">
      <c r="A73" s="11"/>
      <c r="B73" s="8"/>
      <c r="C73" s="9"/>
      <c r="D73" s="10"/>
      <c r="E73" s="9"/>
      <c r="F73" s="10"/>
      <c r="G73" s="9"/>
      <c r="H73" s="10"/>
      <c r="I73" s="9"/>
      <c r="J73" s="10"/>
      <c r="K73" s="9"/>
      <c r="L73" s="10"/>
      <c r="M73" s="9"/>
      <c r="N73" s="10"/>
      <c r="O73" s="9"/>
      <c r="P73" s="10"/>
      <c r="Q73" s="9"/>
      <c r="R73" s="10"/>
    </row>
    <row r="74" s="5" customFormat="true" ht="13.5" hidden="false" customHeight="true" outlineLevel="0" collapsed="false">
      <c r="A74" s="7"/>
      <c r="B74" s="8"/>
      <c r="C74" s="9"/>
      <c r="D74" s="10"/>
      <c r="E74" s="9"/>
      <c r="F74" s="10"/>
      <c r="G74" s="9"/>
      <c r="H74" s="10"/>
      <c r="I74" s="9"/>
      <c r="J74" s="10"/>
      <c r="K74" s="9"/>
      <c r="L74" s="10"/>
      <c r="M74" s="9"/>
      <c r="N74" s="10"/>
      <c r="O74" s="9"/>
      <c r="P74" s="10"/>
      <c r="Q74" s="9"/>
      <c r="R74" s="10"/>
    </row>
    <row r="75" s="5" customFormat="true" ht="13.5" hidden="false" customHeight="true" outlineLevel="0" collapsed="false">
      <c r="A75" s="12"/>
      <c r="B75" s="13"/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15"/>
      <c r="O75" s="14"/>
      <c r="P75" s="15"/>
      <c r="Q75" s="14"/>
      <c r="R75" s="15"/>
    </row>
    <row r="76" customFormat="false" ht="11.45" hidden="false" customHeight="true" outlineLevel="0" collapsed="false">
      <c r="B76" s="16" t="s">
        <v>30</v>
      </c>
    </row>
    <row r="77" customFormat="false" ht="11.25" hidden="true" customHeight="false" outlineLevel="0" collapsed="false">
      <c r="B77" s="2" t="s">
        <v>31</v>
      </c>
      <c r="C77" s="2" t="s">
        <v>32</v>
      </c>
    </row>
    <row r="78" customFormat="false" ht="11.45" hidden="false" customHeight="true" outlineLevel="0" collapsed="false">
      <c r="B78" s="17"/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.279861111111111" right="0.29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I:\Team2\TSERIES\&amp;F [&amp;A]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40:38Z</dcterms:created>
  <dc:creator>Umy</dc:creator>
  <dc:description/>
  <dc:language>en-US</dc:language>
  <cp:lastModifiedBy>sosandymy</cp:lastModifiedBy>
  <dcterms:modified xsi:type="dcterms:W3CDTF">2006-09-05T08:56:21Z</dcterms:modified>
  <cp:revision>0</cp:revision>
  <dc:subject/>
  <dc:title/>
</cp:coreProperties>
</file>