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57:$AH$110</definedName>
    <definedName function="false" hidden="false" localSheetId="1" name="_xlnm.Print_Titles" vbProcedure="false">'Table 4 CSSA expenditure'!$1:$8</definedName>
    <definedName function="false" hidden="false" localSheetId="2" name="_xlnm.Print_Area" vbProcedure="false">'Table 6 SSA expenditure'!$A$57:$AH$110</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2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Preliminary figures)</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5/06 cum$</t>
  </si>
  <si>
    <t xml:space="preserve">05/06 cum%</t>
  </si>
  <si>
    <t xml:space="preserve">06/07 cum$</t>
  </si>
  <si>
    <t xml:space="preserve">06/07 cum%</t>
  </si>
  <si>
    <t xml:space="preserve">05/06 Expenditure</t>
  </si>
  <si>
    <t xml:space="preserve">06/07 Provision</t>
  </si>
  <si>
    <t xml:space="preserve">05/06 $</t>
  </si>
  <si>
    <t xml:space="preserve">06/07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5/06cum</t>
  </si>
  <si>
    <t xml:space="preserve">SSA 06/07cum</t>
  </si>
  <si>
    <t xml:space="preserve">%cum SSA05/06</t>
  </si>
  <si>
    <t xml:space="preserve">mod % cum SSA05/06</t>
  </si>
  <si>
    <t xml:space="preserve">%cum SSA06/07</t>
  </si>
  <si>
    <t xml:space="preserve">mod % cum SSA06/07</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5">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8"/>
      <color rgb="FF008000"/>
      <name val="Times New Roman"/>
      <family val="1"/>
    </font>
    <font>
      <vertAlign val="superscript"/>
      <sz val="8"/>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8"/>
      <color rgb="FFFF0000"/>
      <name val="Times New Roman"/>
      <family val="1"/>
    </font>
    <font>
      <vertAlign val="superscript"/>
      <sz val="8"/>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pt idx="4">
                  <c:v>0.399</c:v>
                </c:pt>
                <c:pt idx="5">
                  <c:v>0.475</c:v>
                </c:pt>
                <c:pt idx="6">
                  <c:v>0.557</c:v>
                </c:pt>
                <c:pt idx="7">
                  <c:v>0.637</c:v>
                </c:pt>
                <c:pt idx="8">
                  <c:v>0.717</c:v>
                </c:pt>
                <c:pt idx="9">
                  <c:v>0.785</c:v>
                </c:pt>
              </c:numCache>
            </c:numRef>
          </c:val>
          <c:smooth val="0"/>
        </c:ser>
        <c:hiLowLines>
          <c:spPr>
            <a:ln w="0">
              <a:noFill/>
            </a:ln>
          </c:spPr>
        </c:hiLowLines>
        <c:marker val="1"/>
        <c:axId val="58287470"/>
        <c:axId val="70286655"/>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numCache>
            </c:numRef>
          </c:val>
        </c:ser>
        <c:gapWidth val="50"/>
        <c:overlap val="0"/>
        <c:axId val="42922347"/>
        <c:axId val="83303500"/>
      </c:barChart>
      <c:catAx>
        <c:axId val="582874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0286655"/>
        <c:crossesAt val="0"/>
        <c:auto val="1"/>
        <c:lblAlgn val="ctr"/>
        <c:lblOffset val="100"/>
        <c:noMultiLvlLbl val="0"/>
      </c:catAx>
      <c:valAx>
        <c:axId val="7028665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287470"/>
        <c:crossesAt val="1"/>
        <c:crossBetween val="midCat"/>
        <c:majorUnit val="0.05"/>
      </c:valAx>
      <c:catAx>
        <c:axId val="4292234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3303500"/>
        <c:auto val="1"/>
        <c:lblAlgn val="ctr"/>
        <c:lblOffset val="100"/>
        <c:noMultiLvlLbl val="0"/>
      </c:catAx>
      <c:valAx>
        <c:axId val="8330350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92234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4799633615755"/>
          <c:w val="0.984572662758408"/>
          <c:h val="0.708953514998855"/>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pt idx="4">
                  <c:v>0.399</c:v>
                </c:pt>
                <c:pt idx="5">
                  <c:v>0.475</c:v>
                </c:pt>
                <c:pt idx="6">
                  <c:v>0.557</c:v>
                </c:pt>
                <c:pt idx="7">
                  <c:v>0.637</c:v>
                </c:pt>
                <c:pt idx="8">
                  <c:v>0.717</c:v>
                </c:pt>
                <c:pt idx="9">
                  <c:v>0.785</c:v>
                </c:pt>
              </c:numCache>
            </c:numRef>
          </c:val>
          <c:smooth val="0"/>
        </c:ser>
        <c:hiLowLines>
          <c:spPr>
            <a:ln w="0">
              <a:noFill/>
            </a:ln>
          </c:spPr>
        </c:hiLowLines>
        <c:marker val="1"/>
        <c:axId val="59541"/>
        <c:axId val="81824633"/>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numCache>
            </c:numRef>
          </c:val>
        </c:ser>
        <c:gapWidth val="50"/>
        <c:overlap val="0"/>
        <c:axId val="32926677"/>
        <c:axId val="60143781"/>
      </c:barChart>
      <c:catAx>
        <c:axId val="595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1824633"/>
        <c:crossesAt val="0"/>
        <c:auto val="1"/>
        <c:lblAlgn val="ctr"/>
        <c:lblOffset val="100"/>
        <c:noMultiLvlLbl val="0"/>
      </c:catAx>
      <c:valAx>
        <c:axId val="8182463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1231967025417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541"/>
        <c:crossesAt val="1"/>
        <c:crossBetween val="midCat"/>
        <c:majorUnit val="0.05"/>
      </c:valAx>
      <c:catAx>
        <c:axId val="3292667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0143781"/>
        <c:auto val="1"/>
        <c:lblAlgn val="ctr"/>
        <c:lblOffset val="100"/>
        <c:noMultiLvlLbl val="0"/>
      </c:catAx>
      <c:valAx>
        <c:axId val="6014378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136554461491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92667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53003"/>
        <c:axId val="45540527"/>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1522015"/>
        <c:axId val="65896883"/>
      </c:barChart>
      <c:catAx>
        <c:axId val="5530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540527"/>
        <c:crossesAt val="0"/>
        <c:auto val="1"/>
        <c:lblAlgn val="ctr"/>
        <c:lblOffset val="100"/>
        <c:noMultiLvlLbl val="0"/>
      </c:catAx>
      <c:valAx>
        <c:axId val="45540527"/>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53003"/>
        <c:crossesAt val="1"/>
        <c:crossBetween val="midCat"/>
        <c:majorUnit val="0.05"/>
      </c:valAx>
      <c:catAx>
        <c:axId val="152201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65896883"/>
        <c:auto val="1"/>
        <c:lblAlgn val="ctr"/>
        <c:lblOffset val="100"/>
        <c:noMultiLvlLbl val="0"/>
      </c:catAx>
      <c:valAx>
        <c:axId val="65896883"/>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522015"/>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pt idx="13">
                  <c:v>0.399</c:v>
                </c:pt>
                <c:pt idx="16">
                  <c:v>0.48</c:v>
                </c:pt>
                <c:pt idx="19">
                  <c:v>0.564</c:v>
                </c:pt>
                <c:pt idx="22">
                  <c:v>0.646</c:v>
                </c:pt>
                <c:pt idx="25">
                  <c:v>0.732</c:v>
                </c:pt>
                <c:pt idx="28">
                  <c:v>0.806</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pt idx="11">
                  <c:v>0.345666666666667</c:v>
                </c:pt>
                <c:pt idx="12">
                  <c:v>0.372333333333333</c:v>
                </c:pt>
                <c:pt idx="13">
                  <c:v>0.399</c:v>
                </c:pt>
                <c:pt idx="14">
                  <c:v>0.426</c:v>
                </c:pt>
                <c:pt idx="15">
                  <c:v>0.453</c:v>
                </c:pt>
                <c:pt idx="16">
                  <c:v>0.48</c:v>
                </c:pt>
                <c:pt idx="17">
                  <c:v>0.508</c:v>
                </c:pt>
                <c:pt idx="18">
                  <c:v>0.536</c:v>
                </c:pt>
                <c:pt idx="19">
                  <c:v>0.564</c:v>
                </c:pt>
                <c:pt idx="20">
                  <c:v>0.591333333333333</c:v>
                </c:pt>
                <c:pt idx="21">
                  <c:v>0.618666666666667</c:v>
                </c:pt>
                <c:pt idx="22">
                  <c:v>0.646</c:v>
                </c:pt>
                <c:pt idx="23">
                  <c:v>0.674666666666667</c:v>
                </c:pt>
                <c:pt idx="24">
                  <c:v>0.703333333333333</c:v>
                </c:pt>
                <c:pt idx="25">
                  <c:v>0.732</c:v>
                </c:pt>
                <c:pt idx="26">
                  <c:v>0.756666666666667</c:v>
                </c:pt>
                <c:pt idx="27">
                  <c:v>0.781333333333333</c:v>
                </c:pt>
                <c:pt idx="28">
                  <c:v>0.806</c:v>
                </c:pt>
              </c:numCache>
            </c:numRef>
          </c:val>
          <c:smooth val="0"/>
        </c:ser>
        <c:hiLowLines>
          <c:spPr>
            <a:ln w="0">
              <a:noFill/>
            </a:ln>
          </c:spPr>
        </c:hiLowLines>
        <c:marker val="1"/>
        <c:axId val="44768827"/>
        <c:axId val="47963496"/>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4">
                  <c:v>1313494029.3</c:v>
                </c:pt>
                <c:pt idx="16">
                  <c:v>1525952189.42</c:v>
                </c:pt>
                <c:pt idx="17">
                  <c:v>1577617833.09</c:v>
                </c:pt>
                <c:pt idx="19">
                  <c:v>1782421557.82</c:v>
                </c:pt>
                <c:pt idx="20">
                  <c:v>1854088340.72</c:v>
                </c:pt>
                <c:pt idx="22">
                  <c:v>2039715273.05</c:v>
                </c:pt>
                <c:pt idx="23">
                  <c:v>2128229787.55</c:v>
                </c:pt>
                <c:pt idx="25">
                  <c:v>2297786924.92</c:v>
                </c:pt>
                <c:pt idx="26">
                  <c:v>2411682551.27</c:v>
                </c:pt>
                <c:pt idx="28">
                  <c:v>2557225300.72</c:v>
                </c:pt>
                <c:pt idx="29">
                  <c:v>1140079707.3675</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4">
                  <c:v>250150266.06</c:v>
                </c:pt>
                <c:pt idx="16">
                  <c:v>323049372.81</c:v>
                </c:pt>
                <c:pt idx="17">
                  <c:v>298770435.23</c:v>
                </c:pt>
                <c:pt idx="19">
                  <c:v>375259700.74</c:v>
                </c:pt>
                <c:pt idx="20">
                  <c:v>348778420.81</c:v>
                </c:pt>
                <c:pt idx="22">
                  <c:v>427163086.13</c:v>
                </c:pt>
                <c:pt idx="23">
                  <c:v>397068193.87</c:v>
                </c:pt>
                <c:pt idx="25">
                  <c:v>478733769.85</c:v>
                </c:pt>
                <c:pt idx="26">
                  <c:v>445683951.59</c:v>
                </c:pt>
                <c:pt idx="28">
                  <c:v>530195793.02</c:v>
                </c:pt>
                <c:pt idx="29">
                  <c:v>1140079707.3675</c:v>
                </c:pt>
                <c:pt idx="31">
                  <c:v>581217551.6</c:v>
                </c:pt>
                <c:pt idx="34">
                  <c:v>631426961.29</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4">
                  <c:v>158538509.1</c:v>
                </c:pt>
                <c:pt idx="16">
                  <c:v>185268748.83</c:v>
                </c:pt>
                <c:pt idx="17">
                  <c:v>190542637.96</c:v>
                </c:pt>
                <c:pt idx="19">
                  <c:v>216479757.62</c:v>
                </c:pt>
                <c:pt idx="20">
                  <c:v>224362551.62</c:v>
                </c:pt>
                <c:pt idx="22">
                  <c:v>247402048.21</c:v>
                </c:pt>
                <c:pt idx="23">
                  <c:v>257112896.18</c:v>
                </c:pt>
                <c:pt idx="25">
                  <c:v>278524026.39</c:v>
                </c:pt>
                <c:pt idx="26">
                  <c:v>290854722.66</c:v>
                </c:pt>
                <c:pt idx="28">
                  <c:v>309609640.47</c:v>
                </c:pt>
                <c:pt idx="29">
                  <c:v>1140079707.3675</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4">
                  <c:v>538862437.56</c:v>
                </c:pt>
                <c:pt idx="16">
                  <c:v>623284635.14</c:v>
                </c:pt>
                <c:pt idx="17">
                  <c:v>648720744.57</c:v>
                </c:pt>
                <c:pt idx="19">
                  <c:v>728520371.42</c:v>
                </c:pt>
                <c:pt idx="20">
                  <c:v>763666933.68</c:v>
                </c:pt>
                <c:pt idx="22">
                  <c:v>834319311.62</c:v>
                </c:pt>
                <c:pt idx="23">
                  <c:v>876454295.09</c:v>
                </c:pt>
                <c:pt idx="25">
                  <c:v>940167552.96</c:v>
                </c:pt>
                <c:pt idx="26">
                  <c:v>993665568.95</c:v>
                </c:pt>
                <c:pt idx="28">
                  <c:v>1046294315.68</c:v>
                </c:pt>
                <c:pt idx="29">
                  <c:v>1140079707.3675</c:v>
                </c:pt>
                <c:pt idx="31">
                  <c:v>1153032913.21</c:v>
                </c:pt>
                <c:pt idx="34">
                  <c:v>1260661937.28</c:v>
                </c:pt>
              </c:numCache>
            </c:numRef>
          </c:val>
        </c:ser>
        <c:gapWidth val="0"/>
        <c:overlap val="100"/>
        <c:axId val="85784207"/>
        <c:axId val="71505141"/>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pt idx="14">
                  <c:v>2261045242.02</c:v>
                </c:pt>
                <c:pt idx="17">
                  <c:v>2715651650.85</c:v>
                </c:pt>
                <c:pt idx="20">
                  <c:v>3190896246.83</c:v>
                </c:pt>
                <c:pt idx="23">
                  <c:v>3658865172.69</c:v>
                </c:pt>
                <c:pt idx="26">
                  <c:v>4141886794.47</c:v>
                </c:pt>
                <c:pt idx="29">
                  <c:v>4560318829.47</c:v>
                </c:pt>
              </c:numCache>
            </c:numRef>
          </c:val>
          <c:smooth val="0"/>
        </c:ser>
        <c:hiLowLines>
          <c:spPr>
            <a:ln w="0">
              <a:noFill/>
            </a:ln>
          </c:spPr>
        </c:hiLowLines>
        <c:marker val="1"/>
        <c:axId val="35948689"/>
        <c:axId val="49749258"/>
      </c:lineChart>
      <c:catAx>
        <c:axId val="4476882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7963496"/>
        <c:crossesAt val="0"/>
        <c:auto val="1"/>
        <c:lblAlgn val="ctr"/>
        <c:lblOffset val="100"/>
        <c:noMultiLvlLbl val="0"/>
      </c:catAx>
      <c:valAx>
        <c:axId val="47963496"/>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4768827"/>
        <c:crossesAt val="1"/>
        <c:crossBetween val="midCat"/>
        <c:majorUnit val="0.05"/>
      </c:valAx>
      <c:catAx>
        <c:axId val="8578420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1505141"/>
        <c:auto val="1"/>
        <c:lblAlgn val="ctr"/>
        <c:lblOffset val="100"/>
        <c:noMultiLvlLbl val="0"/>
      </c:catAx>
      <c:catAx>
        <c:axId val="3594868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9749258"/>
        <c:auto val="1"/>
        <c:lblAlgn val="ctr"/>
        <c:lblOffset val="100"/>
        <c:noMultiLvlLbl val="0"/>
      </c:catAx>
      <c:valAx>
        <c:axId val="71505141"/>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784207"/>
        <c:crosses val="max"/>
        <c:crossBetween val="midCat"/>
        <c:majorUnit val="500000000"/>
        <c:minorUnit val="500000000"/>
      </c:valAx>
      <c:valAx>
        <c:axId val="49749258"/>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94868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4266086558278"/>
          <c:w val="0.984572662758408"/>
          <c:h val="0.609877108617663"/>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pt idx="13">
                  <c:v>0.399</c:v>
                </c:pt>
                <c:pt idx="16">
                  <c:v>0.48</c:v>
                </c:pt>
                <c:pt idx="19">
                  <c:v>0.564</c:v>
                </c:pt>
                <c:pt idx="22">
                  <c:v>0.646</c:v>
                </c:pt>
                <c:pt idx="25">
                  <c:v>0.732</c:v>
                </c:pt>
                <c:pt idx="28">
                  <c:v>0.806</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pt idx="11">
                  <c:v>0.345666666666667</c:v>
                </c:pt>
                <c:pt idx="12">
                  <c:v>0.372333333333333</c:v>
                </c:pt>
                <c:pt idx="13">
                  <c:v>0.399</c:v>
                </c:pt>
                <c:pt idx="14">
                  <c:v>0.426</c:v>
                </c:pt>
                <c:pt idx="15">
                  <c:v>0.453</c:v>
                </c:pt>
                <c:pt idx="16">
                  <c:v>0.48</c:v>
                </c:pt>
                <c:pt idx="17">
                  <c:v>0.508</c:v>
                </c:pt>
                <c:pt idx="18">
                  <c:v>0.536</c:v>
                </c:pt>
                <c:pt idx="19">
                  <c:v>0.564</c:v>
                </c:pt>
                <c:pt idx="20">
                  <c:v>0.591333333333333</c:v>
                </c:pt>
                <c:pt idx="21">
                  <c:v>0.618666666666667</c:v>
                </c:pt>
                <c:pt idx="22">
                  <c:v>0.646</c:v>
                </c:pt>
                <c:pt idx="23">
                  <c:v>0.674666666666667</c:v>
                </c:pt>
                <c:pt idx="24">
                  <c:v>0.703333333333333</c:v>
                </c:pt>
                <c:pt idx="25">
                  <c:v>0.732</c:v>
                </c:pt>
                <c:pt idx="26">
                  <c:v>0.756666666666667</c:v>
                </c:pt>
                <c:pt idx="27">
                  <c:v>0.781333333333333</c:v>
                </c:pt>
                <c:pt idx="28">
                  <c:v>0.806</c:v>
                </c:pt>
              </c:numCache>
            </c:numRef>
          </c:val>
          <c:smooth val="0"/>
        </c:ser>
        <c:hiLowLines>
          <c:spPr>
            <a:ln w="0">
              <a:noFill/>
            </a:ln>
          </c:spPr>
        </c:hiLowLines>
        <c:marker val="1"/>
        <c:axId val="30842445"/>
        <c:axId val="8477943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4">
                  <c:v>1313494029.3</c:v>
                </c:pt>
                <c:pt idx="16">
                  <c:v>1525952189.42</c:v>
                </c:pt>
                <c:pt idx="17">
                  <c:v>1577617833.09</c:v>
                </c:pt>
                <c:pt idx="19">
                  <c:v>1782421557.82</c:v>
                </c:pt>
                <c:pt idx="20">
                  <c:v>1854088340.72</c:v>
                </c:pt>
                <c:pt idx="22">
                  <c:v>2039715273.05</c:v>
                </c:pt>
                <c:pt idx="23">
                  <c:v>2128229787.55</c:v>
                </c:pt>
                <c:pt idx="25">
                  <c:v>2297786924.92</c:v>
                </c:pt>
                <c:pt idx="26">
                  <c:v>2411682551.27</c:v>
                </c:pt>
                <c:pt idx="28">
                  <c:v>2557225300.72</c:v>
                </c:pt>
                <c:pt idx="29">
                  <c:v>1140079707.3675</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4">
                  <c:v>250150266.06</c:v>
                </c:pt>
                <c:pt idx="16">
                  <c:v>323049372.81</c:v>
                </c:pt>
                <c:pt idx="17">
                  <c:v>298770435.23</c:v>
                </c:pt>
                <c:pt idx="19">
                  <c:v>375259700.74</c:v>
                </c:pt>
                <c:pt idx="20">
                  <c:v>348778420.81</c:v>
                </c:pt>
                <c:pt idx="22">
                  <c:v>427163086.13</c:v>
                </c:pt>
                <c:pt idx="23">
                  <c:v>397068193.87</c:v>
                </c:pt>
                <c:pt idx="25">
                  <c:v>478733769.85</c:v>
                </c:pt>
                <c:pt idx="26">
                  <c:v>445683951.59</c:v>
                </c:pt>
                <c:pt idx="28">
                  <c:v>530195793.02</c:v>
                </c:pt>
                <c:pt idx="29">
                  <c:v>1140079707.3675</c:v>
                </c:pt>
                <c:pt idx="31">
                  <c:v>581217551.6</c:v>
                </c:pt>
                <c:pt idx="34">
                  <c:v>631426961.29</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4">
                  <c:v>158538509.1</c:v>
                </c:pt>
                <c:pt idx="16">
                  <c:v>185268748.83</c:v>
                </c:pt>
                <c:pt idx="17">
                  <c:v>190542637.96</c:v>
                </c:pt>
                <c:pt idx="19">
                  <c:v>216479757.62</c:v>
                </c:pt>
                <c:pt idx="20">
                  <c:v>224362551.62</c:v>
                </c:pt>
                <c:pt idx="22">
                  <c:v>247402048.21</c:v>
                </c:pt>
                <c:pt idx="23">
                  <c:v>257112896.18</c:v>
                </c:pt>
                <c:pt idx="25">
                  <c:v>278524026.39</c:v>
                </c:pt>
                <c:pt idx="26">
                  <c:v>290854722.66</c:v>
                </c:pt>
                <c:pt idx="28">
                  <c:v>309609640.47</c:v>
                </c:pt>
                <c:pt idx="29">
                  <c:v>1140079707.3675</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4">
                  <c:v>538862437.56</c:v>
                </c:pt>
                <c:pt idx="16">
                  <c:v>623284635.14</c:v>
                </c:pt>
                <c:pt idx="17">
                  <c:v>648720744.57</c:v>
                </c:pt>
                <c:pt idx="19">
                  <c:v>728520371.42</c:v>
                </c:pt>
                <c:pt idx="20">
                  <c:v>763666933.68</c:v>
                </c:pt>
                <c:pt idx="22">
                  <c:v>834319311.62</c:v>
                </c:pt>
                <c:pt idx="23">
                  <c:v>876454295.09</c:v>
                </c:pt>
                <c:pt idx="25">
                  <c:v>940167552.96</c:v>
                </c:pt>
                <c:pt idx="26">
                  <c:v>993665568.95</c:v>
                </c:pt>
                <c:pt idx="28">
                  <c:v>1046294315.68</c:v>
                </c:pt>
                <c:pt idx="29">
                  <c:v>1140079707.3675</c:v>
                </c:pt>
                <c:pt idx="31">
                  <c:v>1153032913.21</c:v>
                </c:pt>
                <c:pt idx="34">
                  <c:v>1260661937.28</c:v>
                </c:pt>
              </c:numCache>
            </c:numRef>
          </c:val>
        </c:ser>
        <c:gapWidth val="0"/>
        <c:overlap val="100"/>
        <c:axId val="31930166"/>
        <c:axId val="56877625"/>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pt idx="14">
                  <c:v>2261045242.02</c:v>
                </c:pt>
                <c:pt idx="17">
                  <c:v>2715651650.85</c:v>
                </c:pt>
                <c:pt idx="20">
                  <c:v>3190896246.83</c:v>
                </c:pt>
                <c:pt idx="23">
                  <c:v>3658865172.69</c:v>
                </c:pt>
                <c:pt idx="26">
                  <c:v>4141886794.47</c:v>
                </c:pt>
                <c:pt idx="29">
                  <c:v>4560318829.47</c:v>
                </c:pt>
              </c:numCache>
            </c:numRef>
          </c:val>
          <c:smooth val="0"/>
        </c:ser>
        <c:hiLowLines>
          <c:spPr>
            <a:ln w="0">
              <a:noFill/>
            </a:ln>
          </c:spPr>
        </c:hiLowLines>
        <c:marker val="1"/>
        <c:axId val="698092"/>
        <c:axId val="60148212"/>
      </c:lineChart>
      <c:catAx>
        <c:axId val="3084244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4779430"/>
        <c:crossesAt val="0"/>
        <c:auto val="1"/>
        <c:lblAlgn val="ctr"/>
        <c:lblOffset val="100"/>
        <c:noMultiLvlLbl val="0"/>
      </c:catAx>
      <c:valAx>
        <c:axId val="8477943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91730947238507"/>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842445"/>
        <c:crossesAt val="1"/>
        <c:crossBetween val="midCat"/>
        <c:majorUnit val="0.05"/>
      </c:valAx>
      <c:catAx>
        <c:axId val="3193016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6877625"/>
        <c:auto val="1"/>
        <c:lblAlgn val="ctr"/>
        <c:lblOffset val="100"/>
        <c:noMultiLvlLbl val="0"/>
      </c:catAx>
      <c:catAx>
        <c:axId val="69809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0148212"/>
        <c:auto val="1"/>
        <c:lblAlgn val="ctr"/>
        <c:lblOffset val="100"/>
        <c:noMultiLvlLbl val="0"/>
      </c:catAx>
      <c:valAx>
        <c:axId val="5687762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1930166"/>
        <c:crosses val="max"/>
        <c:crossBetween val="midCat"/>
        <c:majorUnit val="500000000"/>
        <c:minorUnit val="500000000"/>
      </c:valAx>
      <c:valAx>
        <c:axId val="60148212"/>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9809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2320</xdr:rowOff>
    </xdr:from>
    <xdr:to>
      <xdr:col>6</xdr:col>
      <xdr:colOff>598320</xdr:colOff>
      <xdr:row>7</xdr:row>
      <xdr:rowOff>133560</xdr:rowOff>
    </xdr:to>
    <xdr:sp>
      <xdr:nvSpPr>
        <xdr:cNvPr id="5" name="Text 5"/>
        <xdr:cNvSpPr/>
      </xdr:nvSpPr>
      <xdr:spPr>
        <a:xfrm>
          <a:off x="1077840" y="672480"/>
          <a:ext cx="4397400" cy="59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40040</xdr:rowOff>
    </xdr:from>
    <xdr:to>
      <xdr:col>6</xdr:col>
      <xdr:colOff>294840</xdr:colOff>
      <xdr:row>52</xdr:row>
      <xdr:rowOff>142200</xdr:rowOff>
    </xdr:to>
    <xdr:grpSp>
      <xdr:nvGrpSpPr>
        <xdr:cNvPr id="12" name="Group 34"/>
        <xdr:cNvGrpSpPr/>
      </xdr:nvGrpSpPr>
      <xdr:grpSpPr>
        <a:xfrm>
          <a:off x="4417920" y="8105400"/>
          <a:ext cx="753840" cy="489960"/>
          <a:chOff x="4417920" y="8105400"/>
          <a:chExt cx="753840" cy="489960"/>
        </a:xfrm>
      </xdr:grpSpPr>
      <xdr:sp>
        <xdr:nvSpPr>
          <xdr:cNvPr id="13" name="Text 13"/>
          <xdr:cNvSpPr/>
        </xdr:nvSpPr>
        <xdr:spPr>
          <a:xfrm>
            <a:off x="4635720" y="810540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3640"/>
            <a:ext cx="199800" cy="928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40040</xdr:rowOff>
    </xdr:from>
    <xdr:to>
      <xdr:col>7</xdr:col>
      <xdr:colOff>351720</xdr:colOff>
      <xdr:row>52</xdr:row>
      <xdr:rowOff>142200</xdr:rowOff>
    </xdr:to>
    <xdr:grpSp>
      <xdr:nvGrpSpPr>
        <xdr:cNvPr id="15" name="Group 35"/>
        <xdr:cNvGrpSpPr/>
      </xdr:nvGrpSpPr>
      <xdr:grpSpPr>
        <a:xfrm>
          <a:off x="5297040" y="8105400"/>
          <a:ext cx="744120" cy="489960"/>
          <a:chOff x="5297040" y="8105400"/>
          <a:chExt cx="744120" cy="489960"/>
        </a:xfrm>
      </xdr:grpSpPr>
      <xdr:sp>
        <xdr:nvSpPr>
          <xdr:cNvPr id="16" name="Rectangle 16"/>
          <xdr:cNvSpPr/>
        </xdr:nvSpPr>
        <xdr:spPr>
          <a:xfrm>
            <a:off x="5297040" y="8159760"/>
            <a:ext cx="178920" cy="9252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540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2120</xdr:colOff>
      <xdr:row>50</xdr:row>
      <xdr:rowOff>66960</xdr:rowOff>
    </xdr:from>
    <xdr:to>
      <xdr:col>2</xdr:col>
      <xdr:colOff>661320</xdr:colOff>
      <xdr:row>53</xdr:row>
      <xdr:rowOff>69480</xdr:rowOff>
    </xdr:to>
    <xdr:grpSp>
      <xdr:nvGrpSpPr>
        <xdr:cNvPr id="24" name="Group 1"/>
        <xdr:cNvGrpSpPr/>
      </xdr:nvGrpSpPr>
      <xdr:grpSpPr>
        <a:xfrm>
          <a:off x="582120" y="8195040"/>
          <a:ext cx="1704960" cy="489960"/>
          <a:chOff x="582120" y="8195040"/>
          <a:chExt cx="1704960" cy="489960"/>
        </a:xfrm>
      </xdr:grpSpPr>
      <xdr:sp>
        <xdr:nvSpPr>
          <xdr:cNvPr id="25" name="Line 2"/>
          <xdr:cNvSpPr/>
        </xdr:nvSpPr>
        <xdr:spPr>
          <a:xfrm>
            <a:off x="582120" y="8211960"/>
            <a:ext cx="27396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50320" y="8195040"/>
            <a:ext cx="14367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659520</xdr:colOff>
      <xdr:row>5</xdr:row>
      <xdr:rowOff>26640</xdr:rowOff>
    </xdr:to>
    <xdr:sp>
      <xdr:nvSpPr>
        <xdr:cNvPr id="27" name="Text 4"/>
        <xdr:cNvSpPr/>
      </xdr:nvSpPr>
      <xdr:spPr>
        <a:xfrm>
          <a:off x="442080" y="179640"/>
          <a:ext cx="2655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2600</xdr:colOff>
      <xdr:row>4</xdr:row>
      <xdr:rowOff>27000</xdr:rowOff>
    </xdr:from>
    <xdr:to>
      <xdr:col>6</xdr:col>
      <xdr:colOff>554400</xdr:colOff>
      <xdr:row>7</xdr:row>
      <xdr:rowOff>152280</xdr:rowOff>
    </xdr:to>
    <xdr:sp>
      <xdr:nvSpPr>
        <xdr:cNvPr id="28" name="Text 5"/>
        <xdr:cNvSpPr/>
      </xdr:nvSpPr>
      <xdr:spPr>
        <a:xfrm>
          <a:off x="1095480" y="677160"/>
          <a:ext cx="433584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58080</xdr:colOff>
      <xdr:row>17</xdr:row>
      <xdr:rowOff>114120</xdr:rowOff>
    </xdr:from>
    <xdr:to>
      <xdr:col>4</xdr:col>
      <xdr:colOff>351360</xdr:colOff>
      <xdr:row>20</xdr:row>
      <xdr:rowOff>3960</xdr:rowOff>
    </xdr:to>
    <xdr:sp>
      <xdr:nvSpPr>
        <xdr:cNvPr id="29" name="Text 6"/>
        <xdr:cNvSpPr/>
      </xdr:nvSpPr>
      <xdr:spPr>
        <a:xfrm>
          <a:off x="3096360" y="2877480"/>
          <a:ext cx="5061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678600</xdr:colOff>
      <xdr:row>32</xdr:row>
      <xdr:rowOff>78480</xdr:rowOff>
    </xdr:from>
    <xdr:to>
      <xdr:col>4</xdr:col>
      <xdr:colOff>364320</xdr:colOff>
      <xdr:row>34</xdr:row>
      <xdr:rowOff>131040</xdr:rowOff>
    </xdr:to>
    <xdr:sp>
      <xdr:nvSpPr>
        <xdr:cNvPr id="30" name="Text 7"/>
        <xdr:cNvSpPr/>
      </xdr:nvSpPr>
      <xdr:spPr>
        <a:xfrm>
          <a:off x="3116880" y="5280480"/>
          <a:ext cx="4986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59960</xdr:colOff>
      <xdr:row>56</xdr:row>
      <xdr:rowOff>-360</xdr:rowOff>
    </xdr:from>
    <xdr:to>
      <xdr:col>1</xdr:col>
      <xdr:colOff>12600</xdr:colOff>
      <xdr:row>72</xdr:row>
      <xdr:rowOff>135000</xdr:rowOff>
    </xdr:to>
    <xdr:sp>
      <xdr:nvSpPr>
        <xdr:cNvPr id="31" name="Text 8"/>
        <xdr:cNvSpPr/>
      </xdr:nvSpPr>
      <xdr:spPr>
        <a:xfrm>
          <a:off x="75996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32440</xdr:colOff>
      <xdr:row>54</xdr:row>
      <xdr:rowOff>41760</xdr:rowOff>
    </xdr:from>
    <xdr:to>
      <xdr:col>1</xdr:col>
      <xdr:colOff>127800</xdr:colOff>
      <xdr:row>56</xdr:row>
      <xdr:rowOff>94320</xdr:rowOff>
    </xdr:to>
    <xdr:sp>
      <xdr:nvSpPr>
        <xdr:cNvPr id="32" name="Text 10"/>
        <xdr:cNvSpPr/>
      </xdr:nvSpPr>
      <xdr:spPr>
        <a:xfrm>
          <a:off x="532440" y="8820000"/>
          <a:ext cx="408240" cy="37764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87120</xdr:colOff>
      <xdr:row>54</xdr:row>
      <xdr:rowOff>32400</xdr:rowOff>
    </xdr:from>
    <xdr:to>
      <xdr:col>7</xdr:col>
      <xdr:colOff>350280</xdr:colOff>
      <xdr:row>58</xdr:row>
      <xdr:rowOff>9360</xdr:rowOff>
    </xdr:to>
    <xdr:sp>
      <xdr:nvSpPr>
        <xdr:cNvPr id="33" name="Text 11"/>
        <xdr:cNvSpPr/>
      </xdr:nvSpPr>
      <xdr:spPr>
        <a:xfrm>
          <a:off x="900000" y="8810640"/>
          <a:ext cx="5139720" cy="627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20040</xdr:colOff>
      <xdr:row>50</xdr:row>
      <xdr:rowOff>12600</xdr:rowOff>
    </xdr:from>
    <xdr:to>
      <xdr:col>6</xdr:col>
      <xdr:colOff>281880</xdr:colOff>
      <xdr:row>53</xdr:row>
      <xdr:rowOff>15120</xdr:rowOff>
    </xdr:to>
    <xdr:grpSp>
      <xdr:nvGrpSpPr>
        <xdr:cNvPr id="34" name="Group 25"/>
        <xdr:cNvGrpSpPr/>
      </xdr:nvGrpSpPr>
      <xdr:grpSpPr>
        <a:xfrm>
          <a:off x="4384080" y="8140680"/>
          <a:ext cx="774720" cy="489960"/>
          <a:chOff x="4384080" y="8140680"/>
          <a:chExt cx="774720" cy="489960"/>
        </a:xfrm>
      </xdr:grpSpPr>
      <xdr:sp>
        <xdr:nvSpPr>
          <xdr:cNvPr id="35" name="Text 13"/>
          <xdr:cNvSpPr/>
        </xdr:nvSpPr>
        <xdr:spPr>
          <a:xfrm>
            <a:off x="4601520" y="8140680"/>
            <a:ext cx="5572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36" name="Rectangle 14"/>
          <xdr:cNvSpPr/>
        </xdr:nvSpPr>
        <xdr:spPr>
          <a:xfrm>
            <a:off x="4384080" y="8217000"/>
            <a:ext cx="224640" cy="838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9440</xdr:colOff>
      <xdr:row>50</xdr:row>
      <xdr:rowOff>12600</xdr:rowOff>
    </xdr:from>
    <xdr:to>
      <xdr:col>7</xdr:col>
      <xdr:colOff>325440</xdr:colOff>
      <xdr:row>53</xdr:row>
      <xdr:rowOff>15120</xdr:rowOff>
    </xdr:to>
    <xdr:grpSp>
      <xdr:nvGrpSpPr>
        <xdr:cNvPr id="37" name="Group 26"/>
        <xdr:cNvGrpSpPr/>
      </xdr:nvGrpSpPr>
      <xdr:grpSpPr>
        <a:xfrm>
          <a:off x="5256360" y="8140680"/>
          <a:ext cx="758520" cy="489960"/>
          <a:chOff x="5256360" y="8140680"/>
          <a:chExt cx="758520" cy="489960"/>
        </a:xfrm>
      </xdr:grpSpPr>
      <xdr:sp>
        <xdr:nvSpPr>
          <xdr:cNvPr id="38" name="Rectangle 16"/>
          <xdr:cNvSpPr/>
        </xdr:nvSpPr>
        <xdr:spPr>
          <a:xfrm>
            <a:off x="5256360" y="8223480"/>
            <a:ext cx="179640" cy="8388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58680" y="8140680"/>
            <a:ext cx="556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5680</xdr:colOff>
      <xdr:row>50</xdr:row>
      <xdr:rowOff>66960</xdr:rowOff>
    </xdr:from>
    <xdr:to>
      <xdr:col>5</xdr:col>
      <xdr:colOff>118800</xdr:colOff>
      <xdr:row>53</xdr:row>
      <xdr:rowOff>69480</xdr:rowOff>
    </xdr:to>
    <xdr:grpSp>
      <xdr:nvGrpSpPr>
        <xdr:cNvPr id="40" name="Group 18"/>
        <xdr:cNvGrpSpPr/>
      </xdr:nvGrpSpPr>
      <xdr:grpSpPr>
        <a:xfrm>
          <a:off x="2431440" y="8195040"/>
          <a:ext cx="1751400" cy="489960"/>
          <a:chOff x="2431440" y="8195040"/>
          <a:chExt cx="1751400" cy="489960"/>
        </a:xfrm>
      </xdr:grpSpPr>
      <xdr:sp>
        <xdr:nvSpPr>
          <xdr:cNvPr id="41" name="Line 19"/>
          <xdr:cNvSpPr/>
        </xdr:nvSpPr>
        <xdr:spPr>
          <a:xfrm>
            <a:off x="2431440" y="8211960"/>
            <a:ext cx="28548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5720" y="8195040"/>
            <a:ext cx="1437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5</xdr:col>
      <xdr:colOff>681840</xdr:colOff>
      <xdr:row>18</xdr:row>
      <xdr:rowOff>130680</xdr:rowOff>
    </xdr:from>
    <xdr:to>
      <xdr:col>6</xdr:col>
      <xdr:colOff>375120</xdr:colOff>
      <xdr:row>19</xdr:row>
      <xdr:rowOff>132840</xdr:rowOff>
    </xdr:to>
    <xdr:sp>
      <xdr:nvSpPr>
        <xdr:cNvPr id="43" name="Text 27"/>
        <xdr:cNvSpPr/>
      </xdr:nvSpPr>
      <xdr:spPr>
        <a:xfrm>
          <a:off x="4745880" y="3056760"/>
          <a:ext cx="50616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8000"/>
              </a:solidFill>
              <a:latin typeface="Times New Roman"/>
            </a:rPr>
            <a:t>(79.3%)</a:t>
          </a: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5" name="Group 29"/>
        <xdr:cNvGrpSpPr/>
      </xdr:nvGrpSpPr>
      <xdr:grpSpPr>
        <a:xfrm>
          <a:off x="3965760" y="7787160"/>
          <a:ext cx="749520" cy="489960"/>
          <a:chOff x="3965760" y="7787160"/>
          <a:chExt cx="749520" cy="489960"/>
        </a:xfrm>
      </xdr:grpSpPr>
      <xdr:sp>
        <xdr:nvSpPr>
          <xdr:cNvPr id="46"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7"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48"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9"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0"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1" name="Group 30"/>
        <xdr:cNvGrpSpPr/>
      </xdr:nvGrpSpPr>
      <xdr:grpSpPr>
        <a:xfrm>
          <a:off x="4869720" y="7747200"/>
          <a:ext cx="780480" cy="489960"/>
          <a:chOff x="4869720" y="7747200"/>
          <a:chExt cx="780480" cy="489960"/>
        </a:xfrm>
      </xdr:grpSpPr>
      <xdr:sp>
        <xdr:nvSpPr>
          <xdr:cNvPr id="52"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3"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4"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5"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6"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7" name="Group 23"/>
        <xdr:cNvGrpSpPr/>
      </xdr:nvGrpSpPr>
      <xdr:grpSpPr>
        <a:xfrm>
          <a:off x="1026720" y="7723440"/>
          <a:ext cx="1048680" cy="924480"/>
          <a:chOff x="1026720" y="7723440"/>
          <a:chExt cx="1048680" cy="924480"/>
        </a:xfrm>
      </xdr:grpSpPr>
      <xdr:sp>
        <xdr:nvSpPr>
          <xdr:cNvPr id="58"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9"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0" name="Group 26"/>
        <xdr:cNvGrpSpPr/>
      </xdr:nvGrpSpPr>
      <xdr:grpSpPr>
        <a:xfrm>
          <a:off x="2173320" y="7714080"/>
          <a:ext cx="966960" cy="939240"/>
          <a:chOff x="2173320" y="7714080"/>
          <a:chExt cx="966960" cy="939240"/>
        </a:xfrm>
      </xdr:grpSpPr>
      <xdr:sp>
        <xdr:nvSpPr>
          <xdr:cNvPr id="61"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2"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3"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4"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5"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7" name="Group 48"/>
        <xdr:cNvGrpSpPr/>
      </xdr:nvGrpSpPr>
      <xdr:grpSpPr>
        <a:xfrm>
          <a:off x="493200" y="7070400"/>
          <a:ext cx="982800" cy="939240"/>
          <a:chOff x="493200" y="7070400"/>
          <a:chExt cx="982800" cy="939240"/>
        </a:xfrm>
      </xdr:grpSpPr>
      <xdr:sp>
        <xdr:nvSpPr>
          <xdr:cNvPr id="68"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9"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0"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0360</xdr:rowOff>
    </xdr:from>
    <xdr:to>
      <xdr:col>6</xdr:col>
      <xdr:colOff>243720</xdr:colOff>
      <xdr:row>7</xdr:row>
      <xdr:rowOff>57960</xdr:rowOff>
    </xdr:to>
    <xdr:sp>
      <xdr:nvSpPr>
        <xdr:cNvPr id="71" name="Text 5"/>
        <xdr:cNvSpPr/>
      </xdr:nvSpPr>
      <xdr:spPr>
        <a:xfrm>
          <a:off x="1130400" y="57816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2"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3"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4"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5"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6"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7" name="Group 49"/>
        <xdr:cNvGrpSpPr/>
      </xdr:nvGrpSpPr>
      <xdr:grpSpPr>
        <a:xfrm>
          <a:off x="1559160" y="7070400"/>
          <a:ext cx="1057320" cy="1051560"/>
          <a:chOff x="1559160" y="7070400"/>
          <a:chExt cx="1057320" cy="1051560"/>
        </a:xfrm>
      </xdr:grpSpPr>
      <xdr:sp>
        <xdr:nvSpPr>
          <xdr:cNvPr id="78"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9"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0"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1"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2"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3"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4"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5"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6"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7"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8"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9"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0"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1"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2"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115560</xdr:rowOff>
    </xdr:from>
    <xdr:to>
      <xdr:col>1</xdr:col>
      <xdr:colOff>683640</xdr:colOff>
      <xdr:row>49</xdr:row>
      <xdr:rowOff>79560</xdr:rowOff>
    </xdr:to>
    <xdr:grpSp>
      <xdr:nvGrpSpPr>
        <xdr:cNvPr id="94" name="Group 1"/>
        <xdr:cNvGrpSpPr/>
      </xdr:nvGrpSpPr>
      <xdr:grpSpPr>
        <a:xfrm>
          <a:off x="506160" y="7105680"/>
          <a:ext cx="990360" cy="939240"/>
          <a:chOff x="506160" y="7105680"/>
          <a:chExt cx="990360" cy="939240"/>
        </a:xfrm>
      </xdr:grpSpPr>
      <xdr:sp>
        <xdr:nvSpPr>
          <xdr:cNvPr id="95" name="Line 2"/>
          <xdr:cNvSpPr/>
        </xdr:nvSpPr>
        <xdr:spPr>
          <a:xfrm>
            <a:off x="506160" y="7198560"/>
            <a:ext cx="280440" cy="5040"/>
          </a:xfrm>
          <a:prstGeom prst="line">
            <a:avLst/>
          </a:prstGeom>
          <a:ln w="19080">
            <a:solidFill>
              <a:srgbClr val="0000ff"/>
            </a:solidFill>
            <a:miter/>
          </a:ln>
        </xdr:spPr>
        <xdr:style>
          <a:lnRef idx="0"/>
          <a:fillRef idx="0"/>
          <a:effectRef idx="0"/>
          <a:fontRef idx="minor"/>
        </xdr:style>
      </xdr:sp>
      <xdr:sp>
        <xdr:nvSpPr>
          <xdr:cNvPr id="96" name="Text 3"/>
          <xdr:cNvSpPr/>
        </xdr:nvSpPr>
        <xdr:spPr>
          <a:xfrm>
            <a:off x="768960" y="7105680"/>
            <a:ext cx="7275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21920</xdr:colOff>
      <xdr:row>5</xdr:row>
      <xdr:rowOff>26640</xdr:rowOff>
    </xdr:to>
    <xdr:sp>
      <xdr:nvSpPr>
        <xdr:cNvPr id="97" name="Text 4"/>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8040</xdr:colOff>
      <xdr:row>3</xdr:row>
      <xdr:rowOff>92880</xdr:rowOff>
    </xdr:from>
    <xdr:to>
      <xdr:col>6</xdr:col>
      <xdr:colOff>286200</xdr:colOff>
      <xdr:row>7</xdr:row>
      <xdr:rowOff>60480</xdr:rowOff>
    </xdr:to>
    <xdr:sp>
      <xdr:nvSpPr>
        <xdr:cNvPr id="98" name="Text 5"/>
        <xdr:cNvSpPr/>
      </xdr:nvSpPr>
      <xdr:spPr>
        <a:xfrm>
          <a:off x="1150920" y="58068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522360</xdr:colOff>
      <xdr:row>12</xdr:row>
      <xdr:rowOff>96480</xdr:rowOff>
    </xdr:from>
    <xdr:to>
      <xdr:col>4</xdr:col>
      <xdr:colOff>551160</xdr:colOff>
      <xdr:row>14</xdr:row>
      <xdr:rowOff>2520</xdr:rowOff>
    </xdr:to>
    <xdr:sp>
      <xdr:nvSpPr>
        <xdr:cNvPr id="99" name="Text 6"/>
        <xdr:cNvSpPr/>
      </xdr:nvSpPr>
      <xdr:spPr>
        <a:xfrm>
          <a:off x="2960640" y="2047320"/>
          <a:ext cx="84168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758880</xdr:colOff>
      <xdr:row>27</xdr:row>
      <xdr:rowOff>84600</xdr:rowOff>
    </xdr:from>
    <xdr:to>
      <xdr:col>4</xdr:col>
      <xdr:colOff>444600</xdr:colOff>
      <xdr:row>29</xdr:row>
      <xdr:rowOff>137160</xdr:rowOff>
    </xdr:to>
    <xdr:sp>
      <xdr:nvSpPr>
        <xdr:cNvPr id="100" name="Text 7"/>
        <xdr:cNvSpPr/>
      </xdr:nvSpPr>
      <xdr:spPr>
        <a:xfrm>
          <a:off x="3197160" y="4473720"/>
          <a:ext cx="4986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1</xdr:col>
      <xdr:colOff>33120</xdr:colOff>
      <xdr:row>55</xdr:row>
      <xdr:rowOff>72360</xdr:rowOff>
    </xdr:from>
    <xdr:to>
      <xdr:col>7</xdr:col>
      <xdr:colOff>344160</xdr:colOff>
      <xdr:row>59</xdr:row>
      <xdr:rowOff>4680</xdr:rowOff>
    </xdr:to>
    <xdr:sp>
      <xdr:nvSpPr>
        <xdr:cNvPr id="101" name="Text 9"/>
        <xdr:cNvSpPr/>
      </xdr:nvSpPr>
      <xdr:spPr>
        <a:xfrm>
          <a:off x="846000" y="9013320"/>
          <a:ext cx="5187600" cy="58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33440</xdr:colOff>
      <xdr:row>55</xdr:row>
      <xdr:rowOff>44280</xdr:rowOff>
    </xdr:from>
    <xdr:to>
      <xdr:col>1</xdr:col>
      <xdr:colOff>28800</xdr:colOff>
      <xdr:row>58</xdr:row>
      <xdr:rowOff>46800</xdr:rowOff>
    </xdr:to>
    <xdr:sp>
      <xdr:nvSpPr>
        <xdr:cNvPr id="102" name="Text 10"/>
        <xdr:cNvSpPr/>
      </xdr:nvSpPr>
      <xdr:spPr>
        <a:xfrm>
          <a:off x="433440" y="8985240"/>
          <a:ext cx="40824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61040</xdr:colOff>
      <xdr:row>43</xdr:row>
      <xdr:rowOff>115560</xdr:rowOff>
    </xdr:from>
    <xdr:to>
      <xdr:col>3</xdr:col>
      <xdr:colOff>217800</xdr:colOff>
      <xdr:row>50</xdr:row>
      <xdr:rowOff>29160</xdr:rowOff>
    </xdr:to>
    <xdr:grpSp>
      <xdr:nvGrpSpPr>
        <xdr:cNvPr id="103" name="Group 11"/>
        <xdr:cNvGrpSpPr/>
      </xdr:nvGrpSpPr>
      <xdr:grpSpPr>
        <a:xfrm>
          <a:off x="1573920" y="7105680"/>
          <a:ext cx="1082160" cy="1051560"/>
          <a:chOff x="1573920" y="7105680"/>
          <a:chExt cx="1082160" cy="1051560"/>
        </a:xfrm>
      </xdr:grpSpPr>
      <xdr:sp>
        <xdr:nvSpPr>
          <xdr:cNvPr id="104" name="Line 12"/>
          <xdr:cNvSpPr/>
        </xdr:nvSpPr>
        <xdr:spPr>
          <a:xfrm>
            <a:off x="1573920" y="7211160"/>
            <a:ext cx="283680" cy="0"/>
          </a:xfrm>
          <a:prstGeom prst="line">
            <a:avLst/>
          </a:prstGeom>
          <a:ln w="19080">
            <a:solidFill>
              <a:srgbClr val="ff0000"/>
            </a:solidFill>
            <a:miter/>
          </a:ln>
        </xdr:spPr>
        <xdr:style>
          <a:lnRef idx="0"/>
          <a:fillRef idx="0"/>
          <a:effectRef idx="0"/>
          <a:fontRef idx="minor"/>
        </xdr:style>
      </xdr:sp>
      <xdr:sp>
        <xdr:nvSpPr>
          <xdr:cNvPr id="105" name="Text 13"/>
          <xdr:cNvSpPr/>
        </xdr:nvSpPr>
        <xdr:spPr>
          <a:xfrm>
            <a:off x="1929240" y="7105680"/>
            <a:ext cx="7268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335880</xdr:colOff>
      <xdr:row>43</xdr:row>
      <xdr:rowOff>115560</xdr:rowOff>
    </xdr:from>
    <xdr:to>
      <xdr:col>5</xdr:col>
      <xdr:colOff>293760</xdr:colOff>
      <xdr:row>54</xdr:row>
      <xdr:rowOff>52920</xdr:rowOff>
    </xdr:to>
    <xdr:grpSp>
      <xdr:nvGrpSpPr>
        <xdr:cNvPr id="106" name="Group 30"/>
        <xdr:cNvGrpSpPr/>
      </xdr:nvGrpSpPr>
      <xdr:grpSpPr>
        <a:xfrm>
          <a:off x="2774160" y="7105680"/>
          <a:ext cx="1583640" cy="1725480"/>
          <a:chOff x="2774160" y="7105680"/>
          <a:chExt cx="1583640" cy="1725480"/>
        </a:xfrm>
      </xdr:grpSpPr>
      <xdr:sp>
        <xdr:nvSpPr>
          <xdr:cNvPr id="107" name="Text 15"/>
          <xdr:cNvSpPr/>
        </xdr:nvSpPr>
        <xdr:spPr>
          <a:xfrm>
            <a:off x="2958840" y="7105680"/>
            <a:ext cx="13989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sp>
        <xdr:nvSpPr>
          <xdr:cNvPr id="108" name="Rectangle 16"/>
          <xdr:cNvSpPr/>
        </xdr:nvSpPr>
        <xdr:spPr>
          <a:xfrm>
            <a:off x="2774160" y="7171200"/>
            <a:ext cx="193320" cy="89280"/>
          </a:xfrm>
          <a:prstGeom prst="rect">
            <a:avLst/>
          </a:prstGeom>
          <a:solidFill>
            <a:srgbClr val="0000ff"/>
          </a:solidFill>
          <a:ln w="9360">
            <a:solidFill>
              <a:srgbClr val="000000"/>
            </a:solidFill>
            <a:miter/>
          </a:ln>
        </xdr:spPr>
        <xdr:style>
          <a:lnRef idx="0"/>
          <a:fillRef idx="0"/>
          <a:effectRef idx="0"/>
          <a:fontRef idx="minor"/>
        </xdr:style>
      </xdr:sp>
      <xdr:sp>
        <xdr:nvSpPr>
          <xdr:cNvPr id="109" name="Rectangle 17"/>
          <xdr:cNvSpPr/>
        </xdr:nvSpPr>
        <xdr:spPr>
          <a:xfrm>
            <a:off x="2774160" y="8259120"/>
            <a:ext cx="193320" cy="89280"/>
          </a:xfrm>
          <a:prstGeom prst="rect">
            <a:avLst/>
          </a:prstGeom>
          <a:solidFill>
            <a:srgbClr val="00ccff"/>
          </a:solidFill>
          <a:ln w="9360">
            <a:solidFill>
              <a:srgbClr val="000000"/>
            </a:solidFill>
            <a:miter/>
          </a:ln>
        </xdr:spPr>
        <xdr:style>
          <a:lnRef idx="0"/>
          <a:fillRef idx="0"/>
          <a:effectRef idx="0"/>
          <a:fontRef idx="minor"/>
        </xdr:style>
      </xdr:sp>
      <xdr:sp>
        <xdr:nvSpPr>
          <xdr:cNvPr id="110" name="Rectangle 18"/>
          <xdr:cNvSpPr/>
        </xdr:nvSpPr>
        <xdr:spPr>
          <a:xfrm>
            <a:off x="2774160" y="7894080"/>
            <a:ext cx="193320" cy="892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1" name="Rectangle 19"/>
          <xdr:cNvSpPr/>
        </xdr:nvSpPr>
        <xdr:spPr>
          <a:xfrm>
            <a:off x="2774160" y="7529040"/>
            <a:ext cx="193320" cy="89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26600</xdr:colOff>
      <xdr:row>43</xdr:row>
      <xdr:rowOff>115560</xdr:rowOff>
    </xdr:from>
    <xdr:to>
      <xdr:col>7</xdr:col>
      <xdr:colOff>570240</xdr:colOff>
      <xdr:row>54</xdr:row>
      <xdr:rowOff>52920</xdr:rowOff>
    </xdr:to>
    <xdr:grpSp>
      <xdr:nvGrpSpPr>
        <xdr:cNvPr id="112" name="Group 32"/>
        <xdr:cNvGrpSpPr/>
      </xdr:nvGrpSpPr>
      <xdr:grpSpPr>
        <a:xfrm>
          <a:off x="4490640" y="7105680"/>
          <a:ext cx="1769040" cy="1725480"/>
          <a:chOff x="4490640" y="7105680"/>
          <a:chExt cx="1769040" cy="1725480"/>
        </a:xfrm>
      </xdr:grpSpPr>
      <xdr:sp>
        <xdr:nvSpPr>
          <xdr:cNvPr id="113" name="Text 23"/>
          <xdr:cNvSpPr/>
        </xdr:nvSpPr>
        <xdr:spPr>
          <a:xfrm>
            <a:off x="4862160" y="7105680"/>
            <a:ext cx="13975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4" name="Rectangle 24"/>
          <xdr:cNvSpPr/>
        </xdr:nvSpPr>
        <xdr:spPr>
          <a:xfrm>
            <a:off x="4490640" y="7171200"/>
            <a:ext cx="184320" cy="89280"/>
          </a:xfrm>
          <a:prstGeom prst="rect">
            <a:avLst/>
          </a:prstGeom>
          <a:solidFill>
            <a:srgbClr val="ff0000"/>
          </a:solidFill>
          <a:ln w="9360">
            <a:solidFill>
              <a:srgbClr val="000000"/>
            </a:solidFill>
            <a:miter/>
          </a:ln>
        </xdr:spPr>
        <xdr:style>
          <a:lnRef idx="0"/>
          <a:fillRef idx="0"/>
          <a:effectRef idx="0"/>
          <a:fontRef idx="minor"/>
        </xdr:style>
      </xdr:sp>
      <xdr:sp>
        <xdr:nvSpPr>
          <xdr:cNvPr id="115" name="Rectangle 25"/>
          <xdr:cNvSpPr/>
        </xdr:nvSpPr>
        <xdr:spPr>
          <a:xfrm>
            <a:off x="4490640" y="8268120"/>
            <a:ext cx="184320" cy="89280"/>
          </a:xfrm>
          <a:prstGeom prst="rect">
            <a:avLst/>
          </a:prstGeom>
          <a:solidFill>
            <a:srgbClr val="ff8080"/>
          </a:solidFill>
          <a:ln w="9360">
            <a:solidFill>
              <a:srgbClr val="000000"/>
            </a:solidFill>
            <a:miter/>
          </a:ln>
        </xdr:spPr>
        <xdr:style>
          <a:lnRef idx="0"/>
          <a:fillRef idx="0"/>
          <a:effectRef idx="0"/>
          <a:fontRef idx="minor"/>
        </xdr:style>
      </xdr:sp>
      <xdr:sp>
        <xdr:nvSpPr>
          <xdr:cNvPr id="116" name="Rectangle 26"/>
          <xdr:cNvSpPr/>
        </xdr:nvSpPr>
        <xdr:spPr>
          <a:xfrm>
            <a:off x="4490640" y="7898760"/>
            <a:ext cx="184320" cy="892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7" name="Rectangle 27"/>
          <xdr:cNvSpPr/>
        </xdr:nvSpPr>
        <xdr:spPr>
          <a:xfrm>
            <a:off x="4490640" y="7545240"/>
            <a:ext cx="184320" cy="892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617760</xdr:colOff>
      <xdr:row>16</xdr:row>
      <xdr:rowOff>360</xdr:rowOff>
    </xdr:from>
    <xdr:to>
      <xdr:col>6</xdr:col>
      <xdr:colOff>287640</xdr:colOff>
      <xdr:row>17</xdr:row>
      <xdr:rowOff>3240</xdr:rowOff>
    </xdr:to>
    <xdr:sp>
      <xdr:nvSpPr>
        <xdr:cNvPr id="118" name="Text 34"/>
        <xdr:cNvSpPr/>
      </xdr:nvSpPr>
      <xdr:spPr>
        <a:xfrm>
          <a:off x="4681800" y="2601360"/>
          <a:ext cx="482760" cy="16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Times New Roman"/>
            </a:rPr>
            <a:t>(81.4%)</a:t>
          </a: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36" activeCellId="0" sqref="C3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c r="C37" s="31"/>
      <c r="D37" s="32"/>
      <c r="E37" s="31"/>
      <c r="F37" s="32"/>
      <c r="G37" s="31"/>
      <c r="H37" s="32"/>
      <c r="I37" s="31"/>
      <c r="J37" s="32"/>
      <c r="K37" s="31"/>
      <c r="L37" s="32"/>
      <c r="M37" s="31"/>
      <c r="N37" s="32"/>
      <c r="O37" s="31"/>
      <c r="P37" s="32"/>
      <c r="Q37" s="31"/>
      <c r="R37" s="32"/>
      <c r="S37" s="31"/>
      <c r="T37" s="32"/>
      <c r="U37" s="31"/>
      <c r="V37" s="32"/>
      <c r="W37" s="31"/>
      <c r="X37" s="32"/>
      <c r="Y37" s="31"/>
      <c r="Z37" s="32"/>
    </row>
    <row r="38" s="33" customFormat="true" ht="10.35" hidden="false" customHeight="true" outlineLevel="0" collapsed="false">
      <c r="A38" s="8"/>
      <c r="B38" s="9"/>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5" activePane="bottomRight" state="frozen"/>
      <selection pane="topLeft" activeCell="A1" activeCellId="0" sqref="A1"/>
      <selection pane="topRight" activeCell="D1" activeCellId="0" sqref="D1"/>
      <selection pane="bottomLeft" activeCell="A95" activeCellId="0" sqref="A95"/>
      <selection pane="bottomRight" activeCell="E103" activeCellId="0" sqref="E103"/>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93"/>
      <c r="H68" s="74" t="n">
        <v>1261930905.91</v>
      </c>
      <c r="I68" s="74"/>
      <c r="J68" s="76" t="n">
        <v>0.0728177095158684</v>
      </c>
      <c r="L68" s="80"/>
      <c r="M68" s="74"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82"/>
      <c r="H69" s="102" t="n">
        <v>1743327987.02</v>
      </c>
      <c r="I69" s="102"/>
      <c r="J69" s="70" t="n">
        <v>0.0974525119917268</v>
      </c>
      <c r="K69" s="41"/>
      <c r="L69" s="41"/>
      <c r="M69" s="82"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3"/>
      <c r="G80" s="93"/>
      <c r="H80" s="93" t="n">
        <v>1251705394.62</v>
      </c>
      <c r="I80" s="93"/>
      <c r="J80" s="76" t="n">
        <v>0.0699706744155626</v>
      </c>
      <c r="K80" s="80"/>
      <c r="L80" s="80"/>
      <c r="M80" s="93" t="n">
        <v>17631021817.69</v>
      </c>
      <c r="N80" s="104"/>
      <c r="O80" s="76" t="n">
        <v>0.985578948945721</v>
      </c>
      <c r="P80" s="80"/>
      <c r="Q80" s="87"/>
      <c r="R80" s="80"/>
      <c r="S80" s="93" t="n">
        <v>1432589913.42</v>
      </c>
      <c r="T80" s="93"/>
      <c r="U80" s="76" t="n">
        <v>0.00183536573879572</v>
      </c>
      <c r="V80" s="80"/>
      <c r="W80" s="80"/>
      <c r="X80" s="76" t="n">
        <v>0.080082168562804</v>
      </c>
      <c r="Y80" s="80"/>
      <c r="Z80" s="80"/>
      <c r="AA80" s="93" t="n">
        <v>17631021817.69</v>
      </c>
      <c r="AB80" s="104"/>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82"/>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5" t="n">
        <v>1700935366.87</v>
      </c>
      <c r="I83" s="82"/>
      <c r="J83" s="70" t="n">
        <v>0.091556430556034</v>
      </c>
      <c r="K83" s="41"/>
      <c r="L83" s="41"/>
      <c r="M83" s="82" t="n">
        <v>4784230032.98</v>
      </c>
      <c r="N83" s="95"/>
      <c r="O83" s="70" t="n">
        <v>0.257521263482614</v>
      </c>
      <c r="P83" s="41"/>
      <c r="Q83" s="49"/>
      <c r="R83" s="41"/>
      <c r="S83" s="105"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3"/>
      <c r="G92" s="93"/>
      <c r="H92" s="93" t="n">
        <v>1264984308.87</v>
      </c>
      <c r="I92" s="93"/>
      <c r="J92" s="76" t="n">
        <v>0.0680904461658951</v>
      </c>
      <c r="K92" s="80"/>
      <c r="L92" s="80"/>
      <c r="M92" s="93" t="n">
        <v>17766246759.58</v>
      </c>
      <c r="N92" s="104"/>
      <c r="O92" s="76" t="n">
        <v>0.956305671201421</v>
      </c>
      <c r="P92" s="80"/>
      <c r="Q92" s="87"/>
      <c r="R92" s="80"/>
      <c r="S92" s="93" t="n">
        <v>1457583550.87</v>
      </c>
      <c r="T92" s="93"/>
      <c r="U92" s="76" t="n">
        <v>0.0174464703512627</v>
      </c>
      <c r="V92" s="80"/>
      <c r="W92" s="80"/>
      <c r="X92" s="76" t="n">
        <v>0.0784575062369469</v>
      </c>
      <c r="Y92" s="80"/>
      <c r="Z92" s="80"/>
      <c r="AA92" s="93" t="n">
        <v>17766246759.58</v>
      </c>
      <c r="AB92" s="104"/>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row>
    <row r="103" customFormat="false" ht="12" hidden="false" customHeight="true" outlineLevel="0" collapsed="false">
      <c r="A103" s="48"/>
      <c r="C103" s="40" t="s">
        <v>27</v>
      </c>
      <c r="E103" s="82"/>
      <c r="F103" s="96"/>
      <c r="G103" s="97"/>
      <c r="H103" s="82"/>
      <c r="I103" s="82"/>
      <c r="J103" s="70"/>
      <c r="K103" s="41"/>
      <c r="L103" s="41"/>
      <c r="M103" s="82"/>
      <c r="N103" s="95"/>
      <c r="O103" s="70"/>
      <c r="P103" s="41"/>
      <c r="Q103" s="49"/>
      <c r="R103" s="41"/>
      <c r="S103" s="82"/>
      <c r="T103" s="82"/>
      <c r="U103" s="70"/>
      <c r="V103" s="41"/>
      <c r="W103" s="41"/>
      <c r="X103" s="70"/>
      <c r="Y103" s="41"/>
      <c r="Z103" s="41"/>
      <c r="AA103" s="82"/>
      <c r="AB103" s="95"/>
      <c r="AC103" s="70"/>
      <c r="AD103" s="41"/>
      <c r="AE103" s="41"/>
      <c r="AF103" s="70"/>
      <c r="AG103" s="70"/>
      <c r="AH103" s="70"/>
    </row>
    <row r="104" customFormat="false" ht="12" hidden="false" customHeight="true" outlineLevel="0" collapsed="false">
      <c r="A104" s="50"/>
      <c r="B104" s="53"/>
      <c r="C104" s="53" t="s">
        <v>28</v>
      </c>
      <c r="D104" s="53"/>
      <c r="E104" s="93"/>
      <c r="F104" s="103"/>
      <c r="G104" s="93"/>
      <c r="H104" s="86"/>
      <c r="I104" s="86"/>
      <c r="J104" s="76"/>
      <c r="K104" s="80"/>
      <c r="L104" s="80"/>
      <c r="M104" s="86"/>
      <c r="N104" s="104"/>
      <c r="O104" s="76"/>
      <c r="P104" s="80"/>
      <c r="Q104" s="87"/>
      <c r="R104" s="80"/>
      <c r="S104" s="86"/>
      <c r="T104" s="86"/>
      <c r="U104" s="76"/>
      <c r="V104" s="80"/>
      <c r="W104" s="80"/>
      <c r="X104" s="76"/>
      <c r="Y104" s="80"/>
      <c r="Z104" s="80"/>
      <c r="AA104" s="86"/>
      <c r="AB104" s="104"/>
      <c r="AC104" s="76"/>
      <c r="AD104" s="80"/>
      <c r="AE104" s="80"/>
      <c r="AF104" s="76"/>
      <c r="AG104" s="76"/>
      <c r="AH104" s="76"/>
    </row>
    <row r="105" customFormat="false" ht="12" hidden="true" customHeight="true" outlineLevel="0" collapsed="false">
      <c r="A105" s="50"/>
      <c r="B105" s="53"/>
      <c r="C105" s="53"/>
      <c r="D105" s="53"/>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76"/>
    </row>
    <row r="106" s="110" customFormat="true" ht="10.5" hidden="false" customHeight="true" outlineLevel="0" collapsed="false">
      <c r="A106" s="106" t="s">
        <v>74</v>
      </c>
      <c r="B106" s="107" t="s">
        <v>75</v>
      </c>
      <c r="C106" s="108" t="s">
        <v>76</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9"/>
      <c r="AI106" s="111"/>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4"/>
    </row>
    <row r="108" s="110" customFormat="true" ht="10.5" hidden="false" customHeight="false" outlineLevel="0" collapsed="false">
      <c r="A108" s="115"/>
      <c r="B108" s="116" t="s">
        <v>64</v>
      </c>
      <c r="C108" s="117" t="s">
        <v>79</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row>
    <row r="109" s="110" customFormat="true" ht="10.5" hidden="false" customHeight="false" outlineLevel="0" collapsed="false">
      <c r="A109" s="115"/>
      <c r="B109" s="116" t="s">
        <v>67</v>
      </c>
      <c r="C109" s="117" t="s">
        <v>80</v>
      </c>
      <c r="D109" s="117"/>
      <c r="G109" s="111"/>
      <c r="Q109" s="111"/>
      <c r="AI109" s="111"/>
    </row>
    <row r="110" s="119" customFormat="true" ht="11.25" hidden="false" customHeight="false" outlineLevel="0" collapsed="false">
      <c r="A110" s="115"/>
      <c r="B110" s="116" t="s">
        <v>69</v>
      </c>
      <c r="C110" s="117" t="s">
        <v>81</v>
      </c>
      <c r="D110" s="117"/>
      <c r="E110" s="110"/>
      <c r="F110" s="110"/>
      <c r="G110" s="111"/>
      <c r="H110" s="110"/>
      <c r="I110" s="110"/>
      <c r="J110" s="110"/>
      <c r="K110" s="110"/>
      <c r="L110" s="110"/>
      <c r="M110" s="110"/>
      <c r="N110" s="110"/>
      <c r="O110" s="110"/>
      <c r="P110" s="110"/>
      <c r="Q110" s="111"/>
      <c r="R110" s="110"/>
      <c r="S110" s="110"/>
      <c r="T110" s="110"/>
      <c r="U110" s="110"/>
      <c r="V110" s="110"/>
      <c r="W110" s="110"/>
      <c r="X110" s="110"/>
      <c r="Y110" s="110"/>
      <c r="Z110" s="110"/>
      <c r="AA110" s="110"/>
      <c r="AB110" s="110"/>
      <c r="AC110" s="110"/>
      <c r="AD110" s="110"/>
      <c r="AE110" s="110"/>
      <c r="AF110" s="110"/>
      <c r="AG110" s="110"/>
      <c r="AH110" s="110"/>
      <c r="AI110" s="118"/>
    </row>
    <row r="111" customFormat="false" ht="12" hidden="false" customHeight="false" outlineLevel="0" collapsed="false">
      <c r="A111" s="119"/>
      <c r="B111" s="119"/>
      <c r="C111" s="119"/>
      <c r="D111" s="119"/>
      <c r="E111" s="119"/>
      <c r="F111" s="119"/>
      <c r="G111" s="118"/>
      <c r="H111" s="119"/>
      <c r="I111" s="119"/>
      <c r="J111" s="119"/>
      <c r="K111" s="119"/>
      <c r="L111" s="119"/>
      <c r="M111" s="119"/>
      <c r="N111" s="119"/>
      <c r="O111" s="119"/>
      <c r="P111" s="119"/>
      <c r="Q111" s="118"/>
      <c r="R111" s="119"/>
      <c r="S111" s="119"/>
      <c r="T111" s="119"/>
      <c r="U111" s="119"/>
      <c r="V111" s="119"/>
      <c r="W111" s="119"/>
      <c r="X111" s="119"/>
      <c r="Y111" s="119"/>
      <c r="Z111" s="119"/>
      <c r="AA111" s="119"/>
      <c r="AB111" s="119"/>
      <c r="AC111" s="119"/>
      <c r="AD111" s="119"/>
      <c r="AE111" s="119"/>
      <c r="AF111" s="119"/>
      <c r="AG111" s="119"/>
      <c r="AH111" s="11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6:AF10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5" activePane="bottomRight" state="frozen"/>
      <selection pane="topLeft" activeCell="A1" activeCellId="0" sqref="A1"/>
      <selection pane="topRight" activeCell="D1" activeCellId="0" sqref="D1"/>
      <selection pane="bottomLeft" activeCell="A95" activeCellId="0" sqref="A95"/>
      <selection pane="bottomRight" activeCell="C103" activeCellId="0" sqref="C103"/>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20" width="17.99"/>
    <col collapsed="false" customWidth="false" hidden="false" outlineLevel="0" max="257" min="41" style="40" width="17.62"/>
  </cols>
  <sheetData>
    <row r="1" customFormat="false" ht="18.75" hidden="false" customHeight="false" outlineLevel="0" collapsed="false">
      <c r="A1" s="42" t="s">
        <v>8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2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21"/>
    </row>
    <row r="3" customFormat="false" ht="12" hidden="false" customHeight="false" outlineLevel="0" collapsed="false">
      <c r="F3" s="45"/>
      <c r="G3" s="46" t="s">
        <v>42</v>
      </c>
      <c r="H3" s="46"/>
      <c r="I3" s="46"/>
      <c r="J3" s="46"/>
      <c r="K3" s="46"/>
      <c r="L3" s="46"/>
      <c r="M3" s="46"/>
      <c r="N3" s="46"/>
      <c r="O3" s="46"/>
      <c r="P3" s="46"/>
      <c r="Q3" s="46"/>
      <c r="R3" s="41"/>
      <c r="S3" s="47" t="s">
        <v>8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2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4</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23"/>
      <c r="U17" s="70"/>
      <c r="V17" s="48"/>
      <c r="W17" s="41"/>
      <c r="X17" s="70" t="n">
        <v>0.0816733964363521</v>
      </c>
      <c r="Z17" s="48"/>
      <c r="AA17" s="69" t="n">
        <v>3640701810</v>
      </c>
      <c r="AB17" s="68"/>
      <c r="AC17" s="70"/>
      <c r="AD17" s="48"/>
      <c r="AE17" s="48"/>
      <c r="AF17" s="70" t="n">
        <v>0.736926441187705</v>
      </c>
      <c r="AG17" s="70"/>
      <c r="AH17" s="70" t="n">
        <v>0.745541560577697</v>
      </c>
      <c r="AI17" s="12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2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2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2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26" t="n">
        <v>523702280.4</v>
      </c>
      <c r="I57" s="126"/>
      <c r="J57" s="127" t="n">
        <v>0.0978882767102804</v>
      </c>
      <c r="K57" s="128"/>
      <c r="L57" s="128"/>
      <c r="M57" s="126" t="n">
        <v>523702280.4</v>
      </c>
      <c r="N57" s="129"/>
      <c r="O57" s="127" t="n">
        <v>0.0978882767102804</v>
      </c>
      <c r="P57" s="128"/>
      <c r="Q57" s="130"/>
      <c r="R57" s="128"/>
      <c r="S57" s="126" t="n">
        <v>445811466.4</v>
      </c>
      <c r="T57" s="126"/>
      <c r="U57" s="127" t="n">
        <v>0.00438819969552218</v>
      </c>
      <c r="V57" s="128"/>
      <c r="W57" s="128"/>
      <c r="X57" s="127" t="n">
        <v>0.0833292460560748</v>
      </c>
      <c r="Y57" s="128"/>
      <c r="Z57" s="128"/>
      <c r="AA57" s="126" t="n">
        <v>445811466.4</v>
      </c>
      <c r="AB57" s="129"/>
      <c r="AC57" s="127" t="n">
        <v>0.00438819969552218</v>
      </c>
      <c r="AD57" s="41"/>
      <c r="AE57" s="41"/>
      <c r="AF57" s="127" t="n">
        <v>0.0833292460560748</v>
      </c>
      <c r="AG57" s="127"/>
      <c r="AH57" s="127"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2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5"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126" t="n">
        <v>521172716.43</v>
      </c>
      <c r="I69" s="126"/>
      <c r="J69" s="127" t="n">
        <v>0.0968722521245353</v>
      </c>
      <c r="K69" s="128"/>
      <c r="L69" s="128"/>
      <c r="M69" s="126" t="n">
        <v>521172716.43</v>
      </c>
      <c r="N69" s="129"/>
      <c r="O69" s="127" t="n">
        <v>0.0968722521245353</v>
      </c>
      <c r="P69" s="128"/>
      <c r="Q69" s="130"/>
      <c r="R69" s="128"/>
      <c r="S69" s="126" t="n">
        <v>436682089.43</v>
      </c>
      <c r="T69" s="126"/>
      <c r="U69" s="127" t="n">
        <v>-0.0204781116190693</v>
      </c>
      <c r="V69" s="128"/>
      <c r="W69" s="128"/>
      <c r="X69" s="127" t="n">
        <v>0.0811676746152416</v>
      </c>
      <c r="Y69" s="128"/>
      <c r="Z69" s="128"/>
      <c r="AA69" s="126" t="n">
        <v>436682089.43</v>
      </c>
      <c r="AB69" s="129"/>
      <c r="AC69" s="127" t="n">
        <v>-0.0204781116190693</v>
      </c>
      <c r="AD69" s="41"/>
      <c r="AE69" s="41"/>
      <c r="AF69" s="127" t="n">
        <v>0.0811676746152416</v>
      </c>
      <c r="AG69" s="127"/>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2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5"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3"/>
      <c r="G80" s="93"/>
      <c r="H80" s="93" t="n">
        <v>386926622.8</v>
      </c>
      <c r="I80" s="93"/>
      <c r="J80" s="76" t="n">
        <v>0.0719194466171004</v>
      </c>
      <c r="K80" s="80"/>
      <c r="L80" s="80"/>
      <c r="M80" s="93" t="n">
        <v>5245373098</v>
      </c>
      <c r="N80" s="104"/>
      <c r="O80" s="76" t="n">
        <v>0.974976412267658</v>
      </c>
      <c r="P80" s="80"/>
      <c r="Q80" s="87"/>
      <c r="R80" s="80"/>
      <c r="S80" s="93" t="n">
        <v>438845525.8</v>
      </c>
      <c r="T80" s="93"/>
      <c r="U80" s="76" t="n">
        <v>0.0137421526588473</v>
      </c>
      <c r="V80" s="80"/>
      <c r="W80" s="80"/>
      <c r="X80" s="76" t="n">
        <v>0.0815698003345725</v>
      </c>
      <c r="Y80" s="80"/>
      <c r="Z80" s="80"/>
      <c r="AA80" s="93" t="n">
        <v>5245373098</v>
      </c>
      <c r="AB80" s="104"/>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126" t="n">
        <v>525506696.85</v>
      </c>
      <c r="I81" s="126"/>
      <c r="J81" s="127" t="n">
        <v>0.0955988169637984</v>
      </c>
      <c r="K81" s="128"/>
      <c r="L81" s="128"/>
      <c r="M81" s="126" t="n">
        <v>525506696.85</v>
      </c>
      <c r="N81" s="129"/>
      <c r="O81" s="127" t="n">
        <v>0.0955988169637984</v>
      </c>
      <c r="P81" s="128"/>
      <c r="Q81" s="130"/>
      <c r="R81" s="128"/>
      <c r="S81" s="126" t="n">
        <v>443545298.85</v>
      </c>
      <c r="T81" s="126"/>
      <c r="U81" s="127" t="n">
        <v>0.0157167183773408</v>
      </c>
      <c r="V81" s="128"/>
      <c r="W81" s="128"/>
      <c r="X81" s="127" t="n">
        <v>0.0806886117609605</v>
      </c>
      <c r="Y81" s="128"/>
      <c r="Z81" s="128"/>
      <c r="AA81" s="126" t="n">
        <v>443545298.85</v>
      </c>
      <c r="AB81" s="129"/>
      <c r="AC81" s="127" t="n">
        <v>0.0157167183773408</v>
      </c>
      <c r="AD81" s="41"/>
      <c r="AE81" s="41"/>
      <c r="AF81" s="127" t="n">
        <v>0.0806886117609605</v>
      </c>
      <c r="AG81" s="127"/>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2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5"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3"/>
      <c r="G92" s="93"/>
      <c r="H92" s="93" t="n">
        <v>396344952.67</v>
      </c>
      <c r="I92" s="93"/>
      <c r="J92" s="76" t="n">
        <v>0.0721020470565763</v>
      </c>
      <c r="K92" s="80"/>
      <c r="L92" s="80"/>
      <c r="M92" s="93" t="n">
        <v>5339298800.29</v>
      </c>
      <c r="N92" s="104"/>
      <c r="O92" s="76" t="n">
        <v>0.971311406274332</v>
      </c>
      <c r="P92" s="80"/>
      <c r="Q92" s="87"/>
      <c r="R92" s="80"/>
      <c r="S92" s="93" t="n">
        <v>447775482.67</v>
      </c>
      <c r="T92" s="93"/>
      <c r="U92" s="76" t="n">
        <v>0.020348747668604</v>
      </c>
      <c r="V92" s="80"/>
      <c r="W92" s="80"/>
      <c r="X92" s="76" t="n">
        <v>0.0814581558431872</v>
      </c>
      <c r="Y92" s="80"/>
      <c r="Z92" s="80"/>
      <c r="AA92" s="93" t="n">
        <v>5339298800.29</v>
      </c>
      <c r="AB92" s="104"/>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26" t="n">
        <v>523138927.55</v>
      </c>
      <c r="I93" s="126"/>
      <c r="J93" s="127" t="n">
        <v>0.0924110453188483</v>
      </c>
      <c r="K93" s="128"/>
      <c r="L93" s="128"/>
      <c r="M93" s="126" t="n">
        <v>523138927.55</v>
      </c>
      <c r="N93" s="129"/>
      <c r="O93" s="127" t="n">
        <v>0.0924110453188483</v>
      </c>
      <c r="P93" s="128"/>
      <c r="Q93" s="130"/>
      <c r="R93" s="128"/>
      <c r="S93" s="126" t="n">
        <v>451771361.55</v>
      </c>
      <c r="T93" s="126"/>
      <c r="U93" s="127" t="n">
        <v>0.0185461613984592</v>
      </c>
      <c r="V93" s="128"/>
      <c r="W93" s="128"/>
      <c r="X93" s="127" t="n">
        <v>0.0798041620826709</v>
      </c>
      <c r="Y93" s="128"/>
      <c r="Z93" s="128"/>
      <c r="AA93" s="126" t="n">
        <v>451771361.55</v>
      </c>
      <c r="AB93" s="129"/>
      <c r="AC93" s="127" t="n">
        <v>0.0185461613984592</v>
      </c>
      <c r="AD93" s="41"/>
      <c r="AE93" s="41"/>
      <c r="AF93" s="127" t="n">
        <v>0.0798041620826709</v>
      </c>
      <c r="AG93" s="127"/>
      <c r="AH93" s="70"/>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c r="AJ97" s="33"/>
      <c r="AK97" s="33"/>
      <c r="AL97" s="33"/>
      <c r="AM97" s="33"/>
      <c r="AN97" s="33"/>
    </row>
    <row r="98" customFormat="false" ht="12" hidden="false" customHeight="true" outlineLevel="0" collapsed="false">
      <c r="A98" s="48"/>
      <c r="C98" s="70" t="s">
        <v>34</v>
      </c>
      <c r="D98" s="70"/>
      <c r="E98" s="131" t="n">
        <v>5661000000</v>
      </c>
      <c r="F98" s="132"/>
      <c r="G98" s="133"/>
      <c r="H98" s="131" t="n">
        <v>483478556.83</v>
      </c>
      <c r="I98" s="131"/>
      <c r="J98" s="70" t="n">
        <v>0.0854051504734146</v>
      </c>
      <c r="K98" s="41"/>
      <c r="L98" s="41"/>
      <c r="M98" s="131" t="n">
        <v>2796348171.85</v>
      </c>
      <c r="N98" s="95"/>
      <c r="O98" s="70" t="n">
        <v>0.49396717397103</v>
      </c>
      <c r="P98" s="41"/>
      <c r="Q98" s="49"/>
      <c r="R98" s="41"/>
      <c r="S98" s="131" t="n">
        <v>454606408.83</v>
      </c>
      <c r="T98" s="131"/>
      <c r="U98" s="70" t="n">
        <v>0.0249995526219609</v>
      </c>
      <c r="V98" s="41"/>
      <c r="W98" s="41"/>
      <c r="X98" s="70" t="n">
        <v>0.0803049653471118</v>
      </c>
      <c r="Y98" s="41"/>
      <c r="Z98" s="41"/>
      <c r="AA98" s="131" t="n">
        <v>2715651650.85</v>
      </c>
      <c r="AB98" s="95"/>
      <c r="AC98" s="70" t="n">
        <v>0.0218609608669529</v>
      </c>
      <c r="AD98" s="41"/>
      <c r="AE98" s="41"/>
      <c r="AF98" s="70" t="n">
        <v>0.479712356624271</v>
      </c>
      <c r="AG98" s="70"/>
      <c r="AH98" s="70"/>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c r="AI101" s="125"/>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c r="AJ102" s="33"/>
      <c r="AK102" s="33"/>
      <c r="AL102" s="33"/>
      <c r="AM102" s="33"/>
      <c r="AN102" s="33"/>
    </row>
    <row r="103" customFormat="false" ht="12" hidden="false" customHeight="true" outlineLevel="0" collapsed="false">
      <c r="A103" s="48"/>
      <c r="C103" s="40" t="s">
        <v>27</v>
      </c>
      <c r="D103" s="41"/>
      <c r="E103" s="105"/>
      <c r="F103" s="94"/>
      <c r="G103" s="82"/>
      <c r="H103" s="82"/>
      <c r="I103" s="82"/>
      <c r="J103" s="70"/>
      <c r="K103" s="41"/>
      <c r="L103" s="41"/>
      <c r="M103" s="82"/>
      <c r="N103" s="95"/>
      <c r="O103" s="70"/>
      <c r="P103" s="41"/>
      <c r="Q103" s="49"/>
      <c r="R103" s="41"/>
      <c r="S103" s="82"/>
      <c r="T103" s="82"/>
      <c r="U103" s="70"/>
      <c r="V103" s="41"/>
      <c r="W103" s="41"/>
      <c r="X103" s="70"/>
      <c r="Y103" s="41"/>
      <c r="Z103" s="41"/>
      <c r="AA103" s="82"/>
      <c r="AB103" s="95"/>
      <c r="AC103" s="70"/>
      <c r="AD103" s="41"/>
      <c r="AE103" s="41"/>
      <c r="AF103" s="70"/>
      <c r="AG103" s="70"/>
      <c r="AH103" s="70"/>
      <c r="AJ103" s="33"/>
      <c r="AK103" s="33"/>
      <c r="AL103" s="33"/>
      <c r="AM103" s="33"/>
      <c r="AN103" s="33"/>
    </row>
    <row r="104" customFormat="false" ht="12.75" hidden="false" customHeight="true" outlineLevel="0" collapsed="false">
      <c r="A104" s="50"/>
      <c r="B104" s="53"/>
      <c r="C104" s="53" t="s">
        <v>28</v>
      </c>
      <c r="D104" s="80"/>
      <c r="E104" s="93"/>
      <c r="F104" s="103"/>
      <c r="G104" s="93"/>
      <c r="H104" s="93"/>
      <c r="I104" s="93"/>
      <c r="J104" s="76"/>
      <c r="K104" s="80"/>
      <c r="L104" s="80"/>
      <c r="M104" s="93"/>
      <c r="N104" s="104"/>
      <c r="O104" s="76"/>
      <c r="P104" s="80"/>
      <c r="Q104" s="87"/>
      <c r="R104" s="80"/>
      <c r="S104" s="93"/>
      <c r="T104" s="93"/>
      <c r="U104" s="76"/>
      <c r="V104" s="80"/>
      <c r="W104" s="80"/>
      <c r="X104" s="76"/>
      <c r="Y104" s="80"/>
      <c r="Z104" s="80"/>
      <c r="AA104" s="93"/>
      <c r="AB104" s="104"/>
      <c r="AC104" s="76"/>
      <c r="AD104" s="80"/>
      <c r="AE104" s="80"/>
      <c r="AF104" s="76"/>
      <c r="AG104" s="76"/>
      <c r="AH104" s="76"/>
      <c r="AJ104" s="33"/>
      <c r="AK104" s="33"/>
      <c r="AL104" s="33"/>
      <c r="AM104" s="33"/>
      <c r="AN104" s="33"/>
    </row>
    <row r="105" customFormat="false" ht="12.75" hidden="true" customHeight="true" outlineLevel="0" collapsed="false">
      <c r="A105" s="50"/>
      <c r="B105" s="53"/>
      <c r="C105" s="53"/>
      <c r="D105" s="80"/>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80"/>
      <c r="AJ105" s="33"/>
      <c r="AK105" s="33"/>
      <c r="AL105" s="33"/>
      <c r="AM105" s="33"/>
      <c r="AN105" s="33"/>
    </row>
    <row r="106" s="110" customFormat="true" ht="10.5" hidden="false" customHeight="false" outlineLevel="0" collapsed="false">
      <c r="A106" s="106" t="s">
        <v>74</v>
      </c>
      <c r="B106" s="107" t="s">
        <v>75</v>
      </c>
      <c r="C106" s="134" t="s">
        <v>85</v>
      </c>
      <c r="D106" s="134"/>
      <c r="E106" s="135"/>
      <c r="F106" s="135"/>
      <c r="G106" s="136"/>
      <c r="H106" s="135"/>
      <c r="I106" s="135"/>
      <c r="J106" s="109"/>
      <c r="M106" s="135"/>
      <c r="O106" s="109"/>
      <c r="Q106" s="111"/>
      <c r="S106" s="135"/>
      <c r="T106" s="135"/>
      <c r="U106" s="109"/>
      <c r="X106" s="109"/>
      <c r="AA106" s="135"/>
      <c r="AC106" s="109"/>
      <c r="AF106" s="109"/>
      <c r="AG106" s="109"/>
      <c r="AI106" s="137"/>
      <c r="AJ106" s="138"/>
      <c r="AK106" s="138"/>
      <c r="AL106" s="138"/>
      <c r="AM106" s="138"/>
      <c r="AN106" s="138"/>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39"/>
    </row>
    <row r="108" s="110" customFormat="true" ht="10.5" hidden="false" customHeight="false" outlineLevel="0" collapsed="false">
      <c r="A108" s="115"/>
      <c r="B108" s="116" t="s">
        <v>64</v>
      </c>
      <c r="C108" s="117" t="s">
        <v>86</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37"/>
      <c r="AJ108" s="138"/>
      <c r="AK108" s="138"/>
      <c r="AL108" s="138"/>
      <c r="AM108" s="138"/>
      <c r="AN108" s="138"/>
    </row>
    <row r="109" s="110" customFormat="true" ht="10.5" hidden="false" customHeight="false" outlineLevel="0" collapsed="false">
      <c r="A109" s="115"/>
      <c r="B109" s="116" t="s">
        <v>67</v>
      </c>
      <c r="C109" s="117" t="s">
        <v>87</v>
      </c>
      <c r="D109" s="117"/>
      <c r="G109" s="111"/>
      <c r="Q109" s="111"/>
      <c r="AI109" s="137"/>
      <c r="AJ109" s="138"/>
      <c r="AK109" s="138"/>
      <c r="AL109" s="138"/>
      <c r="AM109" s="138"/>
      <c r="AN109" s="138"/>
    </row>
    <row r="110" s="110" customFormat="true" ht="10.5" hidden="false" customHeight="false" outlineLevel="0" collapsed="false">
      <c r="A110" s="115"/>
      <c r="B110" s="116" t="s">
        <v>69</v>
      </c>
      <c r="C110" s="117" t="s">
        <v>88</v>
      </c>
      <c r="D110" s="117"/>
      <c r="G110" s="111"/>
      <c r="Q110" s="111"/>
      <c r="AI110" s="137"/>
      <c r="AJ110" s="138"/>
      <c r="AK110" s="138"/>
      <c r="AL110" s="138"/>
      <c r="AM110" s="138"/>
      <c r="AN110" s="138"/>
    </row>
    <row r="111" s="119" customFormat="true" ht="11.25" hidden="false" customHeight="false" outlineLevel="0" collapsed="false">
      <c r="G111" s="118"/>
      <c r="Q111" s="118"/>
      <c r="AI111" s="140"/>
      <c r="AJ111" s="38"/>
      <c r="AK111" s="38"/>
      <c r="AL111" s="38"/>
      <c r="AM111" s="38"/>
      <c r="AN111"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1" activeCellId="0" sqref="I11"/>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1" t="s">
        <v>89</v>
      </c>
      <c r="B1" s="141" t="s">
        <v>90</v>
      </c>
      <c r="C1" s="141" t="s">
        <v>91</v>
      </c>
      <c r="D1" s="142" t="s">
        <v>92</v>
      </c>
      <c r="E1" s="142" t="s">
        <v>93</v>
      </c>
      <c r="F1" s="141" t="s">
        <v>94</v>
      </c>
      <c r="G1" s="142" t="s">
        <v>95</v>
      </c>
      <c r="H1" s="141" t="s">
        <v>96</v>
      </c>
      <c r="I1" s="142" t="s">
        <v>97</v>
      </c>
      <c r="J1" s="141" t="s">
        <v>98</v>
      </c>
    </row>
    <row r="2" customFormat="false" ht="15.75" hidden="false" customHeight="false" outlineLevel="0" collapsed="false">
      <c r="A2" s="143" t="s">
        <v>29</v>
      </c>
      <c r="B2" s="144" t="n">
        <f aca="false">SUM(H$2:H2)</f>
        <v>1449383056.05</v>
      </c>
      <c r="C2" s="145" t="n">
        <f aca="false">ROUND(B2/F$2,3)</f>
        <v>0.082</v>
      </c>
      <c r="D2" s="146" t="n">
        <f aca="false">SUM(I$2:I2)</f>
        <v>1434917159.25</v>
      </c>
      <c r="E2" s="147" t="n">
        <f aca="false">ROUND(D2/G$2,3)</f>
        <v>0.076</v>
      </c>
      <c r="F2" s="144" t="n">
        <f aca="false">B13</f>
        <v>17766246759.58</v>
      </c>
      <c r="G2" s="146" t="n">
        <v>18841000000</v>
      </c>
      <c r="H2" s="148" t="n">
        <v>1449383056.05</v>
      </c>
      <c r="I2" s="149" t="n">
        <f aca="false">'Table 4 CSSA expenditure'!S93</f>
        <v>1434917159.25</v>
      </c>
      <c r="J2" s="145" t="n">
        <f aca="false">ROUND(D2/B2-1,3)</f>
        <v>-0.01</v>
      </c>
    </row>
    <row r="3" customFormat="false" ht="15.75" hidden="false" customHeight="false" outlineLevel="0" collapsed="false">
      <c r="A3" s="143" t="s">
        <v>30</v>
      </c>
      <c r="B3" s="144" t="n">
        <f aca="false">SUM(H$2:H3)</f>
        <v>2894783266.31</v>
      </c>
      <c r="C3" s="145" t="n">
        <f aca="false">ROUND(B3/F$2,3)</f>
        <v>0.163</v>
      </c>
      <c r="D3" s="146" t="n">
        <f aca="false">SUM(I$2:I3)</f>
        <v>2886226603.88</v>
      </c>
      <c r="E3" s="147" t="n">
        <f aca="false">ROUND(D3/G$2,3)</f>
        <v>0.153</v>
      </c>
      <c r="F3" s="144" t="n">
        <v>17766246759.58</v>
      </c>
      <c r="G3" s="146" t="n">
        <v>18841000000</v>
      </c>
      <c r="H3" s="148" t="n">
        <v>1445400210.26</v>
      </c>
      <c r="I3" s="149" t="n">
        <f aca="false">'Table 4 CSSA expenditure'!S94</f>
        <v>1451309444.63</v>
      </c>
      <c r="J3" s="145" t="n">
        <f aca="false">ROUND(D3/B3-1,3)</f>
        <v>-0.003</v>
      </c>
    </row>
    <row r="4" customFormat="false" ht="15.75" hidden="false" customHeight="false" outlineLevel="0" collapsed="false">
      <c r="A4" s="143" t="s">
        <v>31</v>
      </c>
      <c r="B4" s="144" t="n">
        <f aca="false">SUM(H$2:H4)</f>
        <v>4347175696.91</v>
      </c>
      <c r="C4" s="145" t="n">
        <f aca="false">ROUND(B4/F$2,3)</f>
        <v>0.245</v>
      </c>
      <c r="D4" s="146" t="n">
        <f aca="false">SUM(I$2:I4)</f>
        <v>4335328127.51</v>
      </c>
      <c r="E4" s="147" t="n">
        <f aca="false">ROUND(D4/G$2,3)</f>
        <v>0.23</v>
      </c>
      <c r="F4" s="144" t="n">
        <v>17766246759.58</v>
      </c>
      <c r="G4" s="146" t="n">
        <v>18841000000</v>
      </c>
      <c r="H4" s="148" t="n">
        <v>1452392430.6</v>
      </c>
      <c r="I4" s="149" t="n">
        <f aca="false">'Table 4 CSSA expenditure'!S95</f>
        <v>1449101523.63</v>
      </c>
      <c r="J4" s="145" t="n">
        <f aca="false">ROUND(D4/B4-1,3)</f>
        <v>-0.003</v>
      </c>
    </row>
    <row r="5" customFormat="false" ht="15.75" hidden="false" customHeight="false" outlineLevel="0" collapsed="false">
      <c r="A5" s="143" t="s">
        <v>32</v>
      </c>
      <c r="B5" s="144" t="n">
        <f aca="false">SUM(H$2:H5)</f>
        <v>6118678836.12</v>
      </c>
      <c r="C5" s="145" t="n">
        <f aca="false">ROUND(B5/F$2,3)</f>
        <v>0.344</v>
      </c>
      <c r="D5" s="146" t="n">
        <f aca="false">SUM(I$2:I5)</f>
        <v>6089930233.31</v>
      </c>
      <c r="E5" s="147" t="n">
        <f aca="false">ROUND(D5/G$2,3)</f>
        <v>0.323</v>
      </c>
      <c r="F5" s="144" t="n">
        <v>17766246759.58</v>
      </c>
      <c r="G5" s="146" t="n">
        <v>18841000000</v>
      </c>
      <c r="H5" s="148" t="n">
        <v>1771503139.21</v>
      </c>
      <c r="I5" s="149" t="n">
        <f aca="false">'Table 4 CSSA expenditure'!S96</f>
        <v>1754602105.8</v>
      </c>
      <c r="J5" s="145" t="n">
        <f aca="false">ROUND(D5/B5-1,3)</f>
        <v>-0.005</v>
      </c>
    </row>
    <row r="6" customFormat="false" ht="15.75" hidden="false" customHeight="false" outlineLevel="0" collapsed="false">
      <c r="A6" s="143" t="s">
        <v>33</v>
      </c>
      <c r="B6" s="144" t="n">
        <f aca="false">SUM(H$2:H6)</f>
        <v>7564594994.11</v>
      </c>
      <c r="C6" s="145" t="n">
        <f aca="false">ROUND(B6/F$2,3)</f>
        <v>0.426</v>
      </c>
      <c r="D6" s="146" t="n">
        <f aca="false">SUM(I$2:I6)</f>
        <v>7512155591.83</v>
      </c>
      <c r="E6" s="147" t="n">
        <f aca="false">ROUND(D6/G$2,3)</f>
        <v>0.399</v>
      </c>
      <c r="F6" s="144" t="n">
        <v>17766246759.58</v>
      </c>
      <c r="G6" s="146" t="n">
        <v>18841000000</v>
      </c>
      <c r="H6" s="148" t="n">
        <v>1445916157.99</v>
      </c>
      <c r="I6" s="149" t="n">
        <f aca="false">'Table 4 CSSA expenditure'!S97</f>
        <v>1422225358.52</v>
      </c>
      <c r="J6" s="145" t="n">
        <f aca="false">ROUND(D6/B6-1,3)</f>
        <v>-0.007</v>
      </c>
    </row>
    <row r="7" customFormat="false" ht="15.75" hidden="false" customHeight="false" outlineLevel="0" collapsed="false">
      <c r="A7" s="143" t="s">
        <v>34</v>
      </c>
      <c r="B7" s="144" t="n">
        <f aca="false">SUM(H$2:H7)</f>
        <v>8999355587</v>
      </c>
      <c r="C7" s="145" t="n">
        <f aca="false">ROUND(B7/F$2,3)</f>
        <v>0.507</v>
      </c>
      <c r="D7" s="146" t="n">
        <f aca="false">SUM(I$2:I7)</f>
        <v>8951308927.95</v>
      </c>
      <c r="E7" s="147" t="n">
        <f aca="false">ROUND(D7/G$2,3)</f>
        <v>0.475</v>
      </c>
      <c r="F7" s="144" t="n">
        <v>17766246759.58</v>
      </c>
      <c r="G7" s="146" t="n">
        <v>18841000000</v>
      </c>
      <c r="H7" s="148" t="n">
        <v>1434760592.89</v>
      </c>
      <c r="I7" s="149" t="n">
        <f aca="false">'Table 4 CSSA expenditure'!S98</f>
        <v>1439153336.12</v>
      </c>
      <c r="J7" s="145" t="n">
        <f aca="false">ROUND(D7/B7-1,3)</f>
        <v>-0.005</v>
      </c>
    </row>
    <row r="8" customFormat="false" ht="15.75" hidden="false" customHeight="false" outlineLevel="0" collapsed="false">
      <c r="A8" s="143" t="s">
        <v>35</v>
      </c>
      <c r="B8" s="144" t="n">
        <f aca="false">SUM(H$2:H8)</f>
        <v>10463779746.76</v>
      </c>
      <c r="C8" s="145" t="n">
        <f aca="false">ROUND(B8/F$2,3)</f>
        <v>0.589</v>
      </c>
      <c r="D8" s="146" t="n">
        <f aca="false">SUM(I$2:I8)</f>
        <v>10485714504.86</v>
      </c>
      <c r="E8" s="147" t="n">
        <f aca="false">ROUND(D8/G$2,3)</f>
        <v>0.557</v>
      </c>
      <c r="F8" s="144" t="n">
        <v>17766246759.58</v>
      </c>
      <c r="G8" s="146" t="n">
        <v>18841000000</v>
      </c>
      <c r="H8" s="148" t="n">
        <v>1464424159.76</v>
      </c>
      <c r="I8" s="149" t="n">
        <f aca="false">'Table 4 CSSA expenditure'!S99</f>
        <v>1534405576.91</v>
      </c>
      <c r="J8" s="145" t="n">
        <f aca="false">ROUND(D8/B8-1,3)</f>
        <v>0.002</v>
      </c>
    </row>
    <row r="9" customFormat="false" ht="15.75" hidden="false" customHeight="false" outlineLevel="0" collapsed="false">
      <c r="A9" s="143" t="s">
        <v>36</v>
      </c>
      <c r="B9" s="144" t="n">
        <f aca="false">SUM(H$2:H9)</f>
        <v>11937641104.5</v>
      </c>
      <c r="C9" s="145" t="n">
        <f aca="false">ROUND(B9/F$2,3)</f>
        <v>0.672</v>
      </c>
      <c r="D9" s="146" t="n">
        <f aca="false">SUM(I$2:I9)</f>
        <v>12000738638.76</v>
      </c>
      <c r="E9" s="147" t="n">
        <f aca="false">ROUND(D9/G$2,3)</f>
        <v>0.637</v>
      </c>
      <c r="F9" s="144" t="n">
        <v>17766246759.58</v>
      </c>
      <c r="G9" s="146" t="n">
        <v>18841000000</v>
      </c>
      <c r="H9" s="148" t="n">
        <v>1473861357.74</v>
      </c>
      <c r="I9" s="149" t="n">
        <f aca="false">'Table 4 CSSA expenditure'!S100</f>
        <v>1515024133.9</v>
      </c>
      <c r="J9" s="145" t="n">
        <f aca="false">ROUND(D9/B9-1,3)</f>
        <v>0.005</v>
      </c>
    </row>
    <row r="10" customFormat="false" ht="15.75" hidden="false" customHeight="false" outlineLevel="0" collapsed="false">
      <c r="A10" s="143" t="s">
        <v>37</v>
      </c>
      <c r="B10" s="144" t="n">
        <f aca="false">SUM(H$2:H10)</f>
        <v>13395773510.11</v>
      </c>
      <c r="C10" s="145" t="n">
        <f aca="false">ROUND(B10/F$2,3)</f>
        <v>0.754</v>
      </c>
      <c r="D10" s="146" t="n">
        <f aca="false">SUM(I$2:I10)</f>
        <v>13511035276.79</v>
      </c>
      <c r="E10" s="147" t="n">
        <f aca="false">ROUND(D10/G$2,3)</f>
        <v>0.717</v>
      </c>
      <c r="F10" s="144" t="n">
        <v>17766246759.58</v>
      </c>
      <c r="G10" s="146" t="n">
        <v>18841000000</v>
      </c>
      <c r="H10" s="148" t="n">
        <v>1458132405.61</v>
      </c>
      <c r="I10" s="149" t="n">
        <f aca="false">'Table 4 CSSA expenditure'!S101</f>
        <v>1510296638.03</v>
      </c>
      <c r="J10" s="145" t="n">
        <f aca="false">ROUND(D10/B10-1,3)</f>
        <v>0.009</v>
      </c>
    </row>
    <row r="11" customFormat="false" ht="15.75" hidden="false" customHeight="false" outlineLevel="0" collapsed="false">
      <c r="A11" s="143" t="s">
        <v>25</v>
      </c>
      <c r="B11" s="144" t="n">
        <f aca="false">SUM(H$2:H11)</f>
        <v>14857461042.44</v>
      </c>
      <c r="C11" s="145" t="n">
        <f aca="false">ROUND(B11/F$2,3)</f>
        <v>0.836</v>
      </c>
      <c r="D11" s="146" t="n">
        <f aca="false">SUM(I$2:I11)</f>
        <v>14786835059.19</v>
      </c>
      <c r="E11" s="147" t="n">
        <f aca="false">ROUND(D11/G$2,3)</f>
        <v>0.785</v>
      </c>
      <c r="F11" s="144" t="n">
        <v>17766246759.58</v>
      </c>
      <c r="G11" s="146" t="n">
        <v>18841000000</v>
      </c>
      <c r="H11" s="148" t="n">
        <v>1461687532.33</v>
      </c>
      <c r="I11" s="149" t="n">
        <f aca="false">'Table 4 CSSA expenditure'!S102</f>
        <v>1275799782.4</v>
      </c>
      <c r="J11" s="145" t="n">
        <f aca="false">ROUND(D11/B11-1,3)</f>
        <v>-0.005</v>
      </c>
    </row>
    <row r="12" customFormat="false" ht="15.75" hidden="false" customHeight="false" outlineLevel="0" collapsed="false">
      <c r="A12" s="143" t="s">
        <v>27</v>
      </c>
      <c r="B12" s="144" t="n">
        <f aca="false">SUM(H$2:H12)</f>
        <v>16308663208.71</v>
      </c>
      <c r="C12" s="145" t="n">
        <f aca="false">ROUND(B12/F$2,3)</f>
        <v>0.918</v>
      </c>
      <c r="D12" s="146"/>
      <c r="E12" s="147"/>
      <c r="F12" s="144" t="n">
        <v>17766246759.58</v>
      </c>
      <c r="G12" s="146"/>
      <c r="H12" s="148" t="n">
        <v>1451202166.27</v>
      </c>
      <c r="I12" s="149" t="n">
        <f aca="false">'Table 4 CSSA expenditure'!S103</f>
        <v>0</v>
      </c>
      <c r="J12" s="145" t="n">
        <f aca="false">ROUND(D12/B12-1,3)</f>
        <v>-1</v>
      </c>
    </row>
    <row r="13" customFormat="false" ht="15.75" hidden="false" customHeight="false" outlineLevel="0" collapsed="false">
      <c r="A13" s="143" t="s">
        <v>28</v>
      </c>
      <c r="B13" s="144" t="n">
        <f aca="false">SUM(H$2:H13)</f>
        <v>17766246759.58</v>
      </c>
      <c r="C13" s="145" t="n">
        <f aca="false">ROUND(B13/F$2,3)</f>
        <v>1</v>
      </c>
      <c r="D13" s="146"/>
      <c r="E13" s="147"/>
      <c r="F13" s="144" t="n">
        <v>17766246759.58</v>
      </c>
      <c r="G13" s="146"/>
      <c r="H13" s="148" t="n">
        <v>1457583550.87</v>
      </c>
      <c r="I13" s="149" t="n">
        <f aca="false">'Table 4 CSSA expenditure'!S104</f>
        <v>0</v>
      </c>
      <c r="J13" s="145"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0" customFormat="true" ht="31.5" hidden="false" customHeight="false" outlineLevel="0" collapsed="false">
      <c r="A1" s="141" t="s">
        <v>89</v>
      </c>
      <c r="B1" s="141" t="s">
        <v>99</v>
      </c>
      <c r="C1" s="141" t="s">
        <v>100</v>
      </c>
      <c r="D1" s="141" t="s">
        <v>101</v>
      </c>
      <c r="E1" s="141" t="s">
        <v>102</v>
      </c>
      <c r="F1" s="141" t="s">
        <v>103</v>
      </c>
      <c r="G1" s="141" t="s">
        <v>104</v>
      </c>
      <c r="H1" s="141" t="s">
        <v>105</v>
      </c>
      <c r="I1" s="141" t="s">
        <v>106</v>
      </c>
      <c r="J1" s="141" t="s">
        <v>98</v>
      </c>
    </row>
    <row r="2" customFormat="false" ht="15.75" hidden="false" customHeight="false" outlineLevel="0" collapsed="false">
      <c r="A2" s="143" t="s">
        <v>29</v>
      </c>
      <c r="B2" s="151" t="n">
        <f aca="false">D13</f>
        <v>5336272481</v>
      </c>
      <c r="C2" s="148" t="n">
        <v>443863703.83</v>
      </c>
      <c r="D2" s="151" t="n">
        <f aca="false">SUM(C$2:C2)</f>
        <v>443863703.83</v>
      </c>
      <c r="E2" s="148" t="n">
        <v>5350000000</v>
      </c>
      <c r="F2" s="151" t="n">
        <f aca="false">'Table 6 SSA expenditure'!S57</f>
        <v>445811466.4</v>
      </c>
      <c r="G2" s="151" t="n">
        <f aca="false">SUM(F$2:F2)</f>
        <v>445811466.4</v>
      </c>
      <c r="H2" s="152" t="n">
        <f aca="false">ROUND(G2/E$2,3)</f>
        <v>0.083</v>
      </c>
      <c r="I2" s="152" t="n">
        <f aca="false">ROUND(D2/B$2,3)</f>
        <v>0.083</v>
      </c>
      <c r="J2" s="152" t="n">
        <f aca="false">ROUND(G2/D2-1,3)</f>
        <v>0.004</v>
      </c>
    </row>
    <row r="3" customFormat="false" ht="15.75" hidden="false" customHeight="false" outlineLevel="0" collapsed="false">
      <c r="A3" s="143" t="s">
        <v>30</v>
      </c>
      <c r="B3" s="148"/>
      <c r="C3" s="148" t="n">
        <v>442959147.43</v>
      </c>
      <c r="D3" s="151" t="n">
        <f aca="false">SUM(C$2:C3)</f>
        <v>886822851.26</v>
      </c>
      <c r="E3" s="148"/>
      <c r="F3" s="151" t="n">
        <f aca="false">'Table 6 SSA expenditure'!S58</f>
        <v>444698474.05</v>
      </c>
      <c r="G3" s="151" t="n">
        <f aca="false">SUM(F$2:F3)</f>
        <v>890509940.45</v>
      </c>
      <c r="H3" s="152" t="n">
        <f aca="false">ROUND(G3/E$2,3)</f>
        <v>0.166</v>
      </c>
      <c r="I3" s="152" t="n">
        <f aca="false">ROUND(D3/B$2,3)</f>
        <v>0.166</v>
      </c>
      <c r="J3" s="152" t="n">
        <f aca="false">ROUND(G3/D3-1,3)</f>
        <v>0.004</v>
      </c>
    </row>
    <row r="4" customFormat="false" ht="15.75" hidden="false" customHeight="false" outlineLevel="0" collapsed="false">
      <c r="A4" s="143" t="s">
        <v>31</v>
      </c>
      <c r="B4" s="148"/>
      <c r="C4" s="148" t="n">
        <v>445990801.97</v>
      </c>
      <c r="D4" s="151" t="n">
        <f aca="false">SUM(C$2:C4)</f>
        <v>1332813653.23</v>
      </c>
      <c r="E4" s="148"/>
      <c r="F4" s="151" t="n">
        <f aca="false">'Table 6 SSA expenditure'!S59</f>
        <v>432516091.62</v>
      </c>
      <c r="G4" s="151" t="n">
        <f aca="false">SUM(F$2:F4)</f>
        <v>1323026032.07</v>
      </c>
      <c r="H4" s="152" t="n">
        <f aca="false">ROUND(G4/E$2,3)</f>
        <v>0.247</v>
      </c>
      <c r="I4" s="152" t="n">
        <f aca="false">ROUND(D4/B$2,3)</f>
        <v>0.25</v>
      </c>
      <c r="J4" s="152" t="n">
        <f aca="false">ROUND(G4/D4-1,3)</f>
        <v>-0.007</v>
      </c>
    </row>
    <row r="5" customFormat="false" ht="15.75" hidden="false" customHeight="false" outlineLevel="0" collapsed="false">
      <c r="A5" s="143" t="s">
        <v>32</v>
      </c>
      <c r="B5" s="148"/>
      <c r="C5" s="148" t="n">
        <v>442810760.26</v>
      </c>
      <c r="D5" s="151" t="n">
        <f aca="false">SUM(C$2:C5)</f>
        <v>1775624413.49</v>
      </c>
      <c r="E5" s="148"/>
      <c r="F5" s="151" t="n">
        <f aca="false">'Table 6 SSA expenditure'!S60</f>
        <v>428885462.59</v>
      </c>
      <c r="G5" s="151" t="n">
        <f aca="false">SUM(F$2:F5)</f>
        <v>1751911494.66</v>
      </c>
      <c r="H5" s="152" t="n">
        <f aca="false">ROUND(G5/E$2,3)</f>
        <v>0.327</v>
      </c>
      <c r="I5" s="152" t="n">
        <f aca="false">ROUND(D5/B$2,3)</f>
        <v>0.333</v>
      </c>
      <c r="J5" s="152" t="n">
        <f aca="false">ROUND(G5/D5-1,3)</f>
        <v>-0.013</v>
      </c>
    </row>
    <row r="6" customFormat="false" ht="15.75" hidden="false" customHeight="false" outlineLevel="0" collapsed="false">
      <c r="A6" s="143" t="s">
        <v>33</v>
      </c>
      <c r="B6" s="148"/>
      <c r="C6" s="148" t="n">
        <v>444072082.95</v>
      </c>
      <c r="D6" s="151" t="n">
        <f aca="false">SUM(C$2:C6)</f>
        <v>2219696496.44</v>
      </c>
      <c r="E6" s="148"/>
      <c r="F6" s="151" t="n">
        <f aca="false">'Table 6 SSA expenditure'!S61</f>
        <v>431309729.39</v>
      </c>
      <c r="G6" s="151" t="n">
        <f aca="false">SUM(F$2:F6)</f>
        <v>2183221224.05</v>
      </c>
      <c r="H6" s="152" t="n">
        <f aca="false">ROUND(G6/E$2,3)</f>
        <v>0.408</v>
      </c>
      <c r="I6" s="152" t="n">
        <f aca="false">ROUND(D6/B$2,3)</f>
        <v>0.416</v>
      </c>
      <c r="J6" s="152" t="n">
        <f aca="false">ROUND(G6/D6-1,3)</f>
        <v>-0.016</v>
      </c>
    </row>
    <row r="7" customFormat="false" ht="15.75" hidden="false" customHeight="false" outlineLevel="0" collapsed="false">
      <c r="A7" s="143" t="s">
        <v>34</v>
      </c>
      <c r="B7" s="148"/>
      <c r="C7" s="148" t="n">
        <v>444607307.16</v>
      </c>
      <c r="D7" s="151" t="n">
        <f aca="false">SUM(C$2:C7)</f>
        <v>2664303803.6</v>
      </c>
      <c r="E7" s="148"/>
      <c r="F7" s="151" t="n">
        <f aca="false">'Table 6 SSA expenditure'!S62</f>
        <v>430696306.78</v>
      </c>
      <c r="G7" s="151" t="n">
        <f aca="false">SUM(F$2:F7)</f>
        <v>2613917530.83</v>
      </c>
      <c r="H7" s="152" t="n">
        <f aca="false">ROUND(G7/E$2,3)</f>
        <v>0.489</v>
      </c>
      <c r="I7" s="152" t="n">
        <f aca="false">ROUND(D7/B$2,3)</f>
        <v>0.499</v>
      </c>
      <c r="J7" s="152" t="n">
        <f aca="false">ROUND(G7/D7-1,3)</f>
        <v>-0.019</v>
      </c>
    </row>
    <row r="8" customFormat="false" ht="15.75" hidden="false" customHeight="false" outlineLevel="0" collapsed="false">
      <c r="A8" s="143" t="s">
        <v>35</v>
      </c>
      <c r="B8" s="148"/>
      <c r="C8" s="148" t="n">
        <v>444174353.31</v>
      </c>
      <c r="D8" s="151" t="n">
        <f aca="false">SUM(C$2:C8)</f>
        <v>3108478156.91</v>
      </c>
      <c r="E8" s="148"/>
      <c r="F8" s="151" t="n">
        <f aca="false">'Table 6 SSA expenditure'!S63</f>
        <v>431663576.93</v>
      </c>
      <c r="G8" s="151" t="n">
        <f aca="false">SUM(F$2:F8)</f>
        <v>3045581107.76</v>
      </c>
      <c r="H8" s="152" t="n">
        <f aca="false">ROUND(G8/E$2,3)</f>
        <v>0.569</v>
      </c>
      <c r="I8" s="152" t="n">
        <f aca="false">ROUND(D8/B$2,3)</f>
        <v>0.583</v>
      </c>
      <c r="J8" s="152" t="n">
        <f aca="false">ROUND(G8/D8-1,3)</f>
        <v>-0.02</v>
      </c>
    </row>
    <row r="9" customFormat="false" ht="15.75" hidden="false" customHeight="false" outlineLevel="0" collapsed="false">
      <c r="A9" s="143" t="s">
        <v>36</v>
      </c>
      <c r="B9" s="148"/>
      <c r="C9" s="148" t="n">
        <v>446736351.86</v>
      </c>
      <c r="D9" s="151" t="n">
        <f aca="false">SUM(C$2:C9)</f>
        <v>3555214508.77</v>
      </c>
      <c r="E9" s="148"/>
      <c r="F9" s="151"/>
      <c r="G9" s="151"/>
      <c r="H9" s="152"/>
      <c r="I9" s="152" t="n">
        <f aca="false">ROUND(D9/B$2,3)</f>
        <v>0.666</v>
      </c>
      <c r="J9" s="152"/>
    </row>
    <row r="10" customFormat="false" ht="15.75" hidden="false" customHeight="false" outlineLevel="0" collapsed="false">
      <c r="A10" s="143" t="s">
        <v>37</v>
      </c>
      <c r="B10" s="148"/>
      <c r="C10" s="148" t="n">
        <v>445118115.48</v>
      </c>
      <c r="D10" s="151" t="n">
        <f aca="false">SUM(C$2:C10)</f>
        <v>4000332624.25</v>
      </c>
      <c r="E10" s="148"/>
      <c r="F10" s="151"/>
      <c r="G10" s="151"/>
      <c r="H10" s="152"/>
      <c r="I10" s="152" t="n">
        <f aca="false">ROUND(D10/B$2,3)</f>
        <v>0.75</v>
      </c>
      <c r="J10" s="152"/>
    </row>
    <row r="11" customFormat="false" ht="15.75" hidden="false" customHeight="false" outlineLevel="0" collapsed="false">
      <c r="A11" s="143" t="s">
        <v>25</v>
      </c>
      <c r="B11" s="148"/>
      <c r="C11" s="148" t="n">
        <v>446704737.92</v>
      </c>
      <c r="D11" s="151" t="n">
        <f aca="false">SUM(C$2:C11)</f>
        <v>4447037362.17</v>
      </c>
      <c r="E11" s="148"/>
      <c r="F11" s="151"/>
      <c r="G11" s="151"/>
      <c r="H11" s="152"/>
      <c r="I11" s="152" t="n">
        <f aca="false">ROUND(D11/B$2,3)</f>
        <v>0.833</v>
      </c>
      <c r="J11" s="152"/>
    </row>
    <row r="12" customFormat="false" ht="15.75" hidden="false" customHeight="false" outlineLevel="0" collapsed="false">
      <c r="A12" s="143" t="s">
        <v>27</v>
      </c>
      <c r="B12" s="148"/>
      <c r="C12" s="148" t="n">
        <v>445295624.55</v>
      </c>
      <c r="D12" s="151" t="n">
        <f aca="false">SUM(C$2:C12)</f>
        <v>4892332986.72</v>
      </c>
      <c r="E12" s="148"/>
      <c r="F12" s="151"/>
      <c r="G12" s="151"/>
      <c r="H12" s="152"/>
      <c r="I12" s="152" t="n">
        <f aca="false">ROUND(D12/B$2,3)</f>
        <v>0.917</v>
      </c>
      <c r="J12" s="152"/>
    </row>
    <row r="13" customFormat="false" ht="15.75" hidden="false" customHeight="false" outlineLevel="0" collapsed="false">
      <c r="A13" s="143" t="s">
        <v>28</v>
      </c>
      <c r="B13" s="148"/>
      <c r="C13" s="148" t="n">
        <v>443939494.28</v>
      </c>
      <c r="D13" s="151" t="n">
        <f aca="false">SUM(C$2:C13)</f>
        <v>5336272481</v>
      </c>
      <c r="E13" s="148"/>
      <c r="F13" s="151"/>
      <c r="G13" s="151"/>
      <c r="H13" s="152"/>
      <c r="I13" s="152" t="n">
        <f aca="false">ROUND(D13/B$2,3)</f>
        <v>1</v>
      </c>
      <c r="J13" s="152"/>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G31" activeCellId="0" sqref="G31"/>
    </sheetView>
  </sheetViews>
  <sheetFormatPr defaultColWidth="8.90234375" defaultRowHeight="15.75" zeroHeight="false" outlineLevelRow="0" outlineLevelCol="0"/>
  <cols>
    <col collapsed="false" customWidth="true" hidden="false" outlineLevel="0" max="2" min="2" style="153" width="16.11"/>
    <col collapsed="false" customWidth="true" hidden="false" outlineLevel="0" max="4" min="3" style="153" width="14.24"/>
    <col collapsed="false" customWidth="true" hidden="false" outlineLevel="0" max="5" min="5" style="153" width="16.11"/>
    <col collapsed="false" customWidth="true" hidden="false" outlineLevel="0" max="6" min="6" style="154" width="16.11"/>
    <col collapsed="false" customWidth="true" hidden="false" outlineLevel="0" max="7" min="7" style="154" width="15.37"/>
    <col collapsed="false" customWidth="true" hidden="false" outlineLevel="0" max="8" min="8" style="155" width="9.12"/>
    <col collapsed="false" customWidth="true" hidden="false" outlineLevel="0" max="9" min="9" style="155" width="10.74"/>
    <col collapsed="false" customWidth="true" hidden="false" outlineLevel="0" max="10" min="10" style="155" width="9.99"/>
    <col collapsed="false" customWidth="true" hidden="false" outlineLevel="0" max="11" min="11" style="155" width="10.99"/>
    <col collapsed="false" customWidth="true" hidden="false" outlineLevel="0" max="12" min="12" style="153" width="14.49"/>
    <col collapsed="false" customWidth="true" hidden="false" outlineLevel="0" max="15" min="13" style="153" width="12.99"/>
    <col collapsed="false" customWidth="true" hidden="false" outlineLevel="0" max="16" min="16" style="153"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56" t="s">
        <v>22</v>
      </c>
      <c r="B1" s="157" t="s">
        <v>107</v>
      </c>
      <c r="C1" s="157" t="s">
        <v>108</v>
      </c>
      <c r="D1" s="157" t="s">
        <v>109</v>
      </c>
      <c r="E1" s="157" t="s">
        <v>110</v>
      </c>
      <c r="F1" s="158" t="s">
        <v>111</v>
      </c>
      <c r="G1" s="159" t="s">
        <v>112</v>
      </c>
      <c r="H1" s="160" t="s">
        <v>113</v>
      </c>
      <c r="I1" s="160" t="s">
        <v>114</v>
      </c>
      <c r="J1" s="161" t="s">
        <v>115</v>
      </c>
      <c r="K1" s="161" t="s">
        <v>116</v>
      </c>
      <c r="L1" s="157" t="s">
        <v>117</v>
      </c>
      <c r="M1" s="157" t="s">
        <v>118</v>
      </c>
      <c r="N1" s="157" t="s">
        <v>119</v>
      </c>
      <c r="O1" s="157" t="s">
        <v>120</v>
      </c>
      <c r="P1" s="157" t="s">
        <v>121</v>
      </c>
      <c r="Q1" s="156" t="s">
        <v>122</v>
      </c>
    </row>
    <row r="2" customFormat="false" ht="33.75" hidden="false" customHeight="true" outlineLevel="0" collapsed="false">
      <c r="A2" s="162"/>
      <c r="B2" s="163"/>
      <c r="C2" s="163"/>
      <c r="D2" s="163"/>
      <c r="E2" s="163"/>
      <c r="F2" s="164"/>
      <c r="G2" s="165"/>
      <c r="H2" s="166"/>
      <c r="I2" s="166"/>
      <c r="J2" s="167"/>
      <c r="K2" s="167"/>
      <c r="L2" s="163"/>
      <c r="M2" s="163"/>
      <c r="N2" s="163"/>
      <c r="O2" s="163"/>
      <c r="P2" s="163"/>
      <c r="Q2" s="162"/>
    </row>
    <row r="3" customFormat="false" ht="15.75" hidden="false" customHeight="false" outlineLevel="0" collapsed="false">
      <c r="A3" s="143" t="s">
        <v>29</v>
      </c>
      <c r="B3" s="168" t="n">
        <f aca="false">M3</f>
        <v>254813440.35</v>
      </c>
      <c r="C3" s="168" t="n">
        <f aca="false">N3</f>
        <v>54824272.76</v>
      </c>
      <c r="D3" s="168" t="n">
        <f aca="false">O3</f>
        <v>30759673.5</v>
      </c>
      <c r="E3" s="168" t="n">
        <f aca="false">P3</f>
        <v>103147912.24</v>
      </c>
      <c r="F3" s="169" t="n">
        <f aca="false">SUM(B3:E3)</f>
        <v>443545298.85</v>
      </c>
      <c r="G3" s="170"/>
      <c r="H3" s="145" t="n">
        <f aca="false">ROUND(F3/$L$3,3)</f>
        <v>0.083</v>
      </c>
      <c r="I3" s="145" t="n">
        <f aca="false">H3</f>
        <v>0.083</v>
      </c>
      <c r="J3" s="147" t="n">
        <f aca="false">ROUND(G4/$L$4,3)</f>
        <v>0.08</v>
      </c>
      <c r="K3" s="147" t="n">
        <f aca="false">J3</f>
        <v>0.08</v>
      </c>
      <c r="L3" s="168" t="n">
        <f aca="false">F36</f>
        <v>5339298800.32</v>
      </c>
      <c r="M3" s="168" t="n">
        <v>254813440.35</v>
      </c>
      <c r="N3" s="168" t="n">
        <v>54824272.76</v>
      </c>
      <c r="O3" s="168" t="n">
        <v>30759673.5</v>
      </c>
      <c r="P3" s="168" t="n">
        <v>103147912.24</v>
      </c>
      <c r="Q3" s="162"/>
      <c r="R3" s="0" t="n">
        <v>254813440.35</v>
      </c>
      <c r="S3" s="0" t="n">
        <v>54824272.76</v>
      </c>
      <c r="T3" s="0" t="n">
        <v>30759673.5</v>
      </c>
      <c r="U3" s="0" t="n">
        <v>103147912.24</v>
      </c>
      <c r="V3" s="171" t="b">
        <f aca="false">AND(R3=M3)</f>
        <v>1</v>
      </c>
      <c r="W3" s="171" t="b">
        <f aca="false">AND(S3=N3)</f>
        <v>1</v>
      </c>
      <c r="X3" s="171" t="b">
        <f aca="false">AND(T3=O3)</f>
        <v>1</v>
      </c>
      <c r="Y3" s="171" t="b">
        <f aca="false">AND(U3=P3)</f>
        <v>1</v>
      </c>
    </row>
    <row r="4" customFormat="false" ht="15.75" hidden="false" customHeight="false" outlineLevel="0" collapsed="false">
      <c r="A4" s="172"/>
      <c r="B4" s="173" t="n">
        <f aca="false">M4</f>
        <v>262612065.78</v>
      </c>
      <c r="C4" s="173" t="n">
        <f aca="false">N4</f>
        <v>50848083.64</v>
      </c>
      <c r="D4" s="173" t="n">
        <f aca="false">O4</f>
        <v>31614873.17</v>
      </c>
      <c r="E4" s="173" t="n">
        <f aca="false">P4</f>
        <v>106696338.96</v>
      </c>
      <c r="F4" s="169"/>
      <c r="G4" s="170" t="n">
        <f aca="false">SUM(B4:E4)</f>
        <v>451771361.55</v>
      </c>
      <c r="H4" s="145"/>
      <c r="I4" s="145" t="n">
        <f aca="false">I3+(I6-I3)/3</f>
        <v>0.110666666666667</v>
      </c>
      <c r="J4" s="147"/>
      <c r="K4" s="147" t="n">
        <f aca="false">K3+(K6-K3)/3</f>
        <v>0.106666666666667</v>
      </c>
      <c r="L4" s="173" t="n">
        <v>5661000000</v>
      </c>
      <c r="M4" s="173" t="n">
        <v>262612065.78</v>
      </c>
      <c r="N4" s="173" t="n">
        <v>50848083.64</v>
      </c>
      <c r="O4" s="173" t="n">
        <v>31614873.17</v>
      </c>
      <c r="P4" s="173" t="n">
        <v>106696338.96</v>
      </c>
      <c r="Q4" s="145" t="n">
        <f aca="false">G4/F3-1</f>
        <v>0.0185461613984592</v>
      </c>
      <c r="V4" s="171" t="b">
        <f aca="false">AND(R4=M4)</f>
        <v>0</v>
      </c>
      <c r="W4" s="171" t="b">
        <f aca="false">AND(S4=N4)</f>
        <v>0</v>
      </c>
      <c r="X4" s="171" t="b">
        <f aca="false">AND(T4=O4)</f>
        <v>0</v>
      </c>
      <c r="Y4" s="171" t="b">
        <f aca="false">AND(U4=P4)</f>
        <v>0</v>
      </c>
    </row>
    <row r="5" customFormat="false" ht="15.75" hidden="false" customHeight="false" outlineLevel="0" collapsed="false">
      <c r="A5" s="172"/>
      <c r="B5" s="168"/>
      <c r="C5" s="168"/>
      <c r="D5" s="168"/>
      <c r="E5" s="168"/>
      <c r="F5" s="169"/>
      <c r="G5" s="170"/>
      <c r="H5" s="145"/>
      <c r="I5" s="145" t="n">
        <f aca="false">I4+(I6-I3)/3</f>
        <v>0.138333333333333</v>
      </c>
      <c r="J5" s="147"/>
      <c r="K5" s="147" t="n">
        <f aca="false">K4+(K6-K3)/3</f>
        <v>0.133333333333333</v>
      </c>
      <c r="L5" s="168"/>
      <c r="M5" s="168"/>
      <c r="N5" s="168"/>
      <c r="O5" s="168"/>
      <c r="P5" s="168"/>
      <c r="Q5" s="172"/>
      <c r="V5" s="171" t="b">
        <f aca="false">AND(R5=M5)</f>
        <v>1</v>
      </c>
      <c r="W5" s="171" t="b">
        <f aca="false">AND(S5=N5)</f>
        <v>1</v>
      </c>
      <c r="X5" s="171" t="b">
        <f aca="false">AND(T5=O5)</f>
        <v>1</v>
      </c>
      <c r="Y5" s="171" t="b">
        <f aca="false">AND(U5=P5)</f>
        <v>1</v>
      </c>
    </row>
    <row r="6" customFormat="false" ht="15.75" hidden="false" customHeight="false" outlineLevel="0" collapsed="false">
      <c r="A6" s="143" t="s">
        <v>30</v>
      </c>
      <c r="B6" s="168" t="n">
        <f aca="false">B3+M6</f>
        <v>509546448.64</v>
      </c>
      <c r="C6" s="168" t="n">
        <f aca="false">C3+N6</f>
        <v>109245702.31</v>
      </c>
      <c r="D6" s="168" t="n">
        <f aca="false">D3+O6</f>
        <v>61314978.56</v>
      </c>
      <c r="E6" s="168" t="n">
        <f aca="false">E3+P6</f>
        <v>205909754.23</v>
      </c>
      <c r="F6" s="169" t="n">
        <f aca="false">SUM(B6:E6)</f>
        <v>886016883.74</v>
      </c>
      <c r="G6" s="170"/>
      <c r="H6" s="145" t="n">
        <f aca="false">ROUND(F6/$L$3,3)</f>
        <v>0.166</v>
      </c>
      <c r="I6" s="145" t="n">
        <f aca="false">H6</f>
        <v>0.166</v>
      </c>
      <c r="J6" s="147" t="n">
        <f aca="false">ROUND(G7/$L$4,3)</f>
        <v>0.16</v>
      </c>
      <c r="K6" s="147" t="n">
        <f aca="false">J6</f>
        <v>0.16</v>
      </c>
      <c r="L6" s="168"/>
      <c r="M6" s="168" t="n">
        <v>254733008.29</v>
      </c>
      <c r="N6" s="168" t="n">
        <v>54421429.55</v>
      </c>
      <c r="O6" s="168" t="n">
        <v>30555305.06</v>
      </c>
      <c r="P6" s="168" t="n">
        <v>102761841.99</v>
      </c>
      <c r="Q6" s="162"/>
      <c r="R6" s="0" t="n">
        <v>254733008.29</v>
      </c>
      <c r="S6" s="0" t="n">
        <v>54421429.55</v>
      </c>
      <c r="T6" s="0" t="n">
        <v>30555305.06</v>
      </c>
      <c r="U6" s="0" t="n">
        <v>102761841.99</v>
      </c>
      <c r="V6" s="171" t="b">
        <f aca="false">AND(R6=M6)</f>
        <v>1</v>
      </c>
      <c r="W6" s="171" t="b">
        <f aca="false">AND(S6=N6)</f>
        <v>1</v>
      </c>
      <c r="X6" s="171" t="b">
        <f aca="false">AND(T6=O6)</f>
        <v>1</v>
      </c>
      <c r="Y6" s="171" t="b">
        <f aca="false">AND(U6=P6)</f>
        <v>1</v>
      </c>
    </row>
    <row r="7" customFormat="false" ht="15.75" hidden="false" customHeight="false" outlineLevel="0" collapsed="false">
      <c r="A7" s="172"/>
      <c r="B7" s="173" t="n">
        <f aca="false">B4+M7</f>
        <v>525707450.73</v>
      </c>
      <c r="C7" s="173" t="n">
        <f aca="false">C4+N7</f>
        <v>101385951.37</v>
      </c>
      <c r="D7" s="173" t="n">
        <f aca="false">D4+O7</f>
        <v>63218571.37</v>
      </c>
      <c r="E7" s="170" t="n">
        <f aca="false">E4+P7</f>
        <v>213514384.56</v>
      </c>
      <c r="F7" s="169"/>
      <c r="G7" s="170" t="n">
        <f aca="false">SUM(B7:E7)</f>
        <v>903826358.03</v>
      </c>
      <c r="H7" s="145"/>
      <c r="I7" s="145" t="n">
        <f aca="false">I6+(I9-I6)/3</f>
        <v>0.193666666666667</v>
      </c>
      <c r="J7" s="147"/>
      <c r="K7" s="147" t="n">
        <f aca="false">K6+(K9-K6)/3</f>
        <v>0.186666666666667</v>
      </c>
      <c r="L7" s="173"/>
      <c r="M7" s="173" t="n">
        <v>263095384.95</v>
      </c>
      <c r="N7" s="173" t="n">
        <v>50537867.73</v>
      </c>
      <c r="O7" s="173" t="n">
        <v>31603698.2</v>
      </c>
      <c r="P7" s="173" t="n">
        <v>106818045.6</v>
      </c>
      <c r="Q7" s="145" t="n">
        <f aca="false">G7/F6-1</f>
        <v>0.0201006037433775</v>
      </c>
      <c r="V7" s="171" t="b">
        <f aca="false">AND(R7=M7)</f>
        <v>0</v>
      </c>
      <c r="W7" s="171" t="b">
        <f aca="false">AND(S7=N7)</f>
        <v>0</v>
      </c>
      <c r="X7" s="171" t="b">
        <f aca="false">AND(T7=O7)</f>
        <v>0</v>
      </c>
      <c r="Y7" s="171" t="b">
        <f aca="false">AND(U7=P7)</f>
        <v>0</v>
      </c>
    </row>
    <row r="8" customFormat="false" ht="15.75" hidden="false" customHeight="false" outlineLevel="0" collapsed="false">
      <c r="A8" s="172"/>
      <c r="B8" s="168"/>
      <c r="C8" s="168"/>
      <c r="D8" s="168"/>
      <c r="E8" s="168"/>
      <c r="F8" s="169"/>
      <c r="G8" s="170"/>
      <c r="H8" s="145"/>
      <c r="I8" s="145" t="n">
        <f aca="false">I7+(I9-I6)/3</f>
        <v>0.221333333333333</v>
      </c>
      <c r="J8" s="147"/>
      <c r="K8" s="147" t="n">
        <f aca="false">K7+(K9-K6)/3</f>
        <v>0.213333333333333</v>
      </c>
      <c r="L8" s="168"/>
      <c r="M8" s="168"/>
      <c r="N8" s="168"/>
      <c r="O8" s="168"/>
      <c r="P8" s="168"/>
      <c r="Q8" s="172"/>
      <c r="V8" s="171" t="b">
        <f aca="false">AND(R8=M8)</f>
        <v>1</v>
      </c>
      <c r="W8" s="171" t="b">
        <f aca="false">AND(S8=N8)</f>
        <v>1</v>
      </c>
      <c r="X8" s="171" t="b">
        <f aca="false">AND(T8=O8)</f>
        <v>1</v>
      </c>
      <c r="Y8" s="171" t="b">
        <f aca="false">AND(U8=P8)</f>
        <v>1</v>
      </c>
    </row>
    <row r="9" customFormat="false" ht="15.75" hidden="false" customHeight="false" outlineLevel="0" collapsed="false">
      <c r="A9" s="143" t="s">
        <v>31</v>
      </c>
      <c r="B9" s="168" t="n">
        <f aca="false">B6+M9</f>
        <v>763049039.57</v>
      </c>
      <c r="C9" s="168" t="n">
        <f aca="false">C6+N9</f>
        <v>163201330.58</v>
      </c>
      <c r="D9" s="168" t="n">
        <f aca="false">D6+O9</f>
        <v>92105509.86</v>
      </c>
      <c r="E9" s="168" t="n">
        <f aca="false">E6+P9</f>
        <v>309738771.4</v>
      </c>
      <c r="F9" s="169" t="n">
        <f aca="false">SUM(B9:E9)</f>
        <v>1328094651.41</v>
      </c>
      <c r="G9" s="170"/>
      <c r="H9" s="145" t="n">
        <f aca="false">ROUND(F9/$L$3,3)</f>
        <v>0.249</v>
      </c>
      <c r="I9" s="145" t="n">
        <f aca="false">H9</f>
        <v>0.249</v>
      </c>
      <c r="J9" s="147" t="n">
        <f aca="false">ROUND(G10/$L$4,3)</f>
        <v>0.24</v>
      </c>
      <c r="K9" s="147" t="n">
        <f aca="false">J9</f>
        <v>0.24</v>
      </c>
      <c r="L9" s="168"/>
      <c r="M9" s="168" t="n">
        <v>253502590.93</v>
      </c>
      <c r="N9" s="168" t="n">
        <v>53955628.27</v>
      </c>
      <c r="O9" s="168" t="n">
        <v>30790531.3</v>
      </c>
      <c r="P9" s="168" t="n">
        <v>103829017.17</v>
      </c>
      <c r="Q9" s="162"/>
      <c r="R9" s="0" t="n">
        <v>253502590.93</v>
      </c>
      <c r="S9" s="0" t="n">
        <v>53955628.27</v>
      </c>
      <c r="T9" s="0" t="n">
        <v>30790531.3</v>
      </c>
      <c r="U9" s="0" t="n">
        <v>103829017.17</v>
      </c>
      <c r="V9" s="171" t="b">
        <f aca="false">AND(R9=M9)</f>
        <v>1</v>
      </c>
      <c r="W9" s="171" t="b">
        <f aca="false">AND(S9=N9)</f>
        <v>1</v>
      </c>
      <c r="X9" s="171" t="b">
        <f aca="false">AND(T9=O9)</f>
        <v>1</v>
      </c>
      <c r="Y9" s="171" t="b">
        <f aca="false">AND(U9=P9)</f>
        <v>1</v>
      </c>
    </row>
    <row r="10" customFormat="false" ht="15.75" hidden="false" customHeight="false" outlineLevel="0" collapsed="false">
      <c r="A10" s="172"/>
      <c r="B10" s="173" t="n">
        <f aca="false">B7+M10</f>
        <v>788029713.24</v>
      </c>
      <c r="C10" s="173" t="n">
        <f aca="false">C7+N10</f>
        <v>151434500.78</v>
      </c>
      <c r="D10" s="173" t="n">
        <f aca="false">D7+O10</f>
        <v>95039217.16</v>
      </c>
      <c r="E10" s="170" t="n">
        <f aca="false">E7+P10</f>
        <v>321530545.52</v>
      </c>
      <c r="F10" s="169"/>
      <c r="G10" s="170" t="n">
        <f aca="false">SUM(B10:E10)</f>
        <v>1356033976.7</v>
      </c>
      <c r="H10" s="145"/>
      <c r="I10" s="145" t="n">
        <f aca="false">I9+(I12-I9)/3</f>
        <v>0.276666666666667</v>
      </c>
      <c r="J10" s="147"/>
      <c r="K10" s="147" t="n">
        <f aca="false">K9+(K12-K9)/3</f>
        <v>0.266333333333333</v>
      </c>
      <c r="L10" s="173"/>
      <c r="M10" s="173" t="n">
        <v>262322262.51</v>
      </c>
      <c r="N10" s="173" t="n">
        <v>50048549.41</v>
      </c>
      <c r="O10" s="173" t="n">
        <v>31820645.79</v>
      </c>
      <c r="P10" s="173" t="n">
        <v>108016160.96</v>
      </c>
      <c r="Q10" s="145" t="n">
        <f aca="false">G10/F9-1</f>
        <v>0.0210371491672958</v>
      </c>
      <c r="V10" s="171" t="b">
        <f aca="false">AND(R10=M10)</f>
        <v>0</v>
      </c>
      <c r="W10" s="171" t="b">
        <f aca="false">AND(S10=N10)</f>
        <v>0</v>
      </c>
      <c r="X10" s="171" t="b">
        <f aca="false">AND(T10=O10)</f>
        <v>0</v>
      </c>
      <c r="Y10" s="171" t="b">
        <f aca="false">AND(U10=P10)</f>
        <v>0</v>
      </c>
    </row>
    <row r="11" customFormat="false" ht="15.75" hidden="false" customHeight="false" outlineLevel="0" collapsed="false">
      <c r="A11" s="172"/>
      <c r="B11" s="168"/>
      <c r="C11" s="168"/>
      <c r="D11" s="168"/>
      <c r="E11" s="168"/>
      <c r="F11" s="169"/>
      <c r="G11" s="170"/>
      <c r="H11" s="145"/>
      <c r="I11" s="145" t="n">
        <f aca="false">I10+(I12-I9)/3</f>
        <v>0.304333333333333</v>
      </c>
      <c r="J11" s="147"/>
      <c r="K11" s="147" t="n">
        <f aca="false">K10+(K12-K9)/3</f>
        <v>0.292666666666667</v>
      </c>
      <c r="L11" s="168"/>
      <c r="M11" s="168"/>
      <c r="N11" s="168"/>
      <c r="O11" s="168"/>
      <c r="P11" s="168"/>
      <c r="Q11" s="172"/>
      <c r="V11" s="171" t="b">
        <f aca="false">AND(R11=M11)</f>
        <v>1</v>
      </c>
      <c r="W11" s="171" t="b">
        <f aca="false">AND(S11=N11)</f>
        <v>1</v>
      </c>
      <c r="X11" s="171" t="b">
        <f aca="false">AND(T11=O11)</f>
        <v>1</v>
      </c>
      <c r="Y11" s="171" t="b">
        <f aca="false">AND(U11=P11)</f>
        <v>1</v>
      </c>
    </row>
    <row r="12" customFormat="false" ht="15.75" hidden="false" customHeight="false" outlineLevel="0" collapsed="false">
      <c r="A12" s="143" t="s">
        <v>32</v>
      </c>
      <c r="B12" s="168" t="n">
        <f aca="false">B9+M12</f>
        <v>1017026111.12</v>
      </c>
      <c r="C12" s="168" t="n">
        <f aca="false">C9+N12</f>
        <v>216875989.54</v>
      </c>
      <c r="D12" s="168" t="n">
        <f aca="false">D9+O12</f>
        <v>123099990.94</v>
      </c>
      <c r="E12" s="168" t="n">
        <f aca="false">E9+P12</f>
        <v>414363830.6</v>
      </c>
      <c r="F12" s="169" t="n">
        <f aca="false">SUM(B12:E12)</f>
        <v>1771365922.2</v>
      </c>
      <c r="G12" s="170"/>
      <c r="H12" s="145" t="n">
        <f aca="false">ROUND(F12/$L$3,3)</f>
        <v>0.332</v>
      </c>
      <c r="I12" s="145" t="n">
        <f aca="false">H12</f>
        <v>0.332</v>
      </c>
      <c r="J12" s="147" t="n">
        <f aca="false">ROUND(G13/$L$4,3)</f>
        <v>0.319</v>
      </c>
      <c r="K12" s="147" t="n">
        <f aca="false">J12</f>
        <v>0.319</v>
      </c>
      <c r="L12" s="168"/>
      <c r="M12" s="168" t="n">
        <v>253977071.55</v>
      </c>
      <c r="N12" s="168" t="n">
        <v>53674658.96</v>
      </c>
      <c r="O12" s="168" t="n">
        <v>30994481.08</v>
      </c>
      <c r="P12" s="168" t="n">
        <v>104625059.2</v>
      </c>
      <c r="Q12" s="162"/>
      <c r="R12" s="0" t="n">
        <v>253977071.55</v>
      </c>
      <c r="S12" s="0" t="n">
        <v>53674658.96</v>
      </c>
      <c r="T12" s="0" t="n">
        <v>30994481.08</v>
      </c>
      <c r="U12" s="0" t="n">
        <v>104625059.2</v>
      </c>
      <c r="V12" s="171" t="b">
        <f aca="false">AND(R12=M12)</f>
        <v>1</v>
      </c>
      <c r="W12" s="171" t="b">
        <f aca="false">AND(S12=N12)</f>
        <v>1</v>
      </c>
      <c r="X12" s="171" t="b">
        <f aca="false">AND(T12=O12)</f>
        <v>1</v>
      </c>
      <c r="Y12" s="171" t="b">
        <f aca="false">AND(U12=P12)</f>
        <v>1</v>
      </c>
    </row>
    <row r="13" customFormat="false" ht="15.75" hidden="false" customHeight="false" outlineLevel="0" collapsed="false">
      <c r="A13" s="172"/>
      <c r="B13" s="173" t="n">
        <f aca="false">B10+M13</f>
        <v>1050360644.81</v>
      </c>
      <c r="C13" s="173" t="n">
        <f aca="false">C10+N13</f>
        <v>201013845.19</v>
      </c>
      <c r="D13" s="173" t="n">
        <f aca="false">D10+O13</f>
        <v>126742843.42</v>
      </c>
      <c r="E13" s="170" t="n">
        <f aca="false">E10+P13</f>
        <v>429936462.84</v>
      </c>
      <c r="F13" s="169"/>
      <c r="G13" s="170" t="n">
        <f aca="false">SUM(B13:E13)</f>
        <v>1808053796.26</v>
      </c>
      <c r="H13" s="145"/>
      <c r="I13" s="145" t="n">
        <f aca="false">I12+(I15-I12)/3</f>
        <v>0.359666666666667</v>
      </c>
      <c r="J13" s="147"/>
      <c r="K13" s="147" t="n">
        <f aca="false">K12+(K15-K12)/3</f>
        <v>0.345666666666667</v>
      </c>
      <c r="L13" s="173"/>
      <c r="M13" s="173" t="n">
        <v>262330931.57</v>
      </c>
      <c r="N13" s="173" t="n">
        <v>49579344.41</v>
      </c>
      <c r="O13" s="173" t="n">
        <v>31703626.26</v>
      </c>
      <c r="P13" s="173" t="n">
        <v>108405917.32</v>
      </c>
      <c r="Q13" s="145" t="n">
        <f aca="false">G13/F12-1</f>
        <v>0.0207116291446063</v>
      </c>
      <c r="V13" s="171" t="b">
        <f aca="false">AND(R13=M13)</f>
        <v>0</v>
      </c>
      <c r="W13" s="171" t="b">
        <f aca="false">AND(S13=N13)</f>
        <v>0</v>
      </c>
      <c r="X13" s="171" t="b">
        <f aca="false">AND(T13=O13)</f>
        <v>0</v>
      </c>
      <c r="Y13" s="171" t="b">
        <f aca="false">AND(U13=P13)</f>
        <v>0</v>
      </c>
    </row>
    <row r="14" customFormat="false" ht="15.75" hidden="false" customHeight="false" outlineLevel="0" collapsed="false">
      <c r="A14" s="172"/>
      <c r="B14" s="168"/>
      <c r="C14" s="168"/>
      <c r="D14" s="168"/>
      <c r="E14" s="168"/>
      <c r="F14" s="169"/>
      <c r="G14" s="170"/>
      <c r="H14" s="145"/>
      <c r="I14" s="145" t="n">
        <f aca="false">I13+(I15-I12)/3</f>
        <v>0.387333333333333</v>
      </c>
      <c r="J14" s="147"/>
      <c r="K14" s="147" t="n">
        <f aca="false">K13+(K15-K12)/3</f>
        <v>0.372333333333333</v>
      </c>
      <c r="L14" s="168"/>
      <c r="M14" s="168"/>
      <c r="N14" s="168"/>
      <c r="O14" s="168"/>
      <c r="P14" s="168"/>
      <c r="Q14" s="172"/>
      <c r="V14" s="171" t="b">
        <f aca="false">AND(R14=M14)</f>
        <v>1</v>
      </c>
      <c r="W14" s="171" t="b">
        <f aca="false">AND(S14=N14)</f>
        <v>1</v>
      </c>
      <c r="X14" s="171" t="b">
        <f aca="false">AND(T14=O14)</f>
        <v>1</v>
      </c>
      <c r="Y14" s="171" t="b">
        <f aca="false">AND(U14=P14)</f>
        <v>1</v>
      </c>
    </row>
    <row r="15" customFormat="false" ht="15.75" hidden="false" customHeight="false" outlineLevel="0" collapsed="false">
      <c r="A15" s="143" t="s">
        <v>33</v>
      </c>
      <c r="B15" s="168" t="n">
        <f aca="false">B12+M15</f>
        <v>1271046497.93</v>
      </c>
      <c r="C15" s="168" t="n">
        <f aca="false">C12+N15</f>
        <v>270039560.55</v>
      </c>
      <c r="D15" s="168" t="n">
        <f aca="false">D12+O15</f>
        <v>154137522.76</v>
      </c>
      <c r="E15" s="168" t="n">
        <f aca="false">E12+P15</f>
        <v>518812723.74</v>
      </c>
      <c r="F15" s="169" t="n">
        <f aca="false">SUM(B15:E15)</f>
        <v>2214036304.98</v>
      </c>
      <c r="G15" s="170"/>
      <c r="H15" s="145" t="n">
        <f aca="false">ROUND(F15/$L$3,3)</f>
        <v>0.415</v>
      </c>
      <c r="I15" s="145" t="n">
        <f aca="false">H15</f>
        <v>0.415</v>
      </c>
      <c r="J15" s="147" t="n">
        <f aca="false">ROUND(G16/$L$4,3)</f>
        <v>0.399</v>
      </c>
      <c r="K15" s="147" t="n">
        <f aca="false">J15</f>
        <v>0.399</v>
      </c>
      <c r="L15" s="168"/>
      <c r="M15" s="168" t="n">
        <v>254020386.81</v>
      </c>
      <c r="N15" s="168" t="n">
        <v>53163571.01</v>
      </c>
      <c r="O15" s="168" t="n">
        <v>31037531.82</v>
      </c>
      <c r="P15" s="168" t="n">
        <v>104448893.14</v>
      </c>
      <c r="Q15" s="162"/>
      <c r="R15" s="0" t="n">
        <v>254020386.81</v>
      </c>
      <c r="S15" s="0" t="n">
        <v>53163571.01</v>
      </c>
      <c r="T15" s="0" t="n">
        <v>31037531.79</v>
      </c>
      <c r="U15" s="0" t="n">
        <v>104448893.14</v>
      </c>
      <c r="V15" s="171" t="b">
        <f aca="false">AND(R15=M15)</f>
        <v>1</v>
      </c>
      <c r="W15" s="171" t="b">
        <f aca="false">AND(S15=N15)</f>
        <v>1</v>
      </c>
      <c r="X15" s="171" t="b">
        <f aca="false">AND(T15=O15)</f>
        <v>0</v>
      </c>
      <c r="Y15" s="171" t="b">
        <f aca="false">AND(U15=P15)</f>
        <v>1</v>
      </c>
    </row>
    <row r="16" customFormat="false" ht="15.75" hidden="false" customHeight="false" outlineLevel="0" collapsed="false">
      <c r="A16" s="172"/>
      <c r="B16" s="173" t="n">
        <f aca="false">B13+M16</f>
        <v>1313494029.3</v>
      </c>
      <c r="C16" s="173" t="n">
        <f aca="false">C13+N16</f>
        <v>250150266.06</v>
      </c>
      <c r="D16" s="173" t="n">
        <f aca="false">D13+O16</f>
        <v>158538509.1</v>
      </c>
      <c r="E16" s="170" t="n">
        <f aca="false">E13+P16</f>
        <v>538862437.56</v>
      </c>
      <c r="F16" s="169"/>
      <c r="G16" s="170" t="n">
        <f aca="false">SUM(B16:E16)</f>
        <v>2261045242.02</v>
      </c>
      <c r="H16" s="145"/>
      <c r="I16" s="145" t="n">
        <f aca="false">I15+(I18-I15)/3</f>
        <v>0.442666666666667</v>
      </c>
      <c r="J16" s="147"/>
      <c r="K16" s="147" t="n">
        <f aca="false">K15+(K18-K15)/3</f>
        <v>0.426</v>
      </c>
      <c r="L16" s="173"/>
      <c r="M16" s="173" t="n">
        <v>263133384.49</v>
      </c>
      <c r="N16" s="173" t="n">
        <v>49136420.87</v>
      </c>
      <c r="O16" s="173" t="n">
        <v>31795665.68</v>
      </c>
      <c r="P16" s="173" t="n">
        <v>108925974.72</v>
      </c>
      <c r="Q16" s="145" t="n">
        <f aca="false">G16/F15-1</f>
        <v>0.0212322340578894</v>
      </c>
      <c r="V16" s="171" t="b">
        <f aca="false">AND(R16=M16)</f>
        <v>0</v>
      </c>
      <c r="W16" s="171" t="b">
        <f aca="false">AND(S16=N16)</f>
        <v>0</v>
      </c>
      <c r="X16" s="171" t="b">
        <f aca="false">AND(T16=O16)</f>
        <v>0</v>
      </c>
      <c r="Y16" s="171" t="b">
        <f aca="false">AND(U16=P16)</f>
        <v>0</v>
      </c>
    </row>
    <row r="17" customFormat="false" ht="15.75" hidden="false" customHeight="false" outlineLevel="0" collapsed="false">
      <c r="A17" s="172"/>
      <c r="B17" s="168"/>
      <c r="C17" s="168"/>
      <c r="D17" s="168"/>
      <c r="E17" s="168"/>
      <c r="F17" s="169"/>
      <c r="G17" s="170"/>
      <c r="H17" s="145"/>
      <c r="I17" s="145" t="n">
        <f aca="false">I16+(I18-I15)/3</f>
        <v>0.470333333333333</v>
      </c>
      <c r="J17" s="147"/>
      <c r="K17" s="147" t="n">
        <f aca="false">K16+(K18-K15)/3</f>
        <v>0.453</v>
      </c>
      <c r="L17" s="168"/>
      <c r="M17" s="168"/>
      <c r="N17" s="168"/>
      <c r="O17" s="168"/>
      <c r="P17" s="168"/>
      <c r="Q17" s="172"/>
      <c r="V17" s="171" t="b">
        <f aca="false">AND(R17=M17)</f>
        <v>1</v>
      </c>
      <c r="W17" s="171" t="b">
        <f aca="false">AND(S17=N17)</f>
        <v>1</v>
      </c>
      <c r="X17" s="171" t="b">
        <f aca="false">AND(T17=O17)</f>
        <v>1</v>
      </c>
      <c r="Y17" s="171" t="b">
        <f aca="false">AND(U17=P17)</f>
        <v>1</v>
      </c>
    </row>
    <row r="18" customFormat="false" ht="15.75" hidden="false" customHeight="false" outlineLevel="0" collapsed="false">
      <c r="A18" s="143" t="s">
        <v>34</v>
      </c>
      <c r="B18" s="168" t="n">
        <f aca="false">B15+M18</f>
        <v>1525952189.42</v>
      </c>
      <c r="C18" s="168" t="n">
        <f aca="false">C15+N18</f>
        <v>323049372.81</v>
      </c>
      <c r="D18" s="168" t="n">
        <f aca="false">D15+O18</f>
        <v>185268748.83</v>
      </c>
      <c r="E18" s="168" t="n">
        <f aca="false">E15+P18</f>
        <v>623284635.14</v>
      </c>
      <c r="F18" s="169" t="n">
        <f aca="false">SUM(B18:E18)</f>
        <v>2657554946.2</v>
      </c>
      <c r="G18" s="170"/>
      <c r="H18" s="145" t="n">
        <f aca="false">ROUND(F18/$L$3,3)</f>
        <v>0.498</v>
      </c>
      <c r="I18" s="145" t="n">
        <f aca="false">H18</f>
        <v>0.498</v>
      </c>
      <c r="J18" s="147" t="n">
        <f aca="false">ROUND(G19/$L$4,3)</f>
        <v>0.48</v>
      </c>
      <c r="K18" s="147" t="n">
        <f aca="false">J18</f>
        <v>0.48</v>
      </c>
      <c r="L18" s="173"/>
      <c r="M18" s="168" t="n">
        <v>254905691.49</v>
      </c>
      <c r="N18" s="168" t="n">
        <v>53009812.26</v>
      </c>
      <c r="O18" s="168" t="n">
        <v>31131226.07</v>
      </c>
      <c r="P18" s="168" t="n">
        <v>104471911.4</v>
      </c>
      <c r="Q18" s="162"/>
      <c r="R18" s="0" t="n">
        <v>254905691.49</v>
      </c>
      <c r="S18" s="0" t="n">
        <v>53009812.26</v>
      </c>
      <c r="T18" s="0" t="n">
        <v>31131226.07</v>
      </c>
      <c r="U18" s="0" t="n">
        <v>104471911.4</v>
      </c>
      <c r="V18" s="171" t="b">
        <f aca="false">AND(R18=M18)</f>
        <v>1</v>
      </c>
      <c r="W18" s="171" t="b">
        <f aca="false">AND(S18=N18)</f>
        <v>1</v>
      </c>
      <c r="X18" s="171" t="b">
        <f aca="false">AND(T18=O18)</f>
        <v>1</v>
      </c>
      <c r="Y18" s="171" t="b">
        <f aca="false">AND(U18=P18)</f>
        <v>1</v>
      </c>
    </row>
    <row r="19" customFormat="false" ht="15.75" hidden="false" customHeight="false" outlineLevel="0" collapsed="false">
      <c r="A19" s="172"/>
      <c r="B19" s="173" t="n">
        <f aca="false">B16+M19</f>
        <v>1577617833.09</v>
      </c>
      <c r="C19" s="173" t="n">
        <f aca="false">C16+N19</f>
        <v>298770435.23</v>
      </c>
      <c r="D19" s="173" t="n">
        <f aca="false">D16+O19</f>
        <v>190542637.96</v>
      </c>
      <c r="E19" s="170" t="n">
        <f aca="false">E16+P19</f>
        <v>648720744.57</v>
      </c>
      <c r="F19" s="169"/>
      <c r="G19" s="170" t="n">
        <f aca="false">SUM(B19:E19)</f>
        <v>2715651650.85</v>
      </c>
      <c r="H19" s="145"/>
      <c r="I19" s="145" t="n">
        <f aca="false">I18+(I21-I18)/3</f>
        <v>0.525666666666667</v>
      </c>
      <c r="J19" s="147"/>
      <c r="K19" s="147" t="n">
        <f aca="false">K18+(K21-K18)/3</f>
        <v>0.508</v>
      </c>
      <c r="L19" s="173"/>
      <c r="M19" s="173" t="n">
        <v>264123803.79</v>
      </c>
      <c r="N19" s="173" t="n">
        <v>48620169.17</v>
      </c>
      <c r="O19" s="173" t="n">
        <v>32004128.86</v>
      </c>
      <c r="P19" s="173" t="n">
        <v>109858307.01</v>
      </c>
      <c r="Q19" s="145" t="n">
        <f aca="false">G19/F18-1</f>
        <v>0.0218609608554179</v>
      </c>
      <c r="V19" s="171" t="b">
        <f aca="false">AND(R19=M19)</f>
        <v>0</v>
      </c>
      <c r="W19" s="171" t="b">
        <f aca="false">AND(S19=N19)</f>
        <v>0</v>
      </c>
      <c r="X19" s="171" t="b">
        <f aca="false">AND(T19=O19)</f>
        <v>0</v>
      </c>
      <c r="Y19" s="171" t="b">
        <f aca="false">AND(U19=P19)</f>
        <v>0</v>
      </c>
    </row>
    <row r="20" customFormat="false" ht="15.75" hidden="false" customHeight="false" outlineLevel="0" collapsed="false">
      <c r="A20" s="172"/>
      <c r="B20" s="168"/>
      <c r="C20" s="168"/>
      <c r="D20" s="168"/>
      <c r="E20" s="168"/>
      <c r="F20" s="169"/>
      <c r="G20" s="170"/>
      <c r="H20" s="145"/>
      <c r="I20" s="145" t="n">
        <f aca="false">I19+(I21-I18)/3</f>
        <v>0.553333333333333</v>
      </c>
      <c r="J20" s="147"/>
      <c r="K20" s="147" t="n">
        <f aca="false">K19+(K21-K18)/3</f>
        <v>0.536</v>
      </c>
      <c r="L20" s="168"/>
      <c r="M20" s="168"/>
      <c r="N20" s="168"/>
      <c r="O20" s="168"/>
      <c r="P20" s="168"/>
      <c r="Q20" s="172"/>
      <c r="V20" s="171" t="b">
        <f aca="false">AND(R20=M20)</f>
        <v>1</v>
      </c>
      <c r="W20" s="171" t="b">
        <f aca="false">AND(S20=N20)</f>
        <v>1</v>
      </c>
      <c r="X20" s="171" t="b">
        <f aca="false">AND(T20=O20)</f>
        <v>1</v>
      </c>
      <c r="Y20" s="171" t="b">
        <f aca="false">AND(U20=P20)</f>
        <v>1</v>
      </c>
    </row>
    <row r="21" customFormat="false" ht="15.75" hidden="false" customHeight="false" outlineLevel="0" collapsed="false">
      <c r="A21" s="143" t="s">
        <v>35</v>
      </c>
      <c r="B21" s="168" t="n">
        <f aca="false">B18+M21</f>
        <v>1782421557.82</v>
      </c>
      <c r="C21" s="168" t="n">
        <f aca="false">C18+N21</f>
        <v>375259700.74</v>
      </c>
      <c r="D21" s="168" t="n">
        <f aca="false">D18+O21</f>
        <v>216479757.62</v>
      </c>
      <c r="E21" s="168" t="n">
        <f aca="false">E18+P21</f>
        <v>728520371.42</v>
      </c>
      <c r="F21" s="169" t="n">
        <f aca="false">SUM(B21:E21)</f>
        <v>3102681387.6</v>
      </c>
      <c r="G21" s="170"/>
      <c r="H21" s="145" t="n">
        <f aca="false">ROUND(F21/$L$3,3)</f>
        <v>0.581</v>
      </c>
      <c r="I21" s="145" t="n">
        <f aca="false">H21</f>
        <v>0.581</v>
      </c>
      <c r="J21" s="147" t="n">
        <f aca="false">ROUND(G22/$L$4,3)</f>
        <v>0.564</v>
      </c>
      <c r="K21" s="147" t="n">
        <f aca="false">J21</f>
        <v>0.564</v>
      </c>
      <c r="L21" s="173"/>
      <c r="M21" s="168" t="n">
        <v>256469368.4</v>
      </c>
      <c r="N21" s="168" t="n">
        <v>52210327.93</v>
      </c>
      <c r="O21" s="168" t="n">
        <v>31211008.79</v>
      </c>
      <c r="P21" s="168" t="n">
        <v>105235736.28</v>
      </c>
      <c r="Q21" s="162"/>
      <c r="R21" s="0" t="n">
        <v>256469368.4</v>
      </c>
      <c r="S21" s="0" t="n">
        <v>52210327.93</v>
      </c>
      <c r="T21" s="0" t="n">
        <v>31211008.79</v>
      </c>
      <c r="U21" s="0" t="n">
        <v>105235736.28</v>
      </c>
      <c r="V21" s="171" t="b">
        <f aca="false">AND(R21=M21)</f>
        <v>1</v>
      </c>
      <c r="W21" s="171" t="b">
        <f aca="false">AND(S21=N21)</f>
        <v>1</v>
      </c>
      <c r="X21" s="171" t="b">
        <f aca="false">AND(T21=O21)</f>
        <v>1</v>
      </c>
      <c r="Y21" s="171" t="b">
        <f aca="false">AND(U21=P21)</f>
        <v>1</v>
      </c>
    </row>
    <row r="22" customFormat="false" ht="15.75" hidden="false" customHeight="false" outlineLevel="0" collapsed="false">
      <c r="A22" s="172"/>
      <c r="B22" s="173" t="n">
        <f aca="false">B19+M22</f>
        <v>1854088340.72</v>
      </c>
      <c r="C22" s="173" t="n">
        <f aca="false">C19+N22</f>
        <v>348778420.81</v>
      </c>
      <c r="D22" s="173" t="n">
        <f aca="false">D19+O22</f>
        <v>224362551.62</v>
      </c>
      <c r="E22" s="170" t="n">
        <f aca="false">E19+P22</f>
        <v>763666933.68</v>
      </c>
      <c r="F22" s="169"/>
      <c r="G22" s="170" t="n">
        <f aca="false">SUM(B22:E22)</f>
        <v>3190896246.83</v>
      </c>
      <c r="H22" s="145"/>
      <c r="I22" s="145" t="n">
        <f aca="false">I21+(I24-I21)/3</f>
        <v>0.609</v>
      </c>
      <c r="J22" s="147"/>
      <c r="K22" s="147" t="n">
        <f aca="false">K21+(K24-K21)/3</f>
        <v>0.591333333333333</v>
      </c>
      <c r="L22" s="173"/>
      <c r="M22" s="173" t="n">
        <v>276470507.63</v>
      </c>
      <c r="N22" s="173" t="n">
        <v>50007985.58</v>
      </c>
      <c r="O22" s="173" t="n">
        <v>33819913.66</v>
      </c>
      <c r="P22" s="173" t="n">
        <v>114946189.11</v>
      </c>
      <c r="Q22" s="145" t="n">
        <f aca="false">G22/F21-1</f>
        <v>0.0284318137152446</v>
      </c>
      <c r="V22" s="171" t="b">
        <f aca="false">AND(R22=M22)</f>
        <v>0</v>
      </c>
      <c r="W22" s="171" t="b">
        <f aca="false">AND(S22=N22)</f>
        <v>0</v>
      </c>
      <c r="X22" s="171" t="b">
        <f aca="false">AND(T22=O22)</f>
        <v>0</v>
      </c>
      <c r="Y22" s="171" t="b">
        <f aca="false">AND(U22=P22)</f>
        <v>0</v>
      </c>
    </row>
    <row r="23" customFormat="false" ht="15.75" hidden="false" customHeight="false" outlineLevel="0" collapsed="false">
      <c r="A23" s="172"/>
      <c r="B23" s="168"/>
      <c r="C23" s="168"/>
      <c r="D23" s="168"/>
      <c r="E23" s="168"/>
      <c r="F23" s="169"/>
      <c r="G23" s="170"/>
      <c r="H23" s="145"/>
      <c r="I23" s="145" t="n">
        <f aca="false">I22+(I24-I21)/3</f>
        <v>0.637</v>
      </c>
      <c r="J23" s="147"/>
      <c r="K23" s="147" t="n">
        <f aca="false">K22+(K24-K21)/3</f>
        <v>0.618666666666667</v>
      </c>
      <c r="L23" s="168"/>
      <c r="M23" s="168"/>
      <c r="N23" s="168"/>
      <c r="O23" s="168"/>
      <c r="P23" s="168"/>
      <c r="Q23" s="172"/>
      <c r="V23" s="171" t="b">
        <f aca="false">AND(R23=M23)</f>
        <v>1</v>
      </c>
      <c r="W23" s="171" t="b">
        <f aca="false">AND(S23=N23)</f>
        <v>1</v>
      </c>
      <c r="X23" s="171" t="b">
        <f aca="false">AND(T23=O23)</f>
        <v>1</v>
      </c>
      <c r="Y23" s="171" t="b">
        <f aca="false">AND(U23=P23)</f>
        <v>1</v>
      </c>
    </row>
    <row r="24" customFormat="false" ht="15.75" hidden="false" customHeight="false" outlineLevel="0" collapsed="false">
      <c r="A24" s="143" t="s">
        <v>36</v>
      </c>
      <c r="B24" s="168" t="n">
        <f aca="false">B21+M24</f>
        <v>2039715273.05</v>
      </c>
      <c r="C24" s="168" t="n">
        <f aca="false">C21+N24</f>
        <v>427163086.13</v>
      </c>
      <c r="D24" s="168" t="n">
        <f aca="false">D21+O24</f>
        <v>247402048.21</v>
      </c>
      <c r="E24" s="168" t="n">
        <f aca="false">E21+P24</f>
        <v>834319311.62</v>
      </c>
      <c r="F24" s="169" t="n">
        <f aca="false">SUM(B24:E24)</f>
        <v>3548599719.01</v>
      </c>
      <c r="G24" s="170"/>
      <c r="H24" s="145" t="n">
        <f aca="false">ROUND(F24/$L$3,3)</f>
        <v>0.665</v>
      </c>
      <c r="I24" s="145" t="n">
        <f aca="false">H24</f>
        <v>0.665</v>
      </c>
      <c r="J24" s="147" t="n">
        <f aca="false">ROUND(G25/$L$4,3)</f>
        <v>0.646</v>
      </c>
      <c r="K24" s="147" t="n">
        <f aca="false">J24</f>
        <v>0.646</v>
      </c>
      <c r="L24" s="173"/>
      <c r="M24" s="168" t="n">
        <v>257293715.23</v>
      </c>
      <c r="N24" s="168" t="n">
        <v>51903385.39</v>
      </c>
      <c r="O24" s="168" t="n">
        <v>30922290.59</v>
      </c>
      <c r="P24" s="168" t="n">
        <v>105798940.2</v>
      </c>
      <c r="Q24" s="162"/>
      <c r="R24" s="0" t="n">
        <v>257293715.23</v>
      </c>
      <c r="S24" s="0" t="n">
        <v>51903385.39</v>
      </c>
      <c r="T24" s="0" t="n">
        <v>30922290.59</v>
      </c>
      <c r="U24" s="0" t="n">
        <v>105798940.2</v>
      </c>
      <c r="V24" s="171" t="b">
        <f aca="false">AND(R24=M24)</f>
        <v>1</v>
      </c>
      <c r="W24" s="171" t="b">
        <f aca="false">AND(S24=N24)</f>
        <v>1</v>
      </c>
      <c r="X24" s="171" t="b">
        <f aca="false">AND(T24=O24)</f>
        <v>1</v>
      </c>
      <c r="Y24" s="171" t="b">
        <f aca="false">AND(U24=P24)</f>
        <v>1</v>
      </c>
    </row>
    <row r="25" customFormat="false" ht="15.75" hidden="false" customHeight="false" outlineLevel="0" collapsed="false">
      <c r="A25" s="172"/>
      <c r="B25" s="173" t="n">
        <f aca="false">B22+M25</f>
        <v>2128229787.55</v>
      </c>
      <c r="C25" s="173" t="n">
        <f aca="false">C22+N25</f>
        <v>397068193.87</v>
      </c>
      <c r="D25" s="173" t="n">
        <f aca="false">D22+O25</f>
        <v>257112896.18</v>
      </c>
      <c r="E25" s="170" t="n">
        <f aca="false">E22+P25</f>
        <v>876454295.09</v>
      </c>
      <c r="F25" s="169"/>
      <c r="G25" s="170" t="n">
        <f aca="false">SUM(B25:E25)</f>
        <v>3658865172.69</v>
      </c>
      <c r="H25" s="145"/>
      <c r="I25" s="145" t="n">
        <f aca="false">I24+(I27-I24)/3</f>
        <v>0.692666666666667</v>
      </c>
      <c r="J25" s="147"/>
      <c r="K25" s="147" t="n">
        <f aca="false">K24+(K27-K24)/3</f>
        <v>0.674666666666667</v>
      </c>
      <c r="L25" s="173"/>
      <c r="M25" s="173" t="n">
        <v>274141446.83</v>
      </c>
      <c r="N25" s="173" t="n">
        <v>48289773.06</v>
      </c>
      <c r="O25" s="173" t="n">
        <v>32750344.56</v>
      </c>
      <c r="P25" s="173" t="n">
        <v>112787361.41</v>
      </c>
      <c r="Q25" s="145" t="n">
        <f aca="false">G25/F24-1</f>
        <v>0.0310729477571963</v>
      </c>
      <c r="V25" s="171" t="b">
        <f aca="false">AND(R25=M25)</f>
        <v>0</v>
      </c>
      <c r="W25" s="171" t="b">
        <f aca="false">AND(S25=N25)</f>
        <v>0</v>
      </c>
      <c r="X25" s="171" t="b">
        <f aca="false">AND(T25=O25)</f>
        <v>0</v>
      </c>
      <c r="Y25" s="171" t="b">
        <f aca="false">AND(U25=P25)</f>
        <v>0</v>
      </c>
    </row>
    <row r="26" customFormat="false" ht="15.75" hidden="false" customHeight="false" outlineLevel="0" collapsed="false">
      <c r="A26" s="172"/>
      <c r="B26" s="168"/>
      <c r="C26" s="168"/>
      <c r="D26" s="168"/>
      <c r="E26" s="168"/>
      <c r="F26" s="169"/>
      <c r="G26" s="170"/>
      <c r="H26" s="145"/>
      <c r="I26" s="145" t="n">
        <f aca="false">I25+(I27-I24)/3</f>
        <v>0.720333333333333</v>
      </c>
      <c r="J26" s="147"/>
      <c r="K26" s="147" t="n">
        <f aca="false">K25+(K27-K24)/3</f>
        <v>0.703333333333333</v>
      </c>
      <c r="L26" s="168"/>
      <c r="M26" s="168"/>
      <c r="N26" s="168"/>
      <c r="O26" s="168"/>
      <c r="P26" s="168"/>
      <c r="Q26" s="172"/>
      <c r="V26" s="171" t="b">
        <f aca="false">AND(R26=M26)</f>
        <v>1</v>
      </c>
      <c r="W26" s="171" t="b">
        <f aca="false">AND(S26=N26)</f>
        <v>1</v>
      </c>
      <c r="X26" s="171" t="b">
        <f aca="false">AND(T26=O26)</f>
        <v>1</v>
      </c>
      <c r="Y26" s="171" t="b">
        <f aca="false">AND(U26=P26)</f>
        <v>1</v>
      </c>
    </row>
    <row r="27" customFormat="false" ht="15.75" hidden="false" customHeight="false" outlineLevel="0" collapsed="false">
      <c r="A27" s="143" t="s">
        <v>37</v>
      </c>
      <c r="B27" s="168" t="n">
        <f aca="false">B24+M27</f>
        <v>2297786924.92</v>
      </c>
      <c r="C27" s="168" t="n">
        <f aca="false">C24+N27</f>
        <v>478733769.85</v>
      </c>
      <c r="D27" s="168" t="n">
        <f aca="false">D24+O27</f>
        <v>278524026.39</v>
      </c>
      <c r="E27" s="168" t="n">
        <f aca="false">E24+P27</f>
        <v>940167552.96</v>
      </c>
      <c r="F27" s="169" t="n">
        <f aca="false">SUM(B27:E27)</f>
        <v>3995212274.12</v>
      </c>
      <c r="G27" s="170"/>
      <c r="H27" s="145" t="n">
        <f aca="false">ROUND(F27/$L$3,3)</f>
        <v>0.748</v>
      </c>
      <c r="I27" s="145" t="n">
        <f aca="false">H27</f>
        <v>0.748</v>
      </c>
      <c r="J27" s="147" t="n">
        <f aca="false">ROUND(G28/$L$4,3)</f>
        <v>0.732</v>
      </c>
      <c r="K27" s="147" t="n">
        <f aca="false">J27</f>
        <v>0.732</v>
      </c>
      <c r="L27" s="173"/>
      <c r="M27" s="168" t="n">
        <v>258071651.87</v>
      </c>
      <c r="N27" s="168" t="n">
        <v>51570683.72</v>
      </c>
      <c r="O27" s="168" t="n">
        <v>31121978.18</v>
      </c>
      <c r="P27" s="168" t="n">
        <v>105848241.34</v>
      </c>
      <c r="Q27" s="162"/>
      <c r="R27" s="0" t="n">
        <v>258071651.87</v>
      </c>
      <c r="S27" s="0" t="n">
        <v>51570683.72</v>
      </c>
      <c r="T27" s="0" t="n">
        <v>31121978.18</v>
      </c>
      <c r="U27" s="0" t="n">
        <v>105848241.34</v>
      </c>
      <c r="V27" s="171" t="b">
        <f aca="false">AND(R27=M27)</f>
        <v>1</v>
      </c>
      <c r="W27" s="171" t="b">
        <f aca="false">AND(S27=N27)</f>
        <v>1</v>
      </c>
      <c r="X27" s="171" t="b">
        <f aca="false">AND(T27=O27)</f>
        <v>1</v>
      </c>
      <c r="Y27" s="171" t="b">
        <f aca="false">AND(U27=P27)</f>
        <v>1</v>
      </c>
    </row>
    <row r="28" customFormat="false" ht="15.75" hidden="false" customHeight="false" outlineLevel="0" collapsed="false">
      <c r="A28" s="172"/>
      <c r="B28" s="173" t="n">
        <f aca="false">B25+M28</f>
        <v>2411682551.27</v>
      </c>
      <c r="C28" s="173" t="n">
        <f aca="false">C25+N28</f>
        <v>445683951.59</v>
      </c>
      <c r="D28" s="173" t="n">
        <f aca="false">D25+O28</f>
        <v>290854722.66</v>
      </c>
      <c r="E28" s="170" t="n">
        <f aca="false">E25+P28</f>
        <v>993665568.95</v>
      </c>
      <c r="F28" s="169"/>
      <c r="G28" s="170" t="n">
        <f aca="false">SUM(B28:E28)</f>
        <v>4141886794.47</v>
      </c>
      <c r="H28" s="145"/>
      <c r="I28" s="145" t="n">
        <f aca="false">I27+(I30-I27)/3</f>
        <v>0.776</v>
      </c>
      <c r="J28" s="147"/>
      <c r="K28" s="147" t="n">
        <f aca="false">K27+(K30-K27)/3</f>
        <v>0.756666666666667</v>
      </c>
      <c r="L28" s="173"/>
      <c r="M28" s="173" t="n">
        <v>283452763.72</v>
      </c>
      <c r="N28" s="173" t="n">
        <v>48615757.72</v>
      </c>
      <c r="O28" s="173" t="n">
        <v>33741826.48</v>
      </c>
      <c r="P28" s="173" t="n">
        <v>117211273.86</v>
      </c>
      <c r="Q28" s="145" t="n">
        <f aca="false">G28/F27-1</f>
        <v>0.0367125725208948</v>
      </c>
      <c r="V28" s="171" t="b">
        <f aca="false">AND(R28=M28)</f>
        <v>0</v>
      </c>
      <c r="W28" s="171" t="b">
        <f aca="false">AND(S28=N28)</f>
        <v>0</v>
      </c>
      <c r="X28" s="171" t="b">
        <f aca="false">AND(T28=O28)</f>
        <v>0</v>
      </c>
      <c r="Y28" s="171" t="b">
        <f aca="false">AND(U28=P28)</f>
        <v>0</v>
      </c>
    </row>
    <row r="29" customFormat="false" ht="15.75" hidden="false" customHeight="false" outlineLevel="0" collapsed="false">
      <c r="A29" s="172"/>
      <c r="B29" s="168"/>
      <c r="C29" s="168"/>
      <c r="D29" s="168"/>
      <c r="E29" s="168"/>
      <c r="F29" s="169"/>
      <c r="G29" s="170"/>
      <c r="H29" s="145"/>
      <c r="I29" s="145" t="n">
        <f aca="false">I28+(I30-I27)/3</f>
        <v>0.804</v>
      </c>
      <c r="J29" s="147"/>
      <c r="K29" s="147" t="n">
        <f aca="false">K28+(K30-K27)/3</f>
        <v>0.781333333333333</v>
      </c>
      <c r="L29" s="168"/>
      <c r="M29" s="168"/>
      <c r="N29" s="168"/>
      <c r="O29" s="168"/>
      <c r="P29" s="168"/>
      <c r="Q29" s="172"/>
      <c r="V29" s="171" t="b">
        <f aca="false">AND(R29=M29)</f>
        <v>1</v>
      </c>
      <c r="W29" s="171" t="b">
        <f aca="false">AND(S29=N29)</f>
        <v>1</v>
      </c>
      <c r="X29" s="171" t="b">
        <f aca="false">AND(T29=O29)</f>
        <v>1</v>
      </c>
      <c r="Y29" s="171" t="b">
        <f aca="false">AND(U29=P29)</f>
        <v>1</v>
      </c>
    </row>
    <row r="30" customFormat="false" ht="15.75" hidden="false" customHeight="false" outlineLevel="0" collapsed="false">
      <c r="A30" s="143" t="s">
        <v>25</v>
      </c>
      <c r="B30" s="168" t="n">
        <f aca="false">B27+M30</f>
        <v>2557225300.72</v>
      </c>
      <c r="C30" s="168" t="n">
        <f aca="false">C27+N30</f>
        <v>530195793.02</v>
      </c>
      <c r="D30" s="168" t="n">
        <f aca="false">D27+O30</f>
        <v>309609640.47</v>
      </c>
      <c r="E30" s="168" t="n">
        <f aca="false">E27+P30</f>
        <v>1046294315.68</v>
      </c>
      <c r="F30" s="169" t="n">
        <f aca="false">SUM(B30:E30)</f>
        <v>4443325049.89</v>
      </c>
      <c r="G30" s="170"/>
      <c r="H30" s="145" t="n">
        <f aca="false">ROUND(F30/$L$3,3)</f>
        <v>0.832</v>
      </c>
      <c r="I30" s="145" t="n">
        <f aca="false">H30</f>
        <v>0.832</v>
      </c>
      <c r="J30" s="147" t="n">
        <f aca="false">ROUND(G31/$L$4,3)</f>
        <v>0.806</v>
      </c>
      <c r="K30" s="147" t="n">
        <f aca="false">J30</f>
        <v>0.806</v>
      </c>
      <c r="L30" s="173"/>
      <c r="M30" s="168" t="n">
        <v>259438375.8</v>
      </c>
      <c r="N30" s="168" t="n">
        <v>51462023.17</v>
      </c>
      <c r="O30" s="168" t="n">
        <v>31085614.08</v>
      </c>
      <c r="P30" s="168" t="n">
        <v>106126762.72</v>
      </c>
      <c r="Q30" s="162"/>
      <c r="R30" s="0" t="n">
        <v>259438375.8</v>
      </c>
      <c r="S30" s="0" t="n">
        <v>51462023.17</v>
      </c>
      <c r="T30" s="0" t="n">
        <v>31085614.08</v>
      </c>
      <c r="U30" s="0" t="n">
        <v>106126762.72</v>
      </c>
      <c r="V30" s="171" t="b">
        <f aca="false">AND(R30=M30)</f>
        <v>1</v>
      </c>
      <c r="W30" s="171" t="b">
        <f aca="false">AND(S30=N30)</f>
        <v>1</v>
      </c>
      <c r="X30" s="171" t="b">
        <f aca="false">AND(T30=O30)</f>
        <v>1</v>
      </c>
      <c r="Y30" s="171" t="b">
        <f aca="false">AND(U30=P30)</f>
        <v>1</v>
      </c>
    </row>
    <row r="31" customFormat="false" ht="15.75" hidden="false" customHeight="false" outlineLevel="0" collapsed="false">
      <c r="A31" s="172"/>
      <c r="B31" s="173" t="n">
        <f aca="false">$G$31/4</f>
        <v>1140079707.3675</v>
      </c>
      <c r="C31" s="173" t="n">
        <f aca="false">$G$31/4</f>
        <v>1140079707.3675</v>
      </c>
      <c r="D31" s="173" t="n">
        <f aca="false">$G$31/4</f>
        <v>1140079707.3675</v>
      </c>
      <c r="E31" s="173" t="n">
        <f aca="false">$G$31/4</f>
        <v>1140079707.3675</v>
      </c>
      <c r="F31" s="169"/>
      <c r="G31" s="170" t="n">
        <v>4560318829.47</v>
      </c>
      <c r="H31" s="145"/>
      <c r="I31" s="145" t="n">
        <f aca="false">I30+(I33-I30)/3</f>
        <v>0.86</v>
      </c>
      <c r="J31" s="147"/>
      <c r="K31" s="147"/>
      <c r="L31" s="173"/>
      <c r="M31" s="173"/>
      <c r="N31" s="173"/>
      <c r="O31" s="173"/>
      <c r="P31" s="173"/>
      <c r="Q31" s="145" t="n">
        <f aca="false">G31/F30-1</f>
        <v>0.0263302320371306</v>
      </c>
      <c r="V31" s="171" t="b">
        <f aca="false">AND(R31=M31)</f>
        <v>1</v>
      </c>
      <c r="W31" s="171" t="b">
        <f aca="false">AND(S31=N31)</f>
        <v>1</v>
      </c>
      <c r="X31" s="171" t="b">
        <f aca="false">AND(T31=O31)</f>
        <v>1</v>
      </c>
      <c r="Y31" s="171" t="b">
        <f aca="false">AND(U31=P31)</f>
        <v>1</v>
      </c>
    </row>
    <row r="32" customFormat="false" ht="15.75" hidden="false" customHeight="false" outlineLevel="0" collapsed="false">
      <c r="A32" s="172"/>
      <c r="B32" s="168"/>
      <c r="C32" s="168"/>
      <c r="D32" s="168"/>
      <c r="E32" s="168"/>
      <c r="F32" s="169"/>
      <c r="G32" s="170"/>
      <c r="H32" s="145"/>
      <c r="I32" s="145" t="n">
        <f aca="false">I31+(I33-I30)/3</f>
        <v>0.888</v>
      </c>
      <c r="J32" s="147"/>
      <c r="K32" s="147"/>
      <c r="L32" s="168"/>
      <c r="M32" s="168"/>
      <c r="N32" s="168"/>
      <c r="O32" s="168"/>
      <c r="P32" s="168"/>
      <c r="Q32" s="172"/>
      <c r="V32" s="171" t="b">
        <f aca="false">AND(R32=M32)</f>
        <v>1</v>
      </c>
      <c r="W32" s="171" t="b">
        <f aca="false">AND(S32=N32)</f>
        <v>1</v>
      </c>
      <c r="X32" s="171" t="b">
        <f aca="false">AND(T32=O32)</f>
        <v>1</v>
      </c>
      <c r="Y32" s="171" t="b">
        <f aca="false">AND(U32=P32)</f>
        <v>1</v>
      </c>
    </row>
    <row r="33" customFormat="false" ht="15.75" hidden="false" customHeight="false" outlineLevel="0" collapsed="false">
      <c r="A33" s="143" t="s">
        <v>27</v>
      </c>
      <c r="B33" s="168" t="n">
        <f aca="false">B30+M33</f>
        <v>2816622733.13</v>
      </c>
      <c r="C33" s="168" t="n">
        <f aca="false">C30+N33</f>
        <v>581217551.6</v>
      </c>
      <c r="D33" s="168" t="n">
        <f aca="false">D30+O33</f>
        <v>340650119.71</v>
      </c>
      <c r="E33" s="168" t="n">
        <f aca="false">E30+P33</f>
        <v>1153032913.21</v>
      </c>
      <c r="F33" s="169" t="n">
        <f aca="false">SUM(B33:E33)</f>
        <v>4891523317.65</v>
      </c>
      <c r="G33" s="170"/>
      <c r="H33" s="145" t="n">
        <f aca="false">ROUND(F33/$L$3,3)</f>
        <v>0.916</v>
      </c>
      <c r="I33" s="145" t="n">
        <f aca="false">H33</f>
        <v>0.916</v>
      </c>
      <c r="J33" s="147"/>
      <c r="K33" s="147"/>
      <c r="L33" s="173"/>
      <c r="M33" s="168" t="n">
        <v>259397432.41</v>
      </c>
      <c r="N33" s="168" t="n">
        <v>51021758.58</v>
      </c>
      <c r="O33" s="168" t="n">
        <v>31040479.24</v>
      </c>
      <c r="P33" s="168" t="n">
        <v>106738597.53</v>
      </c>
      <c r="Q33" s="162"/>
      <c r="R33" s="0" t="n">
        <v>259397432.41</v>
      </c>
      <c r="S33" s="0" t="n">
        <v>51021758.58</v>
      </c>
      <c r="T33" s="0" t="n">
        <v>31040479.24</v>
      </c>
      <c r="U33" s="0" t="n">
        <v>106738597.53</v>
      </c>
      <c r="V33" s="171" t="b">
        <f aca="false">AND(R33=M33)</f>
        <v>1</v>
      </c>
      <c r="W33" s="171" t="b">
        <f aca="false">AND(S33=N33)</f>
        <v>1</v>
      </c>
      <c r="X33" s="171" t="b">
        <f aca="false">AND(T33=O33)</f>
        <v>1</v>
      </c>
      <c r="Y33" s="171" t="b">
        <f aca="false">AND(U33=P33)</f>
        <v>1</v>
      </c>
    </row>
    <row r="34" customFormat="false" ht="15.75" hidden="false" customHeight="false" outlineLevel="0" collapsed="false">
      <c r="A34" s="172"/>
      <c r="B34" s="173"/>
      <c r="C34" s="173"/>
      <c r="D34" s="173"/>
      <c r="E34" s="170"/>
      <c r="F34" s="169"/>
      <c r="G34" s="170"/>
      <c r="H34" s="145"/>
      <c r="I34" s="145" t="n">
        <f aca="false">I33+(I36-I33)/3</f>
        <v>0.944</v>
      </c>
      <c r="J34" s="147"/>
      <c r="K34" s="147"/>
      <c r="L34" s="173"/>
      <c r="M34" s="173"/>
      <c r="N34" s="173"/>
      <c r="O34" s="173"/>
      <c r="P34" s="173"/>
      <c r="Q34" s="145" t="n">
        <f aca="false">G34/F33-1</f>
        <v>-1</v>
      </c>
      <c r="V34" s="171" t="b">
        <f aca="false">AND(R34=M34)</f>
        <v>1</v>
      </c>
      <c r="W34" s="171" t="b">
        <f aca="false">AND(S34=N34)</f>
        <v>1</v>
      </c>
      <c r="X34" s="171" t="b">
        <f aca="false">AND(T34=O34)</f>
        <v>1</v>
      </c>
      <c r="Y34" s="171" t="b">
        <f aca="false">AND(U34=P34)</f>
        <v>1</v>
      </c>
    </row>
    <row r="35" customFormat="false" ht="15.75" hidden="false" customHeight="false" outlineLevel="0" collapsed="false">
      <c r="A35" s="172"/>
      <c r="B35" s="168"/>
      <c r="C35" s="168"/>
      <c r="D35" s="168"/>
      <c r="E35" s="168"/>
      <c r="F35" s="169"/>
      <c r="G35" s="170"/>
      <c r="H35" s="145"/>
      <c r="I35" s="145" t="n">
        <f aca="false">I34+(I36-I33)/3</f>
        <v>0.972</v>
      </c>
      <c r="J35" s="147"/>
      <c r="K35" s="147"/>
      <c r="L35" s="168"/>
      <c r="M35" s="168"/>
      <c r="N35" s="168"/>
      <c r="O35" s="168"/>
      <c r="P35" s="168"/>
      <c r="Q35" s="172"/>
      <c r="V35" s="171" t="b">
        <f aca="false">AND(R35=M35)</f>
        <v>1</v>
      </c>
      <c r="W35" s="171" t="b">
        <f aca="false">AND(S35=N35)</f>
        <v>1</v>
      </c>
      <c r="X35" s="171" t="b">
        <f aca="false">AND(T35=O35)</f>
        <v>1</v>
      </c>
      <c r="Y35" s="171" t="b">
        <f aca="false">AND(U35=P35)</f>
        <v>1</v>
      </c>
    </row>
    <row r="36" customFormat="false" ht="15.75" hidden="false" customHeight="false" outlineLevel="0" collapsed="false">
      <c r="A36" s="143" t="s">
        <v>28</v>
      </c>
      <c r="B36" s="168" t="n">
        <f aca="false">B33+M36</f>
        <v>3074796451.04</v>
      </c>
      <c r="C36" s="168" t="n">
        <f aca="false">C33+N36</f>
        <v>631426961.29</v>
      </c>
      <c r="D36" s="168" t="n">
        <f aca="false">D33+O36</f>
        <v>372413450.71</v>
      </c>
      <c r="E36" s="168" t="n">
        <f aca="false">E33+P36</f>
        <v>1260661937.28</v>
      </c>
      <c r="F36" s="169" t="n">
        <f aca="false">SUM(B36:E36)</f>
        <v>5339298800.32</v>
      </c>
      <c r="G36" s="170"/>
      <c r="H36" s="145" t="n">
        <f aca="false">ROUND(F36/$L$3,3)</f>
        <v>1</v>
      </c>
      <c r="I36" s="145" t="n">
        <f aca="false">H36</f>
        <v>1</v>
      </c>
      <c r="J36" s="147"/>
      <c r="K36" s="147"/>
      <c r="L36" s="168"/>
      <c r="M36" s="168" t="n">
        <v>258173717.91</v>
      </c>
      <c r="N36" s="168" t="n">
        <v>50209409.69</v>
      </c>
      <c r="O36" s="168" t="n">
        <v>31763331</v>
      </c>
      <c r="P36" s="168" t="n">
        <v>107629024.07</v>
      </c>
      <c r="Q36" s="162"/>
      <c r="R36" s="0" t="n">
        <v>258173717.91</v>
      </c>
      <c r="S36" s="0" t="n">
        <v>50209409.69</v>
      </c>
      <c r="T36" s="0" t="n">
        <v>31763331</v>
      </c>
      <c r="U36" s="0" t="n">
        <v>107629024.07</v>
      </c>
      <c r="V36" s="171" t="b">
        <f aca="false">AND(R36=M36)</f>
        <v>1</v>
      </c>
      <c r="W36" s="171" t="b">
        <f aca="false">AND(S36=N36)</f>
        <v>1</v>
      </c>
      <c r="X36" s="171" t="b">
        <f aca="false">AND(T36=O36)</f>
        <v>1</v>
      </c>
      <c r="Y36" s="171" t="b">
        <f aca="false">AND(U36=P36)</f>
        <v>1</v>
      </c>
    </row>
    <row r="37" customFormat="false" ht="15.75" hidden="false" customHeight="false" outlineLevel="0" collapsed="false">
      <c r="A37" s="172"/>
      <c r="B37" s="173"/>
      <c r="C37" s="173"/>
      <c r="D37" s="173"/>
      <c r="E37" s="170"/>
      <c r="F37" s="169"/>
      <c r="G37" s="170"/>
      <c r="H37" s="145"/>
      <c r="I37" s="145"/>
      <c r="J37" s="147"/>
      <c r="K37" s="147"/>
      <c r="L37" s="173"/>
      <c r="M37" s="173"/>
      <c r="N37" s="173"/>
      <c r="O37" s="173"/>
      <c r="P37" s="173"/>
      <c r="Q37" s="145" t="n">
        <f aca="false">G37/F36-1</f>
        <v>-1</v>
      </c>
      <c r="V37" s="171" t="b">
        <f aca="false">AND(R37=M37)</f>
        <v>1</v>
      </c>
      <c r="W37" s="171" t="b">
        <f aca="false">AND(S37=N37)</f>
        <v>1</v>
      </c>
      <c r="X37" s="171" t="b">
        <f aca="false">AND(T37=O37)</f>
        <v>1</v>
      </c>
      <c r="Y37" s="171" t="b">
        <f aca="false">AND(U37=P37)</f>
        <v>1</v>
      </c>
    </row>
    <row r="38" customFormat="false" ht="15.75" hidden="false" customHeight="false" outlineLevel="0" collapsed="false">
      <c r="A38" s="172"/>
      <c r="B38" s="168"/>
      <c r="C38" s="168"/>
      <c r="D38" s="168"/>
      <c r="E38" s="168"/>
      <c r="F38" s="169"/>
      <c r="G38" s="170"/>
      <c r="H38" s="145"/>
      <c r="I38" s="145"/>
      <c r="J38" s="147"/>
      <c r="K38" s="147"/>
      <c r="L38" s="168"/>
      <c r="M38" s="168"/>
      <c r="N38" s="168"/>
      <c r="O38" s="168"/>
      <c r="P38" s="168"/>
      <c r="Q38" s="172"/>
    </row>
  </sheetData>
  <conditionalFormatting sqref="H3 E4 J9:K9 M22:Q22 J33:K33 J15:K15 M13:Q13 J3 B28:E28 K7:K8 K3:K5 K19:K20 B13:E13 B25:E25 M10:Q10 J12:K12 K13:K14 M25:Q25 B19:E19 J18:K18 J21:K21 M31:Q31 B10:E10 G4 M12:P12 K16:K17 Q28 K22:K23 M37:Q37 K25:K26 M18:P18 M21:P21 M24:P24 K34:K35 M30:P30 M33:P33 M34:Q34 M9:P9 M15:P15 A3 H12 G13 H9 J36:K36 H6 G7 H15 G16 H18 G19 H21 M19:Q19 H24 G25 H27 J24:K24 H30 J30:K30 H33 G31 H36 K31:K32 M6:P6 A15:F15 A9:F9 A6:F6 A18:F18 A21:F21 A24:F24 A33:F33 A30:F30 A12:F12 A27:F27 M36:P36 A36:F36 B37:E37 M7:Q7 M16:Q16 I3:I36 Q4 G34 M3:P4 G37 A1:Q1 B3:D4 E3:F3 J6:K6 B7:E7 G10 B16:E16 K10:K11 B22:E22 G22 J27:K27 G28 M27:P28 B34:E34 K28:K29 B31:E31">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03-06T03:18:35Z</cp:lastPrinted>
  <dcterms:modified xsi:type="dcterms:W3CDTF">2007-03-06T03:19:05Z</dcterms:modified>
  <cp:revision>0</cp:revision>
  <dc:subject/>
  <dc:title/>
</cp:coreProperties>
</file>