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57:$AH$110</definedName>
    <definedName function="false" hidden="false" localSheetId="1" name="_xlnm.Print_Titles" vbProcedure="false">'Table 4 CSSA expenditure'!$1:$8</definedName>
    <definedName function="false" hidden="false" localSheetId="2" name="_xlnm.Print_Area" vbProcedure="false">'Table 6 SSA expenditure'!$A$57:$AH$110</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123">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t xml:space="preserve">Table 4     CSSA Expenditure as per LAFIS</t>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002-03</t>
  </si>
  <si>
    <t xml:space="preserve">(2)</t>
  </si>
  <si>
    <t xml:space="preserve">2003-04</t>
  </si>
  <si>
    <t xml:space="preserve">(3)</t>
  </si>
  <si>
    <t xml:space="preserve">2004-05</t>
  </si>
  <si>
    <t xml:space="preserve">2005-06</t>
  </si>
  <si>
    <t xml:space="preserve">2006-07</t>
  </si>
  <si>
    <t xml:space="preserve">(Preliminary figures)</t>
  </si>
  <si>
    <t xml:space="preserve">Notes :</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An amount of $150Mn being supplementary provision had been approved by FC in the month.</t>
  </si>
  <si>
    <t xml:space="preserve">An amount of $250 Mn being supplementary provision had been approved by FC in the month.</t>
  </si>
  <si>
    <t xml:space="preserve">An amount of $300 Mn being supplementary provision had been approved by FC in the month.</t>
  </si>
  <si>
    <t xml:space="preserve">Table 6     SSA Expenditure as per LAFIS</t>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An amount of $150Mn had been deleted to cover supplementary provision for CSSA.</t>
  </si>
  <si>
    <t xml:space="preserve">An amount of $250Mn had been deleted to cover supplementary provision for CSSA.</t>
  </si>
  <si>
    <t xml:space="preserve">An amount of $126Mn had been deleted to cover supplementary provision for CSSA.</t>
  </si>
  <si>
    <t xml:space="preserve">month</t>
  </si>
  <si>
    <t xml:space="preserve">05/06 cum$</t>
  </si>
  <si>
    <t xml:space="preserve">05/06 cum%</t>
  </si>
  <si>
    <t xml:space="preserve">06/07 cum$</t>
  </si>
  <si>
    <t xml:space="preserve">06/07 cum%</t>
  </si>
  <si>
    <t xml:space="preserve">05/06 Expenditure</t>
  </si>
  <si>
    <t xml:space="preserve">06/07 Provision</t>
  </si>
  <si>
    <t xml:space="preserve">05/06 $</t>
  </si>
  <si>
    <t xml:space="preserve">06/07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5/06cum</t>
  </si>
  <si>
    <t xml:space="preserve">SSA 06/07cum</t>
  </si>
  <si>
    <t xml:space="preserve">%cum SSA05/06</t>
  </si>
  <si>
    <t xml:space="preserve">mod % cum SSA05/06</t>
  </si>
  <si>
    <t xml:space="preserve">%cum SSA06/07</t>
  </si>
  <si>
    <t xml:space="preserve">mod % cum SSA06/07</t>
  </si>
  <si>
    <t xml:space="preserve">Provision</t>
  </si>
  <si>
    <t xml:space="preserve">HOAA (actual)</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55">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sz val="8"/>
      <color rgb="FF008000"/>
      <name val="Times New Roman"/>
      <family val="1"/>
    </font>
    <font>
      <vertAlign val="superscript"/>
      <sz val="8"/>
      <color rgb="FF008000"/>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sz val="11"/>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8"/>
      <color rgb="FFFF0000"/>
      <name val="Times New Roman"/>
      <family val="1"/>
    </font>
    <font>
      <vertAlign val="superscript"/>
      <sz val="8"/>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1"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1"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3"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14"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false">
      <alignment horizontal="general" vertical="bottom" textRotation="0" wrapText="false" indent="0" shrinkToFit="false"/>
      <protection locked="true" hidden="false"/>
    </xf>
    <xf numFmtId="172" fontId="11"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1"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general" vertical="bottom" textRotation="0" wrapText="false" indent="0" shrinkToFit="false"/>
      <protection locked="true" hidden="false"/>
    </xf>
    <xf numFmtId="171" fontId="11"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5" fillId="0" borderId="14"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1" fontId="15" fillId="0" borderId="14" xfId="0" applyFont="true" applyBorder="true" applyAlignment="true" applyProtection="false">
      <alignment horizontal="general"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0"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19" xfId="0" applyFont="true" applyBorder="true" applyAlignment="true" applyProtection="fals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5" fillId="0" borderId="14" xfId="31" applyFont="true" applyBorder="true" applyAlignment="true" applyProtection="true">
      <alignment horizontal="general" vertical="bottom"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16" fillId="0" borderId="0" xfId="30"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71" fontId="6" fillId="0"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76" fontId="18" fillId="3" borderId="0" xfId="0" applyFont="true" applyBorder="true" applyAlignment="false" applyProtection="false">
      <alignment horizontal="general" vertical="bottom" textRotation="0" wrapText="false" indent="0" shrinkToFit="false"/>
      <protection locked="true" hidden="false"/>
    </xf>
    <xf numFmtId="174" fontId="18" fillId="3" borderId="0"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29" fillId="3" borderId="0" xfId="0" applyFont="true" applyBorder="true" applyAlignment="false" applyProtection="false">
      <alignment horizontal="general" vertical="bottom" textRotation="0" wrapText="false" indent="0" shrinkToFit="false"/>
      <protection locked="true" hidden="false"/>
    </xf>
    <xf numFmtId="174" fontId="29" fillId="3"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8" fontId="0" fillId="2" borderId="0" xfId="0" applyFont="true" applyBorder="true" applyAlignment="true" applyProtection="false">
      <alignment horizontal="general" vertical="top" textRotation="0" wrapText="true" indent="0" shrinkToFit="false"/>
      <protection locked="true" hidden="false"/>
    </xf>
    <xf numFmtId="176" fontId="0" fillId="2" borderId="0" xfId="15" applyFont="true" applyBorder="true" applyAlignment="true" applyProtection="true">
      <alignment horizontal="general" vertical="top" textRotation="0" wrapText="true" indent="0" shrinkToFit="false"/>
      <protection locked="true" hidden="false"/>
    </xf>
    <xf numFmtId="176" fontId="18" fillId="2" borderId="0" xfId="15" applyFont="true" applyBorder="true" applyAlignment="true" applyProtection="true">
      <alignment horizontal="general" vertical="top" textRotation="0" wrapText="true" indent="0" shrinkToFit="false"/>
      <protection locked="true" hidden="false"/>
    </xf>
    <xf numFmtId="174" fontId="0" fillId="2" borderId="0" xfId="19" applyFont="true" applyBorder="true" applyAlignment="true" applyProtection="true">
      <alignment horizontal="general" vertical="top" textRotation="0" wrapText="true" indent="0" shrinkToFit="false"/>
      <protection locked="true" hidden="false"/>
    </xf>
    <xf numFmtId="174" fontId="18"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8" fontId="0" fillId="3" borderId="0" xfId="0" applyFont="false" applyBorder="true" applyAlignment="true" applyProtection="false">
      <alignment horizontal="general" vertical="top" textRotation="0" wrapText="true" indent="0" shrinkToFit="false"/>
      <protection locked="true" hidden="false"/>
    </xf>
    <xf numFmtId="176" fontId="0" fillId="3" borderId="0" xfId="15" applyFont="true" applyBorder="true" applyAlignment="true" applyProtection="true">
      <alignment horizontal="general" vertical="top" textRotation="0" wrapText="true" indent="0" shrinkToFit="false"/>
      <protection locked="true" hidden="false"/>
    </xf>
    <xf numFmtId="176" fontId="18" fillId="3" borderId="0" xfId="15" applyFont="true" applyBorder="true" applyAlignment="true" applyProtection="true">
      <alignment horizontal="general" vertical="top" textRotation="0" wrapText="true" indent="0" shrinkToFit="false"/>
      <protection locked="true" hidden="false"/>
    </xf>
    <xf numFmtId="174" fontId="0" fillId="3" borderId="0" xfId="19" applyFont="true" applyBorder="true" applyAlignment="true" applyProtection="true">
      <alignment horizontal="general" vertical="top" textRotation="0" wrapText="true" indent="0" shrinkToFit="false"/>
      <protection locked="true" hidden="false"/>
    </xf>
    <xf numFmtId="174" fontId="18" fillId="3" borderId="0" xfId="19" applyFont="true" applyBorder="true" applyAlignment="true" applyProtection="true">
      <alignment horizontal="general" vertical="top" textRotation="0" wrapText="tru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5" applyFont="true" applyBorder="true" applyAlignment="true" applyProtection="true">
      <alignment horizontal="general" vertical="bottom" textRotation="0" wrapText="false" indent="0" shrinkToFit="false"/>
      <protection locked="true" hidden="false"/>
    </xf>
    <xf numFmtId="176" fontId="18" fillId="3"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8" fontId="18" fillId="3"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4">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b val="0"/>
        <i val="0"/>
        <color rgb="FF9999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524769101595"/>
          <c:w val="0.984572662758408"/>
          <c:h val="0.70796122433402"/>
        </c:manualLayout>
      </c:layout>
      <c:lineChart>
        <c:grouping val="standard"/>
        <c:varyColors val="0"/>
        <c:ser>
          <c:idx val="0"/>
          <c:order val="0"/>
          <c:tx>
            <c:strRef>
              <c:f>'Data - CSSA'!$C$1</c:f>
              <c:strCache>
                <c:ptCount val="1"/>
                <c:pt idx="0">
                  <c:v>05/06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3</c:v>
                </c:pt>
                <c:pt idx="2">
                  <c:v>0.245</c:v>
                </c:pt>
                <c:pt idx="3">
                  <c:v>0.344</c:v>
                </c:pt>
                <c:pt idx="4">
                  <c:v>0.426</c:v>
                </c:pt>
                <c:pt idx="5">
                  <c:v>0.507</c:v>
                </c:pt>
                <c:pt idx="6">
                  <c:v>0.589</c:v>
                </c:pt>
                <c:pt idx="7">
                  <c:v>0.672</c:v>
                </c:pt>
                <c:pt idx="8">
                  <c:v>0.754</c:v>
                </c:pt>
                <c:pt idx="9">
                  <c:v>0.836</c:v>
                </c:pt>
                <c:pt idx="10">
                  <c:v>0.918</c:v>
                </c:pt>
                <c:pt idx="11">
                  <c:v>1</c:v>
                </c:pt>
              </c:numCache>
            </c:numRef>
          </c:val>
          <c:smooth val="0"/>
        </c:ser>
        <c:ser>
          <c:idx val="1"/>
          <c:order val="1"/>
          <c:tx>
            <c:strRef>
              <c:f>'Data - CSSA'!$E$1</c:f>
              <c:strCache>
                <c:ptCount val="1"/>
                <c:pt idx="0">
                  <c:v>06/07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6</c:v>
                </c:pt>
                <c:pt idx="1">
                  <c:v>0.153</c:v>
                </c:pt>
                <c:pt idx="2">
                  <c:v>0.23</c:v>
                </c:pt>
                <c:pt idx="3">
                  <c:v>0.323</c:v>
                </c:pt>
                <c:pt idx="4">
                  <c:v>0.399</c:v>
                </c:pt>
                <c:pt idx="5">
                  <c:v>0.475</c:v>
                </c:pt>
                <c:pt idx="6">
                  <c:v>0.557</c:v>
                </c:pt>
                <c:pt idx="7">
                  <c:v>0.637</c:v>
                </c:pt>
                <c:pt idx="8">
                  <c:v>0.717</c:v>
                </c:pt>
                <c:pt idx="9">
                  <c:v>0.785</c:v>
                </c:pt>
                <c:pt idx="10">
                  <c:v>0.853</c:v>
                </c:pt>
              </c:numCache>
            </c:numRef>
          </c:val>
          <c:smooth val="0"/>
        </c:ser>
        <c:hiLowLines>
          <c:spPr>
            <a:ln w="0">
              <a:noFill/>
            </a:ln>
          </c:spPr>
        </c:hiLowLines>
        <c:marker val="1"/>
        <c:axId val="49083264"/>
        <c:axId val="84438028"/>
      </c:lineChart>
      <c:barChart>
        <c:barDir val="col"/>
        <c:grouping val="clustered"/>
        <c:varyColors val="0"/>
        <c:ser>
          <c:idx val="2"/>
          <c:order val="2"/>
          <c:tx>
            <c:strRef>
              <c:f>'Data - CSSA'!$B$1</c:f>
              <c:strCache>
                <c:ptCount val="1"/>
                <c:pt idx="0">
                  <c:v>05/06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49383056.05</c:v>
                </c:pt>
                <c:pt idx="1">
                  <c:v>2894783266.31</c:v>
                </c:pt>
                <c:pt idx="2">
                  <c:v>4347175696.91</c:v>
                </c:pt>
                <c:pt idx="3">
                  <c:v>6118678836.12</c:v>
                </c:pt>
                <c:pt idx="4">
                  <c:v>7564594994.11</c:v>
                </c:pt>
                <c:pt idx="5">
                  <c:v>8999355587</c:v>
                </c:pt>
                <c:pt idx="6">
                  <c:v>10463779746.76</c:v>
                </c:pt>
                <c:pt idx="7">
                  <c:v>11937641104.5</c:v>
                </c:pt>
                <c:pt idx="8">
                  <c:v>13395773510.11</c:v>
                </c:pt>
                <c:pt idx="9">
                  <c:v>14857461042.44</c:v>
                </c:pt>
                <c:pt idx="10">
                  <c:v>16308663208.71</c:v>
                </c:pt>
                <c:pt idx="11">
                  <c:v>17766246759.58</c:v>
                </c:pt>
              </c:numCache>
            </c:numRef>
          </c:val>
        </c:ser>
        <c:ser>
          <c:idx val="3"/>
          <c:order val="3"/>
          <c:tx>
            <c:strRef>
              <c:f>'Data - CSSA'!$D$1</c:f>
              <c:strCache>
                <c:ptCount val="1"/>
                <c:pt idx="0">
                  <c:v>06/07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numCache>
            </c:numRef>
          </c:val>
        </c:ser>
        <c:gapWidth val="50"/>
        <c:overlap val="0"/>
        <c:axId val="89873737"/>
        <c:axId val="36222179"/>
      </c:barChart>
      <c:catAx>
        <c:axId val="490832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84438028"/>
        <c:crossesAt val="0"/>
        <c:auto val="1"/>
        <c:lblAlgn val="ctr"/>
        <c:lblOffset val="100"/>
        <c:noMultiLvlLbl val="0"/>
      </c:catAx>
      <c:valAx>
        <c:axId val="84438028"/>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5322431348349"/>
              <c:y val="0.113311960919014"/>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9083264"/>
        <c:crossesAt val="1"/>
        <c:crossBetween val="midCat"/>
        <c:majorUnit val="0.05"/>
      </c:valAx>
      <c:catAx>
        <c:axId val="8987373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6222179"/>
        <c:auto val="1"/>
        <c:lblAlgn val="ctr"/>
        <c:lblOffset val="100"/>
        <c:noMultiLvlLbl val="0"/>
      </c:catAx>
      <c:valAx>
        <c:axId val="36222179"/>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1209068010075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9873737"/>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4570643462331"/>
          <c:w val="0.984572662758408"/>
          <c:h val="0.708953514998855"/>
        </c:manualLayout>
      </c:layout>
      <c:lineChart>
        <c:grouping val="standard"/>
        <c:varyColors val="0"/>
        <c:ser>
          <c:idx val="0"/>
          <c:order val="0"/>
          <c:tx>
            <c:strRef>
              <c:f>'Data - CSSA'!$C$1</c:f>
              <c:strCache>
                <c:ptCount val="1"/>
                <c:pt idx="0">
                  <c:v>05/06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3</c:v>
                </c:pt>
                <c:pt idx="2">
                  <c:v>0.245</c:v>
                </c:pt>
                <c:pt idx="3">
                  <c:v>0.344</c:v>
                </c:pt>
                <c:pt idx="4">
                  <c:v>0.426</c:v>
                </c:pt>
                <c:pt idx="5">
                  <c:v>0.507</c:v>
                </c:pt>
                <c:pt idx="6">
                  <c:v>0.589</c:v>
                </c:pt>
                <c:pt idx="7">
                  <c:v>0.672</c:v>
                </c:pt>
                <c:pt idx="8">
                  <c:v>0.754</c:v>
                </c:pt>
                <c:pt idx="9">
                  <c:v>0.836</c:v>
                </c:pt>
                <c:pt idx="10">
                  <c:v>0.918</c:v>
                </c:pt>
                <c:pt idx="11">
                  <c:v>1</c:v>
                </c:pt>
              </c:numCache>
            </c:numRef>
          </c:val>
          <c:smooth val="0"/>
        </c:ser>
        <c:ser>
          <c:idx val="1"/>
          <c:order val="1"/>
          <c:tx>
            <c:strRef>
              <c:f>'Data - CSSA'!$E$1</c:f>
              <c:strCache>
                <c:ptCount val="1"/>
                <c:pt idx="0">
                  <c:v>06/07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6</c:v>
                </c:pt>
                <c:pt idx="1">
                  <c:v>0.153</c:v>
                </c:pt>
                <c:pt idx="2">
                  <c:v>0.23</c:v>
                </c:pt>
                <c:pt idx="3">
                  <c:v>0.323</c:v>
                </c:pt>
                <c:pt idx="4">
                  <c:v>0.399</c:v>
                </c:pt>
                <c:pt idx="5">
                  <c:v>0.475</c:v>
                </c:pt>
                <c:pt idx="6">
                  <c:v>0.557</c:v>
                </c:pt>
                <c:pt idx="7">
                  <c:v>0.637</c:v>
                </c:pt>
                <c:pt idx="8">
                  <c:v>0.717</c:v>
                </c:pt>
                <c:pt idx="9">
                  <c:v>0.785</c:v>
                </c:pt>
                <c:pt idx="10">
                  <c:v>0.853</c:v>
                </c:pt>
              </c:numCache>
            </c:numRef>
          </c:val>
          <c:smooth val="0"/>
        </c:ser>
        <c:hiLowLines>
          <c:spPr>
            <a:ln w="0">
              <a:noFill/>
            </a:ln>
          </c:spPr>
        </c:hiLowLines>
        <c:marker val="1"/>
        <c:axId val="14932879"/>
        <c:axId val="7618369"/>
      </c:lineChart>
      <c:barChart>
        <c:barDir val="col"/>
        <c:grouping val="clustered"/>
        <c:varyColors val="0"/>
        <c:ser>
          <c:idx val="2"/>
          <c:order val="2"/>
          <c:tx>
            <c:strRef>
              <c:f>'Data - CSSA'!$B$1</c:f>
              <c:strCache>
                <c:ptCount val="1"/>
                <c:pt idx="0">
                  <c:v>05/06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49383056.05</c:v>
                </c:pt>
                <c:pt idx="1">
                  <c:v>2894783266.31</c:v>
                </c:pt>
                <c:pt idx="2">
                  <c:v>4347175696.91</c:v>
                </c:pt>
                <c:pt idx="3">
                  <c:v>6118678836.12</c:v>
                </c:pt>
                <c:pt idx="4">
                  <c:v>7564594994.11</c:v>
                </c:pt>
                <c:pt idx="5">
                  <c:v>8999355587</c:v>
                </c:pt>
                <c:pt idx="6">
                  <c:v>10463779746.76</c:v>
                </c:pt>
                <c:pt idx="7">
                  <c:v>11937641104.5</c:v>
                </c:pt>
                <c:pt idx="8">
                  <c:v>13395773510.11</c:v>
                </c:pt>
                <c:pt idx="9">
                  <c:v>14857461042.44</c:v>
                </c:pt>
                <c:pt idx="10">
                  <c:v>16308663208.71</c:v>
                </c:pt>
                <c:pt idx="11">
                  <c:v>17766246759.58</c:v>
                </c:pt>
              </c:numCache>
            </c:numRef>
          </c:val>
        </c:ser>
        <c:ser>
          <c:idx val="3"/>
          <c:order val="3"/>
          <c:tx>
            <c:strRef>
              <c:f>'Data - CSSA'!$D$1</c:f>
              <c:strCache>
                <c:ptCount val="1"/>
                <c:pt idx="0">
                  <c:v>06/07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numCache>
            </c:numRef>
          </c:val>
        </c:ser>
        <c:gapWidth val="50"/>
        <c:overlap val="0"/>
        <c:axId val="63460576"/>
        <c:axId val="15364621"/>
      </c:barChart>
      <c:catAx>
        <c:axId val="149328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7618369"/>
        <c:crossesAt val="0"/>
        <c:auto val="1"/>
        <c:lblAlgn val="ctr"/>
        <c:lblOffset val="100"/>
        <c:noMultiLvlLbl val="0"/>
      </c:catAx>
      <c:valAx>
        <c:axId val="7618369"/>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5322431348349"/>
              <c:y val="0.112090680100756"/>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4932879"/>
        <c:crossesAt val="1"/>
        <c:crossBetween val="midCat"/>
        <c:majorUnit val="0.05"/>
      </c:valAx>
      <c:catAx>
        <c:axId val="6346057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5364621"/>
        <c:auto val="1"/>
        <c:lblAlgn val="ctr"/>
        <c:lblOffset val="100"/>
        <c:noMultiLvlLbl val="0"/>
      </c:catAx>
      <c:valAx>
        <c:axId val="15364621"/>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1209068010075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3460576"/>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31502622648"/>
          <c:y val="0.127509350431265"/>
          <c:w val="0.985806849737735"/>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2603951"/>
        <c:axId val="67766139"/>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90927618"/>
        <c:axId val="28446831"/>
      </c:barChart>
      <c:catAx>
        <c:axId val="26039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7766139"/>
        <c:crossesAt val="0"/>
        <c:auto val="1"/>
        <c:lblAlgn val="ctr"/>
        <c:lblOffset val="100"/>
        <c:noMultiLvlLbl val="0"/>
      </c:catAx>
      <c:valAx>
        <c:axId val="67766139"/>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8392471459426"/>
              <c:y val="0.114762231890695"/>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603951"/>
        <c:crossesAt val="1"/>
        <c:crossBetween val="midCat"/>
        <c:majorUnit val="0.05"/>
      </c:valAx>
      <c:catAx>
        <c:axId val="9092761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28446831"/>
        <c:auto val="1"/>
        <c:lblAlgn val="ctr"/>
        <c:lblOffset val="100"/>
        <c:noMultiLvlLbl val="0"/>
      </c:catAx>
      <c:valAx>
        <c:axId val="28446831"/>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195001542734"/>
              <c:y val="0.1147622318906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0927618"/>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884817952828"/>
        </c:manualLayout>
      </c:layout>
      <c:lineChart>
        <c:grouping val="standard"/>
        <c:varyColors val="0"/>
        <c:ser>
          <c:idx val="0"/>
          <c:order val="0"/>
          <c:tx>
            <c:strRef>
              <c:f>'Data - SSA'!$H$1</c:f>
              <c:strCache>
                <c:ptCount val="1"/>
                <c:pt idx="0">
                  <c:v>%cum SSA05/06</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9</c:v>
                </c:pt>
                <c:pt idx="10">
                  <c:v>0.332</c:v>
                </c:pt>
                <c:pt idx="13">
                  <c:v>0.415</c:v>
                </c:pt>
                <c:pt idx="16">
                  <c:v>0.498</c:v>
                </c:pt>
                <c:pt idx="19">
                  <c:v>0.581</c:v>
                </c:pt>
                <c:pt idx="22">
                  <c:v>0.665</c:v>
                </c:pt>
                <c:pt idx="25">
                  <c:v>0.748</c:v>
                </c:pt>
                <c:pt idx="28">
                  <c:v>0.832</c:v>
                </c:pt>
                <c:pt idx="31">
                  <c:v>0.916</c:v>
                </c:pt>
                <c:pt idx="34">
                  <c:v>1</c:v>
                </c:pt>
              </c:numCache>
            </c:numRef>
          </c:val>
          <c:smooth val="0"/>
        </c:ser>
        <c:ser>
          <c:idx val="1"/>
          <c:order val="1"/>
          <c:tx>
            <c:strRef>
              <c:f>'Data - SSA'!$I$1</c:f>
              <c:strCache>
                <c:ptCount val="1"/>
                <c:pt idx="0">
                  <c:v>mod % cum SSA05/06</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666666666667</c:v>
                </c:pt>
                <c:pt idx="6">
                  <c:v>0.221333333333333</c:v>
                </c:pt>
                <c:pt idx="7">
                  <c:v>0.249</c:v>
                </c:pt>
                <c:pt idx="8">
                  <c:v>0.276666666666667</c:v>
                </c:pt>
                <c:pt idx="9">
                  <c:v>0.304333333333333</c:v>
                </c:pt>
                <c:pt idx="10">
                  <c:v>0.332</c:v>
                </c:pt>
                <c:pt idx="11">
                  <c:v>0.359666666666667</c:v>
                </c:pt>
                <c:pt idx="12">
                  <c:v>0.387333333333333</c:v>
                </c:pt>
                <c:pt idx="13">
                  <c:v>0.415</c:v>
                </c:pt>
                <c:pt idx="14">
                  <c:v>0.442666666666667</c:v>
                </c:pt>
                <c:pt idx="15">
                  <c:v>0.470333333333333</c:v>
                </c:pt>
                <c:pt idx="16">
                  <c:v>0.498</c:v>
                </c:pt>
                <c:pt idx="17">
                  <c:v>0.525666666666667</c:v>
                </c:pt>
                <c:pt idx="18">
                  <c:v>0.553333333333333</c:v>
                </c:pt>
                <c:pt idx="19">
                  <c:v>0.581</c:v>
                </c:pt>
                <c:pt idx="20">
                  <c:v>0.609</c:v>
                </c:pt>
                <c:pt idx="21">
                  <c:v>0.637</c:v>
                </c:pt>
                <c:pt idx="22">
                  <c:v>0.665</c:v>
                </c:pt>
                <c:pt idx="23">
                  <c:v>0.692666666666667</c:v>
                </c:pt>
                <c:pt idx="24">
                  <c:v>0.720333333333333</c:v>
                </c:pt>
                <c:pt idx="25">
                  <c:v>0.748</c:v>
                </c:pt>
                <c:pt idx="26">
                  <c:v>0.776</c:v>
                </c:pt>
                <c:pt idx="27">
                  <c:v>0.804</c:v>
                </c:pt>
                <c:pt idx="28">
                  <c:v>0.832</c:v>
                </c:pt>
                <c:pt idx="29">
                  <c:v>0.86</c:v>
                </c:pt>
                <c:pt idx="30">
                  <c:v>0.888</c:v>
                </c:pt>
                <c:pt idx="31">
                  <c:v>0.916</c:v>
                </c:pt>
                <c:pt idx="32">
                  <c:v>0.944</c:v>
                </c:pt>
                <c:pt idx="33">
                  <c:v>0.972</c:v>
                </c:pt>
                <c:pt idx="34">
                  <c:v>1</c:v>
                </c:pt>
              </c:numCache>
            </c:numRef>
          </c:val>
          <c:smooth val="0"/>
        </c:ser>
        <c:ser>
          <c:idx val="2"/>
          <c:order val="2"/>
          <c:tx>
            <c:strRef>
              <c:f>'Data - SSA'!$J$1</c:f>
              <c:strCache>
                <c:ptCount val="1"/>
                <c:pt idx="0">
                  <c:v>%cum SSA06/07</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c:v>
                </c:pt>
                <c:pt idx="4">
                  <c:v>0.16</c:v>
                </c:pt>
                <c:pt idx="7">
                  <c:v>0.24</c:v>
                </c:pt>
                <c:pt idx="10">
                  <c:v>0.319</c:v>
                </c:pt>
                <c:pt idx="13">
                  <c:v>0.399</c:v>
                </c:pt>
                <c:pt idx="16">
                  <c:v>0.48</c:v>
                </c:pt>
                <c:pt idx="19">
                  <c:v>0.564</c:v>
                </c:pt>
                <c:pt idx="22">
                  <c:v>0.646</c:v>
                </c:pt>
                <c:pt idx="25">
                  <c:v>0.732</c:v>
                </c:pt>
                <c:pt idx="28">
                  <c:v>0.806</c:v>
                </c:pt>
                <c:pt idx="31">
                  <c:v>0.887</c:v>
                </c:pt>
              </c:numCache>
            </c:numRef>
          </c:val>
          <c:smooth val="0"/>
        </c:ser>
        <c:ser>
          <c:idx val="3"/>
          <c:order val="3"/>
          <c:tx>
            <c:strRef>
              <c:f>'Data - SSA'!$K$1</c:f>
              <c:strCache>
                <c:ptCount val="1"/>
                <c:pt idx="0">
                  <c:v>mod % cum SSA06/07</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c:v>
                </c:pt>
                <c:pt idx="2">
                  <c:v>0.106666666666667</c:v>
                </c:pt>
                <c:pt idx="3">
                  <c:v>0.133333333333333</c:v>
                </c:pt>
                <c:pt idx="4">
                  <c:v>0.16</c:v>
                </c:pt>
                <c:pt idx="5">
                  <c:v>0.186666666666667</c:v>
                </c:pt>
                <c:pt idx="6">
                  <c:v>0.213333333333333</c:v>
                </c:pt>
                <c:pt idx="7">
                  <c:v>0.24</c:v>
                </c:pt>
                <c:pt idx="8">
                  <c:v>0.266333333333333</c:v>
                </c:pt>
                <c:pt idx="9">
                  <c:v>0.292666666666667</c:v>
                </c:pt>
                <c:pt idx="10">
                  <c:v>0.319</c:v>
                </c:pt>
                <c:pt idx="11">
                  <c:v>0.345666666666667</c:v>
                </c:pt>
                <c:pt idx="12">
                  <c:v>0.372333333333333</c:v>
                </c:pt>
                <c:pt idx="13">
                  <c:v>0.399</c:v>
                </c:pt>
                <c:pt idx="14">
                  <c:v>0.426</c:v>
                </c:pt>
                <c:pt idx="15">
                  <c:v>0.453</c:v>
                </c:pt>
                <c:pt idx="16">
                  <c:v>0.48</c:v>
                </c:pt>
                <c:pt idx="17">
                  <c:v>0.508</c:v>
                </c:pt>
                <c:pt idx="18">
                  <c:v>0.536</c:v>
                </c:pt>
                <c:pt idx="19">
                  <c:v>0.564</c:v>
                </c:pt>
                <c:pt idx="20">
                  <c:v>0.591333333333333</c:v>
                </c:pt>
                <c:pt idx="21">
                  <c:v>0.618666666666667</c:v>
                </c:pt>
                <c:pt idx="22">
                  <c:v>0.646</c:v>
                </c:pt>
                <c:pt idx="23">
                  <c:v>0.674666666666667</c:v>
                </c:pt>
                <c:pt idx="24">
                  <c:v>0.703333333333333</c:v>
                </c:pt>
                <c:pt idx="25">
                  <c:v>0.732</c:v>
                </c:pt>
                <c:pt idx="26">
                  <c:v>0.756666666666667</c:v>
                </c:pt>
                <c:pt idx="27">
                  <c:v>0.781333333333333</c:v>
                </c:pt>
                <c:pt idx="28">
                  <c:v>0.806</c:v>
                </c:pt>
                <c:pt idx="29">
                  <c:v>0.833</c:v>
                </c:pt>
                <c:pt idx="30">
                  <c:v>0.86</c:v>
                </c:pt>
                <c:pt idx="31">
                  <c:v>0.887</c:v>
                </c:pt>
              </c:numCache>
            </c:numRef>
          </c:val>
          <c:smooth val="0"/>
        </c:ser>
        <c:hiLowLines>
          <c:spPr>
            <a:ln w="0">
              <a:noFill/>
            </a:ln>
          </c:spPr>
        </c:hiLowLines>
        <c:marker val="1"/>
        <c:axId val="81624567"/>
        <c:axId val="11989554"/>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54813440.35</c:v>
                </c:pt>
                <c:pt idx="2">
                  <c:v>262612065.78</c:v>
                </c:pt>
                <c:pt idx="4">
                  <c:v>509546448.64</c:v>
                </c:pt>
                <c:pt idx="5">
                  <c:v>525707450.73</c:v>
                </c:pt>
                <c:pt idx="7">
                  <c:v>763049039.57</c:v>
                </c:pt>
                <c:pt idx="8">
                  <c:v>788029713.24</c:v>
                </c:pt>
                <c:pt idx="10">
                  <c:v>1017026111.12</c:v>
                </c:pt>
                <c:pt idx="11">
                  <c:v>1050360644.81</c:v>
                </c:pt>
                <c:pt idx="13">
                  <c:v>1271046497.93</c:v>
                </c:pt>
                <c:pt idx="14">
                  <c:v>1313494029.3</c:v>
                </c:pt>
                <c:pt idx="16">
                  <c:v>1525952189.42</c:v>
                </c:pt>
                <c:pt idx="17">
                  <c:v>1577617833.09</c:v>
                </c:pt>
                <c:pt idx="19">
                  <c:v>1782421557.82</c:v>
                </c:pt>
                <c:pt idx="20">
                  <c:v>1854088340.72</c:v>
                </c:pt>
                <c:pt idx="22">
                  <c:v>2039715273.05</c:v>
                </c:pt>
                <c:pt idx="23">
                  <c:v>2128229787.55</c:v>
                </c:pt>
                <c:pt idx="25">
                  <c:v>2297786924.92</c:v>
                </c:pt>
                <c:pt idx="26">
                  <c:v>2411682551.27</c:v>
                </c:pt>
                <c:pt idx="28">
                  <c:v>2557225300.72</c:v>
                </c:pt>
                <c:pt idx="29">
                  <c:v>2655835177.29</c:v>
                </c:pt>
                <c:pt idx="31">
                  <c:v>2816622733.13</c:v>
                </c:pt>
                <c:pt idx="32">
                  <c:v>2924315215.72</c:v>
                </c:pt>
                <c:pt idx="34">
                  <c:v>3074796451.04</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4824272.76</c:v>
                </c:pt>
                <c:pt idx="2">
                  <c:v>50848083.64</c:v>
                </c:pt>
                <c:pt idx="4">
                  <c:v>109245702.31</c:v>
                </c:pt>
                <c:pt idx="5">
                  <c:v>101385951.37</c:v>
                </c:pt>
                <c:pt idx="7">
                  <c:v>163201330.58</c:v>
                </c:pt>
                <c:pt idx="8">
                  <c:v>151434500.78</c:v>
                </c:pt>
                <c:pt idx="10">
                  <c:v>216875989.54</c:v>
                </c:pt>
                <c:pt idx="11">
                  <c:v>201013845.19</c:v>
                </c:pt>
                <c:pt idx="13">
                  <c:v>270039560.55</c:v>
                </c:pt>
                <c:pt idx="14">
                  <c:v>250150266.06</c:v>
                </c:pt>
                <c:pt idx="16">
                  <c:v>323049372.81</c:v>
                </c:pt>
                <c:pt idx="17">
                  <c:v>298770435.23</c:v>
                </c:pt>
                <c:pt idx="19">
                  <c:v>375259700.74</c:v>
                </c:pt>
                <c:pt idx="20">
                  <c:v>348778420.81</c:v>
                </c:pt>
                <c:pt idx="22">
                  <c:v>427163086.13</c:v>
                </c:pt>
                <c:pt idx="23">
                  <c:v>397068193.87</c:v>
                </c:pt>
                <c:pt idx="25">
                  <c:v>478733769.85</c:v>
                </c:pt>
                <c:pt idx="26">
                  <c:v>445683951.59</c:v>
                </c:pt>
                <c:pt idx="28">
                  <c:v>530195793.02</c:v>
                </c:pt>
                <c:pt idx="29">
                  <c:v>489250778.66</c:v>
                </c:pt>
                <c:pt idx="31">
                  <c:v>581217551.6</c:v>
                </c:pt>
                <c:pt idx="32">
                  <c:v>535441848.42</c:v>
                </c:pt>
                <c:pt idx="34">
                  <c:v>631426961.29</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0759673.5</c:v>
                </c:pt>
                <c:pt idx="2">
                  <c:v>31614873.17</c:v>
                </c:pt>
                <c:pt idx="4">
                  <c:v>61314978.56</c:v>
                </c:pt>
                <c:pt idx="5">
                  <c:v>63218571.37</c:v>
                </c:pt>
                <c:pt idx="7">
                  <c:v>92105509.86</c:v>
                </c:pt>
                <c:pt idx="8">
                  <c:v>95039217.16</c:v>
                </c:pt>
                <c:pt idx="10">
                  <c:v>123099990.94</c:v>
                </c:pt>
                <c:pt idx="11">
                  <c:v>126742843.42</c:v>
                </c:pt>
                <c:pt idx="13">
                  <c:v>154137522.76</c:v>
                </c:pt>
                <c:pt idx="14">
                  <c:v>158538509.1</c:v>
                </c:pt>
                <c:pt idx="16">
                  <c:v>185268748.83</c:v>
                </c:pt>
                <c:pt idx="17">
                  <c:v>190542637.96</c:v>
                </c:pt>
                <c:pt idx="19">
                  <c:v>216479757.62</c:v>
                </c:pt>
                <c:pt idx="20">
                  <c:v>224362551.62</c:v>
                </c:pt>
                <c:pt idx="22">
                  <c:v>247402048.21</c:v>
                </c:pt>
                <c:pt idx="23">
                  <c:v>257112896.18</c:v>
                </c:pt>
                <c:pt idx="25">
                  <c:v>278524026.39</c:v>
                </c:pt>
                <c:pt idx="26">
                  <c:v>290854722.66</c:v>
                </c:pt>
                <c:pt idx="28">
                  <c:v>309609640.47</c:v>
                </c:pt>
                <c:pt idx="29">
                  <c:v>319778366.86</c:v>
                </c:pt>
                <c:pt idx="31">
                  <c:v>340650119.71</c:v>
                </c:pt>
                <c:pt idx="32">
                  <c:v>351608941.75</c:v>
                </c:pt>
                <c:pt idx="34">
                  <c:v>372413450.71</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3147912.24</c:v>
                </c:pt>
                <c:pt idx="2">
                  <c:v>106696338.96</c:v>
                </c:pt>
                <c:pt idx="4">
                  <c:v>205909754.23</c:v>
                </c:pt>
                <c:pt idx="5">
                  <c:v>213514384.56</c:v>
                </c:pt>
                <c:pt idx="7">
                  <c:v>309738771.4</c:v>
                </c:pt>
                <c:pt idx="8">
                  <c:v>321530545.52</c:v>
                </c:pt>
                <c:pt idx="10">
                  <c:v>414363830.6</c:v>
                </c:pt>
                <c:pt idx="11">
                  <c:v>429936462.84</c:v>
                </c:pt>
                <c:pt idx="13">
                  <c:v>518812723.74</c:v>
                </c:pt>
                <c:pt idx="14">
                  <c:v>538862437.56</c:v>
                </c:pt>
                <c:pt idx="16">
                  <c:v>623284635.14</c:v>
                </c:pt>
                <c:pt idx="17">
                  <c:v>648720744.57</c:v>
                </c:pt>
                <c:pt idx="19">
                  <c:v>728520371.42</c:v>
                </c:pt>
                <c:pt idx="20">
                  <c:v>763666933.68</c:v>
                </c:pt>
                <c:pt idx="22">
                  <c:v>834319311.62</c:v>
                </c:pt>
                <c:pt idx="23">
                  <c:v>876454295.09</c:v>
                </c:pt>
                <c:pt idx="25">
                  <c:v>940167552.96</c:v>
                </c:pt>
                <c:pt idx="26">
                  <c:v>993665568.95</c:v>
                </c:pt>
                <c:pt idx="28">
                  <c:v>1046294315.68</c:v>
                </c:pt>
                <c:pt idx="29">
                  <c:v>1095477226.79</c:v>
                </c:pt>
                <c:pt idx="31">
                  <c:v>1153032913.21</c:v>
                </c:pt>
                <c:pt idx="32">
                  <c:v>1207386767.74</c:v>
                </c:pt>
                <c:pt idx="34">
                  <c:v>1260661937.28</c:v>
                </c:pt>
              </c:numCache>
            </c:numRef>
          </c:val>
        </c:ser>
        <c:gapWidth val="0"/>
        <c:overlap val="100"/>
        <c:axId val="78176189"/>
        <c:axId val="9275744"/>
      </c:barChart>
      <c:lineChart>
        <c:grouping val="standard"/>
        <c:varyColors val="0"/>
        <c:ser>
          <c:idx val="8"/>
          <c:order val="8"/>
          <c:tx>
            <c:strRef>
              <c:f>'Data - SSA'!$F$1</c:f>
              <c:strCache>
                <c:ptCount val="1"/>
                <c:pt idx="0">
                  <c:v>SSA 05/06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43545298.85</c:v>
                </c:pt>
                <c:pt idx="4">
                  <c:v>886016883.74</c:v>
                </c:pt>
                <c:pt idx="7">
                  <c:v>1328094651.41</c:v>
                </c:pt>
                <c:pt idx="10">
                  <c:v>1771365922.2</c:v>
                </c:pt>
                <c:pt idx="13">
                  <c:v>2214036304.98</c:v>
                </c:pt>
                <c:pt idx="16">
                  <c:v>2657554946.2</c:v>
                </c:pt>
                <c:pt idx="19">
                  <c:v>3102681387.6</c:v>
                </c:pt>
                <c:pt idx="22">
                  <c:v>3548599719.01</c:v>
                </c:pt>
                <c:pt idx="25">
                  <c:v>3995212274.12</c:v>
                </c:pt>
                <c:pt idx="28">
                  <c:v>4443325049.89</c:v>
                </c:pt>
                <c:pt idx="31">
                  <c:v>4891523317.65</c:v>
                </c:pt>
                <c:pt idx="34">
                  <c:v>5339298800.32</c:v>
                </c:pt>
              </c:numCache>
            </c:numRef>
          </c:val>
          <c:smooth val="0"/>
        </c:ser>
        <c:ser>
          <c:idx val="9"/>
          <c:order val="9"/>
          <c:tx>
            <c:strRef>
              <c:f>'Data - SSA'!$G$1</c:f>
              <c:strCache>
                <c:ptCount val="1"/>
                <c:pt idx="0">
                  <c:v>SSA 06/07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51771361.55</c:v>
                </c:pt>
                <c:pt idx="5">
                  <c:v>903826358.03</c:v>
                </c:pt>
                <c:pt idx="8">
                  <c:v>1356033976.7</c:v>
                </c:pt>
                <c:pt idx="11">
                  <c:v>1808053796.26</c:v>
                </c:pt>
                <c:pt idx="14">
                  <c:v>2261045242.02</c:v>
                </c:pt>
                <c:pt idx="17">
                  <c:v>2715651650.85</c:v>
                </c:pt>
                <c:pt idx="20">
                  <c:v>3190896246.83</c:v>
                </c:pt>
                <c:pt idx="23">
                  <c:v>3658865172.69</c:v>
                </c:pt>
                <c:pt idx="26">
                  <c:v>4141886794.47</c:v>
                </c:pt>
                <c:pt idx="29">
                  <c:v>4560318829.47</c:v>
                </c:pt>
                <c:pt idx="32">
                  <c:v>5018752773.63</c:v>
                </c:pt>
              </c:numCache>
            </c:numRef>
          </c:val>
          <c:smooth val="0"/>
        </c:ser>
        <c:hiLowLines>
          <c:spPr>
            <a:ln w="0">
              <a:noFill/>
            </a:ln>
          </c:spPr>
        </c:hiLowLines>
        <c:marker val="1"/>
        <c:axId val="5218388"/>
        <c:axId val="25486117"/>
      </c:lineChart>
      <c:catAx>
        <c:axId val="81624567"/>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11989554"/>
        <c:crossesAt val="0"/>
        <c:auto val="1"/>
        <c:lblAlgn val="ctr"/>
        <c:lblOffset val="100"/>
        <c:noMultiLvlLbl val="0"/>
      </c:catAx>
      <c:valAx>
        <c:axId val="11989554"/>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4452329527924"/>
              <c:y val="0.102015113350126"/>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1624567"/>
        <c:crossesAt val="1"/>
        <c:crossBetween val="midCat"/>
        <c:majorUnit val="0.05"/>
      </c:valAx>
      <c:catAx>
        <c:axId val="7817618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275744"/>
        <c:auto val="1"/>
        <c:lblAlgn val="ctr"/>
        <c:lblOffset val="100"/>
        <c:noMultiLvlLbl val="0"/>
      </c:catAx>
      <c:catAx>
        <c:axId val="521838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5486117"/>
        <c:auto val="1"/>
        <c:lblAlgn val="ctr"/>
        <c:lblOffset val="100"/>
        <c:noMultiLvlLbl val="0"/>
      </c:catAx>
      <c:valAx>
        <c:axId val="9275744"/>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079383253186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8176189"/>
        <c:crosses val="max"/>
        <c:crossBetween val="midCat"/>
        <c:majorUnit val="500000000"/>
        <c:minorUnit val="500000000"/>
      </c:valAx>
      <c:valAx>
        <c:axId val="25486117"/>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079383253186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218388"/>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9877108617663"/>
        </c:manualLayout>
      </c:layout>
      <c:lineChart>
        <c:grouping val="standard"/>
        <c:varyColors val="0"/>
        <c:ser>
          <c:idx val="0"/>
          <c:order val="0"/>
          <c:tx>
            <c:strRef>
              <c:f>'Data - SSA'!$H$1</c:f>
              <c:strCache>
                <c:ptCount val="1"/>
                <c:pt idx="0">
                  <c:v>%cum SSA05/06</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9</c:v>
                </c:pt>
                <c:pt idx="10">
                  <c:v>0.332</c:v>
                </c:pt>
                <c:pt idx="13">
                  <c:v>0.415</c:v>
                </c:pt>
                <c:pt idx="16">
                  <c:v>0.498</c:v>
                </c:pt>
                <c:pt idx="19">
                  <c:v>0.581</c:v>
                </c:pt>
                <c:pt idx="22">
                  <c:v>0.665</c:v>
                </c:pt>
                <c:pt idx="25">
                  <c:v>0.748</c:v>
                </c:pt>
                <c:pt idx="28">
                  <c:v>0.832</c:v>
                </c:pt>
                <c:pt idx="31">
                  <c:v>0.916</c:v>
                </c:pt>
                <c:pt idx="34">
                  <c:v>1</c:v>
                </c:pt>
              </c:numCache>
            </c:numRef>
          </c:val>
          <c:smooth val="0"/>
        </c:ser>
        <c:ser>
          <c:idx val="1"/>
          <c:order val="1"/>
          <c:tx>
            <c:strRef>
              <c:f>'Data - SSA'!$I$1</c:f>
              <c:strCache>
                <c:ptCount val="1"/>
                <c:pt idx="0">
                  <c:v>mod % cum SSA05/06</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666666666667</c:v>
                </c:pt>
                <c:pt idx="6">
                  <c:v>0.221333333333333</c:v>
                </c:pt>
                <c:pt idx="7">
                  <c:v>0.249</c:v>
                </c:pt>
                <c:pt idx="8">
                  <c:v>0.276666666666667</c:v>
                </c:pt>
                <c:pt idx="9">
                  <c:v>0.304333333333333</c:v>
                </c:pt>
                <c:pt idx="10">
                  <c:v>0.332</c:v>
                </c:pt>
                <c:pt idx="11">
                  <c:v>0.359666666666667</c:v>
                </c:pt>
                <c:pt idx="12">
                  <c:v>0.387333333333333</c:v>
                </c:pt>
                <c:pt idx="13">
                  <c:v>0.415</c:v>
                </c:pt>
                <c:pt idx="14">
                  <c:v>0.442666666666667</c:v>
                </c:pt>
                <c:pt idx="15">
                  <c:v>0.470333333333333</c:v>
                </c:pt>
                <c:pt idx="16">
                  <c:v>0.498</c:v>
                </c:pt>
                <c:pt idx="17">
                  <c:v>0.525666666666667</c:v>
                </c:pt>
                <c:pt idx="18">
                  <c:v>0.553333333333333</c:v>
                </c:pt>
                <c:pt idx="19">
                  <c:v>0.581</c:v>
                </c:pt>
                <c:pt idx="20">
                  <c:v>0.609</c:v>
                </c:pt>
                <c:pt idx="21">
                  <c:v>0.637</c:v>
                </c:pt>
                <c:pt idx="22">
                  <c:v>0.665</c:v>
                </c:pt>
                <c:pt idx="23">
                  <c:v>0.692666666666667</c:v>
                </c:pt>
                <c:pt idx="24">
                  <c:v>0.720333333333333</c:v>
                </c:pt>
                <c:pt idx="25">
                  <c:v>0.748</c:v>
                </c:pt>
                <c:pt idx="26">
                  <c:v>0.776</c:v>
                </c:pt>
                <c:pt idx="27">
                  <c:v>0.804</c:v>
                </c:pt>
                <c:pt idx="28">
                  <c:v>0.832</c:v>
                </c:pt>
                <c:pt idx="29">
                  <c:v>0.86</c:v>
                </c:pt>
                <c:pt idx="30">
                  <c:v>0.888</c:v>
                </c:pt>
                <c:pt idx="31">
                  <c:v>0.916</c:v>
                </c:pt>
                <c:pt idx="32">
                  <c:v>0.944</c:v>
                </c:pt>
                <c:pt idx="33">
                  <c:v>0.972</c:v>
                </c:pt>
                <c:pt idx="34">
                  <c:v>1</c:v>
                </c:pt>
              </c:numCache>
            </c:numRef>
          </c:val>
          <c:smooth val="0"/>
        </c:ser>
        <c:ser>
          <c:idx val="2"/>
          <c:order val="2"/>
          <c:tx>
            <c:strRef>
              <c:f>'Data - SSA'!$J$1</c:f>
              <c:strCache>
                <c:ptCount val="1"/>
                <c:pt idx="0">
                  <c:v>%cum SSA06/07</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c:v>
                </c:pt>
                <c:pt idx="4">
                  <c:v>0.16</c:v>
                </c:pt>
                <c:pt idx="7">
                  <c:v>0.24</c:v>
                </c:pt>
                <c:pt idx="10">
                  <c:v>0.319</c:v>
                </c:pt>
                <c:pt idx="13">
                  <c:v>0.399</c:v>
                </c:pt>
                <c:pt idx="16">
                  <c:v>0.48</c:v>
                </c:pt>
                <c:pt idx="19">
                  <c:v>0.564</c:v>
                </c:pt>
                <c:pt idx="22">
                  <c:v>0.646</c:v>
                </c:pt>
                <c:pt idx="25">
                  <c:v>0.732</c:v>
                </c:pt>
                <c:pt idx="28">
                  <c:v>0.806</c:v>
                </c:pt>
                <c:pt idx="31">
                  <c:v>0.887</c:v>
                </c:pt>
              </c:numCache>
            </c:numRef>
          </c:val>
          <c:smooth val="0"/>
        </c:ser>
        <c:ser>
          <c:idx val="3"/>
          <c:order val="3"/>
          <c:tx>
            <c:strRef>
              <c:f>'Data - SSA'!$K$1</c:f>
              <c:strCache>
                <c:ptCount val="1"/>
                <c:pt idx="0">
                  <c:v>mod % cum SSA06/07</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c:v>
                </c:pt>
                <c:pt idx="2">
                  <c:v>0.106666666666667</c:v>
                </c:pt>
                <c:pt idx="3">
                  <c:v>0.133333333333333</c:v>
                </c:pt>
                <c:pt idx="4">
                  <c:v>0.16</c:v>
                </c:pt>
                <c:pt idx="5">
                  <c:v>0.186666666666667</c:v>
                </c:pt>
                <c:pt idx="6">
                  <c:v>0.213333333333333</c:v>
                </c:pt>
                <c:pt idx="7">
                  <c:v>0.24</c:v>
                </c:pt>
                <c:pt idx="8">
                  <c:v>0.266333333333333</c:v>
                </c:pt>
                <c:pt idx="9">
                  <c:v>0.292666666666667</c:v>
                </c:pt>
                <c:pt idx="10">
                  <c:v>0.319</c:v>
                </c:pt>
                <c:pt idx="11">
                  <c:v>0.345666666666667</c:v>
                </c:pt>
                <c:pt idx="12">
                  <c:v>0.372333333333333</c:v>
                </c:pt>
                <c:pt idx="13">
                  <c:v>0.399</c:v>
                </c:pt>
                <c:pt idx="14">
                  <c:v>0.426</c:v>
                </c:pt>
                <c:pt idx="15">
                  <c:v>0.453</c:v>
                </c:pt>
                <c:pt idx="16">
                  <c:v>0.48</c:v>
                </c:pt>
                <c:pt idx="17">
                  <c:v>0.508</c:v>
                </c:pt>
                <c:pt idx="18">
                  <c:v>0.536</c:v>
                </c:pt>
                <c:pt idx="19">
                  <c:v>0.564</c:v>
                </c:pt>
                <c:pt idx="20">
                  <c:v>0.591333333333333</c:v>
                </c:pt>
                <c:pt idx="21">
                  <c:v>0.618666666666667</c:v>
                </c:pt>
                <c:pt idx="22">
                  <c:v>0.646</c:v>
                </c:pt>
                <c:pt idx="23">
                  <c:v>0.674666666666667</c:v>
                </c:pt>
                <c:pt idx="24">
                  <c:v>0.703333333333333</c:v>
                </c:pt>
                <c:pt idx="25">
                  <c:v>0.732</c:v>
                </c:pt>
                <c:pt idx="26">
                  <c:v>0.756666666666667</c:v>
                </c:pt>
                <c:pt idx="27">
                  <c:v>0.781333333333333</c:v>
                </c:pt>
                <c:pt idx="28">
                  <c:v>0.806</c:v>
                </c:pt>
                <c:pt idx="29">
                  <c:v>0.833</c:v>
                </c:pt>
                <c:pt idx="30">
                  <c:v>0.86</c:v>
                </c:pt>
                <c:pt idx="31">
                  <c:v>0.887</c:v>
                </c:pt>
              </c:numCache>
            </c:numRef>
          </c:val>
          <c:smooth val="0"/>
        </c:ser>
        <c:hiLowLines>
          <c:spPr>
            <a:ln w="0">
              <a:noFill/>
            </a:ln>
          </c:spPr>
        </c:hiLowLines>
        <c:marker val="1"/>
        <c:axId val="95167632"/>
        <c:axId val="74208826"/>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54813440.35</c:v>
                </c:pt>
                <c:pt idx="2">
                  <c:v>262612065.78</c:v>
                </c:pt>
                <c:pt idx="4">
                  <c:v>509546448.64</c:v>
                </c:pt>
                <c:pt idx="5">
                  <c:v>525707450.73</c:v>
                </c:pt>
                <c:pt idx="7">
                  <c:v>763049039.57</c:v>
                </c:pt>
                <c:pt idx="8">
                  <c:v>788029713.24</c:v>
                </c:pt>
                <c:pt idx="10">
                  <c:v>1017026111.12</c:v>
                </c:pt>
                <c:pt idx="11">
                  <c:v>1050360644.81</c:v>
                </c:pt>
                <c:pt idx="13">
                  <c:v>1271046497.93</c:v>
                </c:pt>
                <c:pt idx="14">
                  <c:v>1313494029.3</c:v>
                </c:pt>
                <c:pt idx="16">
                  <c:v>1525952189.42</c:v>
                </c:pt>
                <c:pt idx="17">
                  <c:v>1577617833.09</c:v>
                </c:pt>
                <c:pt idx="19">
                  <c:v>1782421557.82</c:v>
                </c:pt>
                <c:pt idx="20">
                  <c:v>1854088340.72</c:v>
                </c:pt>
                <c:pt idx="22">
                  <c:v>2039715273.05</c:v>
                </c:pt>
                <c:pt idx="23">
                  <c:v>2128229787.55</c:v>
                </c:pt>
                <c:pt idx="25">
                  <c:v>2297786924.92</c:v>
                </c:pt>
                <c:pt idx="26">
                  <c:v>2411682551.27</c:v>
                </c:pt>
                <c:pt idx="28">
                  <c:v>2557225300.72</c:v>
                </c:pt>
                <c:pt idx="29">
                  <c:v>2655835177.29</c:v>
                </c:pt>
                <c:pt idx="31">
                  <c:v>2816622733.13</c:v>
                </c:pt>
                <c:pt idx="32">
                  <c:v>2924315215.72</c:v>
                </c:pt>
                <c:pt idx="34">
                  <c:v>3074796451.04</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4824272.76</c:v>
                </c:pt>
                <c:pt idx="2">
                  <c:v>50848083.64</c:v>
                </c:pt>
                <c:pt idx="4">
                  <c:v>109245702.31</c:v>
                </c:pt>
                <c:pt idx="5">
                  <c:v>101385951.37</c:v>
                </c:pt>
                <c:pt idx="7">
                  <c:v>163201330.58</c:v>
                </c:pt>
                <c:pt idx="8">
                  <c:v>151434500.78</c:v>
                </c:pt>
                <c:pt idx="10">
                  <c:v>216875989.54</c:v>
                </c:pt>
                <c:pt idx="11">
                  <c:v>201013845.19</c:v>
                </c:pt>
                <c:pt idx="13">
                  <c:v>270039560.55</c:v>
                </c:pt>
                <c:pt idx="14">
                  <c:v>250150266.06</c:v>
                </c:pt>
                <c:pt idx="16">
                  <c:v>323049372.81</c:v>
                </c:pt>
                <c:pt idx="17">
                  <c:v>298770435.23</c:v>
                </c:pt>
                <c:pt idx="19">
                  <c:v>375259700.74</c:v>
                </c:pt>
                <c:pt idx="20">
                  <c:v>348778420.81</c:v>
                </c:pt>
                <c:pt idx="22">
                  <c:v>427163086.13</c:v>
                </c:pt>
                <c:pt idx="23">
                  <c:v>397068193.87</c:v>
                </c:pt>
                <c:pt idx="25">
                  <c:v>478733769.85</c:v>
                </c:pt>
                <c:pt idx="26">
                  <c:v>445683951.59</c:v>
                </c:pt>
                <c:pt idx="28">
                  <c:v>530195793.02</c:v>
                </c:pt>
                <c:pt idx="29">
                  <c:v>489250778.66</c:v>
                </c:pt>
                <c:pt idx="31">
                  <c:v>581217551.6</c:v>
                </c:pt>
                <c:pt idx="32">
                  <c:v>535441848.42</c:v>
                </c:pt>
                <c:pt idx="34">
                  <c:v>631426961.29</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0759673.5</c:v>
                </c:pt>
                <c:pt idx="2">
                  <c:v>31614873.17</c:v>
                </c:pt>
                <c:pt idx="4">
                  <c:v>61314978.56</c:v>
                </c:pt>
                <c:pt idx="5">
                  <c:v>63218571.37</c:v>
                </c:pt>
                <c:pt idx="7">
                  <c:v>92105509.86</c:v>
                </c:pt>
                <c:pt idx="8">
                  <c:v>95039217.16</c:v>
                </c:pt>
                <c:pt idx="10">
                  <c:v>123099990.94</c:v>
                </c:pt>
                <c:pt idx="11">
                  <c:v>126742843.42</c:v>
                </c:pt>
                <c:pt idx="13">
                  <c:v>154137522.76</c:v>
                </c:pt>
                <c:pt idx="14">
                  <c:v>158538509.1</c:v>
                </c:pt>
                <c:pt idx="16">
                  <c:v>185268748.83</c:v>
                </c:pt>
                <c:pt idx="17">
                  <c:v>190542637.96</c:v>
                </c:pt>
                <c:pt idx="19">
                  <c:v>216479757.62</c:v>
                </c:pt>
                <c:pt idx="20">
                  <c:v>224362551.62</c:v>
                </c:pt>
                <c:pt idx="22">
                  <c:v>247402048.21</c:v>
                </c:pt>
                <c:pt idx="23">
                  <c:v>257112896.18</c:v>
                </c:pt>
                <c:pt idx="25">
                  <c:v>278524026.39</c:v>
                </c:pt>
                <c:pt idx="26">
                  <c:v>290854722.66</c:v>
                </c:pt>
                <c:pt idx="28">
                  <c:v>309609640.47</c:v>
                </c:pt>
                <c:pt idx="29">
                  <c:v>319778366.86</c:v>
                </c:pt>
                <c:pt idx="31">
                  <c:v>340650119.71</c:v>
                </c:pt>
                <c:pt idx="32">
                  <c:v>351608941.75</c:v>
                </c:pt>
                <c:pt idx="34">
                  <c:v>372413450.71</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3147912.24</c:v>
                </c:pt>
                <c:pt idx="2">
                  <c:v>106696338.96</c:v>
                </c:pt>
                <c:pt idx="4">
                  <c:v>205909754.23</c:v>
                </c:pt>
                <c:pt idx="5">
                  <c:v>213514384.56</c:v>
                </c:pt>
                <c:pt idx="7">
                  <c:v>309738771.4</c:v>
                </c:pt>
                <c:pt idx="8">
                  <c:v>321530545.52</c:v>
                </c:pt>
                <c:pt idx="10">
                  <c:v>414363830.6</c:v>
                </c:pt>
                <c:pt idx="11">
                  <c:v>429936462.84</c:v>
                </c:pt>
                <c:pt idx="13">
                  <c:v>518812723.74</c:v>
                </c:pt>
                <c:pt idx="14">
                  <c:v>538862437.56</c:v>
                </c:pt>
                <c:pt idx="16">
                  <c:v>623284635.14</c:v>
                </c:pt>
                <c:pt idx="17">
                  <c:v>648720744.57</c:v>
                </c:pt>
                <c:pt idx="19">
                  <c:v>728520371.42</c:v>
                </c:pt>
                <c:pt idx="20">
                  <c:v>763666933.68</c:v>
                </c:pt>
                <c:pt idx="22">
                  <c:v>834319311.62</c:v>
                </c:pt>
                <c:pt idx="23">
                  <c:v>876454295.09</c:v>
                </c:pt>
                <c:pt idx="25">
                  <c:v>940167552.96</c:v>
                </c:pt>
                <c:pt idx="26">
                  <c:v>993665568.95</c:v>
                </c:pt>
                <c:pt idx="28">
                  <c:v>1046294315.68</c:v>
                </c:pt>
                <c:pt idx="29">
                  <c:v>1095477226.79</c:v>
                </c:pt>
                <c:pt idx="31">
                  <c:v>1153032913.21</c:v>
                </c:pt>
                <c:pt idx="32">
                  <c:v>1207386767.74</c:v>
                </c:pt>
                <c:pt idx="34">
                  <c:v>1260661937.28</c:v>
                </c:pt>
              </c:numCache>
            </c:numRef>
          </c:val>
        </c:ser>
        <c:gapWidth val="0"/>
        <c:overlap val="100"/>
        <c:axId val="12362993"/>
        <c:axId val="5566823"/>
      </c:barChart>
      <c:lineChart>
        <c:grouping val="standard"/>
        <c:varyColors val="0"/>
        <c:ser>
          <c:idx val="8"/>
          <c:order val="8"/>
          <c:tx>
            <c:strRef>
              <c:f>'Data - SSA'!$F$1</c:f>
              <c:strCache>
                <c:ptCount val="1"/>
                <c:pt idx="0">
                  <c:v>SSA 05/06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43545298.85</c:v>
                </c:pt>
                <c:pt idx="4">
                  <c:v>886016883.74</c:v>
                </c:pt>
                <c:pt idx="7">
                  <c:v>1328094651.41</c:v>
                </c:pt>
                <c:pt idx="10">
                  <c:v>1771365922.2</c:v>
                </c:pt>
                <c:pt idx="13">
                  <c:v>2214036304.98</c:v>
                </c:pt>
                <c:pt idx="16">
                  <c:v>2657554946.2</c:v>
                </c:pt>
                <c:pt idx="19">
                  <c:v>3102681387.6</c:v>
                </c:pt>
                <c:pt idx="22">
                  <c:v>3548599719.01</c:v>
                </c:pt>
                <c:pt idx="25">
                  <c:v>3995212274.12</c:v>
                </c:pt>
                <c:pt idx="28">
                  <c:v>4443325049.89</c:v>
                </c:pt>
                <c:pt idx="31">
                  <c:v>4891523317.65</c:v>
                </c:pt>
                <c:pt idx="34">
                  <c:v>5339298800.32</c:v>
                </c:pt>
              </c:numCache>
            </c:numRef>
          </c:val>
          <c:smooth val="0"/>
        </c:ser>
        <c:ser>
          <c:idx val="9"/>
          <c:order val="9"/>
          <c:tx>
            <c:strRef>
              <c:f>'Data - SSA'!$G$1</c:f>
              <c:strCache>
                <c:ptCount val="1"/>
                <c:pt idx="0">
                  <c:v>SSA 06/07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51771361.55</c:v>
                </c:pt>
                <c:pt idx="5">
                  <c:v>903826358.03</c:v>
                </c:pt>
                <c:pt idx="8">
                  <c:v>1356033976.7</c:v>
                </c:pt>
                <c:pt idx="11">
                  <c:v>1808053796.26</c:v>
                </c:pt>
                <c:pt idx="14">
                  <c:v>2261045242.02</c:v>
                </c:pt>
                <c:pt idx="17">
                  <c:v>2715651650.85</c:v>
                </c:pt>
                <c:pt idx="20">
                  <c:v>3190896246.83</c:v>
                </c:pt>
                <c:pt idx="23">
                  <c:v>3658865172.69</c:v>
                </c:pt>
                <c:pt idx="26">
                  <c:v>4141886794.47</c:v>
                </c:pt>
                <c:pt idx="29">
                  <c:v>4560318829.47</c:v>
                </c:pt>
                <c:pt idx="32">
                  <c:v>5018752773.63</c:v>
                </c:pt>
              </c:numCache>
            </c:numRef>
          </c:val>
          <c:smooth val="0"/>
        </c:ser>
        <c:hiLowLines>
          <c:spPr>
            <a:ln w="0">
              <a:noFill/>
            </a:ln>
          </c:spPr>
        </c:hiLowLines>
        <c:marker val="1"/>
        <c:axId val="98190619"/>
        <c:axId val="62612999"/>
      </c:lineChart>
      <c:catAx>
        <c:axId val="95167632"/>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74208826"/>
        <c:crossesAt val="0"/>
        <c:auto val="1"/>
        <c:lblAlgn val="ctr"/>
        <c:lblOffset val="100"/>
        <c:noMultiLvlLbl val="0"/>
      </c:catAx>
      <c:valAx>
        <c:axId val="74208826"/>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4452329527924"/>
              <c:y val="0.102015113350126"/>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5167632"/>
        <c:crossesAt val="1"/>
        <c:crossBetween val="midCat"/>
        <c:majorUnit val="0.05"/>
      </c:valAx>
      <c:catAx>
        <c:axId val="12362993"/>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566823"/>
        <c:auto val="1"/>
        <c:lblAlgn val="ctr"/>
        <c:lblOffset val="100"/>
        <c:noMultiLvlLbl val="0"/>
      </c:catAx>
      <c:catAx>
        <c:axId val="9819061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2612999"/>
        <c:auto val="1"/>
        <c:lblAlgn val="ctr"/>
        <c:lblOffset val="100"/>
        <c:noMultiLvlLbl val="0"/>
      </c:catAx>
      <c:valAx>
        <c:axId val="5566823"/>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079383253186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2362993"/>
        <c:crosses val="max"/>
        <c:crossBetween val="midCat"/>
        <c:majorUnit val="500000000"/>
        <c:minorUnit val="500000000"/>
      </c:valAx>
      <c:valAx>
        <c:axId val="62612999"/>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079383253186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8190619"/>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0160</xdr:colOff>
      <xdr:row>49</xdr:row>
      <xdr:rowOff>161280</xdr:rowOff>
    </xdr:from>
    <xdr:to>
      <xdr:col>2</xdr:col>
      <xdr:colOff>657000</xdr:colOff>
      <xdr:row>53</xdr:row>
      <xdr:rowOff>1080</xdr:rowOff>
    </xdr:to>
    <xdr:grpSp>
      <xdr:nvGrpSpPr>
        <xdr:cNvPr id="1" name="Group 31"/>
        <xdr:cNvGrpSpPr/>
      </xdr:nvGrpSpPr>
      <xdr:grpSpPr>
        <a:xfrm>
          <a:off x="560160" y="8126640"/>
          <a:ext cx="1722600" cy="489960"/>
          <a:chOff x="560160" y="8126640"/>
          <a:chExt cx="1722600" cy="489960"/>
        </a:xfrm>
      </xdr:grpSpPr>
      <xdr:sp>
        <xdr:nvSpPr>
          <xdr:cNvPr id="2" name="Line 2"/>
          <xdr:cNvSpPr/>
        </xdr:nvSpPr>
        <xdr:spPr>
          <a:xfrm>
            <a:off x="560160" y="8181000"/>
            <a:ext cx="2811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885600" y="8126640"/>
            <a:ext cx="13971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61760</xdr:colOff>
      <xdr:row>5</xdr:row>
      <xdr:rowOff>26640</xdr:rowOff>
    </xdr:to>
    <xdr:sp>
      <xdr:nvSpPr>
        <xdr:cNvPr id="4" name="Text 4"/>
        <xdr:cNvSpPr/>
      </xdr:nvSpPr>
      <xdr:spPr>
        <a:xfrm>
          <a:off x="436320" y="179640"/>
          <a:ext cx="27637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66400</xdr:colOff>
      <xdr:row>4</xdr:row>
      <xdr:rowOff>24840</xdr:rowOff>
    </xdr:from>
    <xdr:to>
      <xdr:col>6</xdr:col>
      <xdr:colOff>595440</xdr:colOff>
      <xdr:row>7</xdr:row>
      <xdr:rowOff>131040</xdr:rowOff>
    </xdr:to>
    <xdr:sp>
      <xdr:nvSpPr>
        <xdr:cNvPr id="5" name="Text 5"/>
        <xdr:cNvSpPr/>
      </xdr:nvSpPr>
      <xdr:spPr>
        <a:xfrm>
          <a:off x="1079280" y="675000"/>
          <a:ext cx="4393080" cy="594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87640</xdr:colOff>
      <xdr:row>21</xdr:row>
      <xdr:rowOff>62640</xdr:rowOff>
    </xdr:from>
    <xdr:to>
      <xdr:col>4</xdr:col>
      <xdr:colOff>1440</xdr:colOff>
      <xdr:row>23</xdr:row>
      <xdr:rowOff>115200</xdr:rowOff>
    </xdr:to>
    <xdr:sp>
      <xdr:nvSpPr>
        <xdr:cNvPr id="6" name="Text 6"/>
        <xdr:cNvSpPr/>
      </xdr:nvSpPr>
      <xdr:spPr>
        <a:xfrm>
          <a:off x="2725920" y="3476520"/>
          <a:ext cx="526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0520</xdr:colOff>
      <xdr:row>31</xdr:row>
      <xdr:rowOff>125640</xdr:rowOff>
    </xdr:from>
    <xdr:to>
      <xdr:col>4</xdr:col>
      <xdr:colOff>273960</xdr:colOff>
      <xdr:row>34</xdr:row>
      <xdr:rowOff>15480</xdr:rowOff>
    </xdr:to>
    <xdr:sp>
      <xdr:nvSpPr>
        <xdr:cNvPr id="7" name="Text 7"/>
        <xdr:cNvSpPr/>
      </xdr:nvSpPr>
      <xdr:spPr>
        <a:xfrm>
          <a:off x="2998800" y="5164920"/>
          <a:ext cx="526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33680</xdr:colOff>
      <xdr:row>56</xdr:row>
      <xdr:rowOff>-360</xdr:rowOff>
    </xdr:from>
    <xdr:to>
      <xdr:col>0</xdr:col>
      <xdr:colOff>799200</xdr:colOff>
      <xdr:row>72</xdr:row>
      <xdr:rowOff>135000</xdr:rowOff>
    </xdr:to>
    <xdr:sp>
      <xdr:nvSpPr>
        <xdr:cNvPr id="8" name="Text 8"/>
        <xdr:cNvSpPr/>
      </xdr:nvSpPr>
      <xdr:spPr>
        <a:xfrm>
          <a:off x="733680" y="910296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65000</xdr:colOff>
      <xdr:row>18</xdr:row>
      <xdr:rowOff>114120</xdr:rowOff>
    </xdr:from>
    <xdr:to>
      <xdr:col>6</xdr:col>
      <xdr:colOff>313920</xdr:colOff>
      <xdr:row>19</xdr:row>
      <xdr:rowOff>116280</xdr:rowOff>
    </xdr:to>
    <xdr:sp>
      <xdr:nvSpPr>
        <xdr:cNvPr id="9" name="Text 9"/>
        <xdr:cNvSpPr/>
      </xdr:nvSpPr>
      <xdr:spPr>
        <a:xfrm>
          <a:off x="4829040" y="3040200"/>
          <a:ext cx="36180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03280</xdr:colOff>
      <xdr:row>54</xdr:row>
      <xdr:rowOff>6480</xdr:rowOff>
    </xdr:from>
    <xdr:to>
      <xdr:col>1</xdr:col>
      <xdr:colOff>77040</xdr:colOff>
      <xdr:row>57</xdr:row>
      <xdr:rowOff>120960</xdr:rowOff>
    </xdr:to>
    <xdr:sp>
      <xdr:nvSpPr>
        <xdr:cNvPr id="10" name="Text 10"/>
        <xdr:cNvSpPr/>
      </xdr:nvSpPr>
      <xdr:spPr>
        <a:xfrm>
          <a:off x="503280" y="8784720"/>
          <a:ext cx="38664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2280</xdr:colOff>
      <xdr:row>54</xdr:row>
      <xdr:rowOff>1800</xdr:rowOff>
    </xdr:from>
    <xdr:to>
      <xdr:col>7</xdr:col>
      <xdr:colOff>342720</xdr:colOff>
      <xdr:row>57</xdr:row>
      <xdr:rowOff>133920</xdr:rowOff>
    </xdr:to>
    <xdr:sp>
      <xdr:nvSpPr>
        <xdr:cNvPr id="11" name="Text 11"/>
        <xdr:cNvSpPr/>
      </xdr:nvSpPr>
      <xdr:spPr>
        <a:xfrm>
          <a:off x="875160" y="8780040"/>
          <a:ext cx="5157000" cy="619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52440</xdr:colOff>
      <xdr:row>49</xdr:row>
      <xdr:rowOff>135360</xdr:rowOff>
    </xdr:from>
    <xdr:to>
      <xdr:col>6</xdr:col>
      <xdr:colOff>291960</xdr:colOff>
      <xdr:row>52</xdr:row>
      <xdr:rowOff>137520</xdr:rowOff>
    </xdr:to>
    <xdr:grpSp>
      <xdr:nvGrpSpPr>
        <xdr:cNvPr id="12" name="Group 34"/>
        <xdr:cNvGrpSpPr/>
      </xdr:nvGrpSpPr>
      <xdr:grpSpPr>
        <a:xfrm>
          <a:off x="4416480" y="8100720"/>
          <a:ext cx="752400" cy="489960"/>
          <a:chOff x="4416480" y="8100720"/>
          <a:chExt cx="752400" cy="489960"/>
        </a:xfrm>
      </xdr:grpSpPr>
      <xdr:sp>
        <xdr:nvSpPr>
          <xdr:cNvPr id="13" name="Text 13"/>
          <xdr:cNvSpPr/>
        </xdr:nvSpPr>
        <xdr:spPr>
          <a:xfrm>
            <a:off x="4633920" y="8100720"/>
            <a:ext cx="5349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416480" y="8149320"/>
            <a:ext cx="199440" cy="9360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17240</xdr:colOff>
      <xdr:row>49</xdr:row>
      <xdr:rowOff>135360</xdr:rowOff>
    </xdr:from>
    <xdr:to>
      <xdr:col>7</xdr:col>
      <xdr:colOff>350280</xdr:colOff>
      <xdr:row>52</xdr:row>
      <xdr:rowOff>137520</xdr:rowOff>
    </xdr:to>
    <xdr:grpSp>
      <xdr:nvGrpSpPr>
        <xdr:cNvPr id="15" name="Group 35"/>
        <xdr:cNvGrpSpPr/>
      </xdr:nvGrpSpPr>
      <xdr:grpSpPr>
        <a:xfrm>
          <a:off x="5294160" y="8100720"/>
          <a:ext cx="745560" cy="489960"/>
          <a:chOff x="5294160" y="8100720"/>
          <a:chExt cx="745560" cy="489960"/>
        </a:xfrm>
      </xdr:grpSpPr>
      <xdr:sp>
        <xdr:nvSpPr>
          <xdr:cNvPr id="16" name="Rectangle 16"/>
          <xdr:cNvSpPr/>
        </xdr:nvSpPr>
        <xdr:spPr>
          <a:xfrm>
            <a:off x="5294160" y="8155440"/>
            <a:ext cx="179280" cy="928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504400" y="8100720"/>
            <a:ext cx="5353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2</xdr:col>
      <xdr:colOff>802800</xdr:colOff>
      <xdr:row>49</xdr:row>
      <xdr:rowOff>161280</xdr:rowOff>
    </xdr:from>
    <xdr:to>
      <xdr:col>5</xdr:col>
      <xdr:colOff>69480</xdr:colOff>
      <xdr:row>53</xdr:row>
      <xdr:rowOff>1080</xdr:rowOff>
    </xdr:to>
    <xdr:grpSp>
      <xdr:nvGrpSpPr>
        <xdr:cNvPr id="18" name="Group 32"/>
        <xdr:cNvGrpSpPr/>
      </xdr:nvGrpSpPr>
      <xdr:grpSpPr>
        <a:xfrm>
          <a:off x="2428560" y="8126640"/>
          <a:ext cx="1704960" cy="489960"/>
          <a:chOff x="2428560" y="8126640"/>
          <a:chExt cx="1704960" cy="489960"/>
        </a:xfrm>
      </xdr:grpSpPr>
      <xdr:sp>
        <xdr:nvSpPr>
          <xdr:cNvPr id="19" name="Line 19"/>
          <xdr:cNvSpPr/>
        </xdr:nvSpPr>
        <xdr:spPr>
          <a:xfrm>
            <a:off x="2428560" y="8181000"/>
            <a:ext cx="28548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7440" y="8126640"/>
            <a:ext cx="13960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203040</xdr:colOff>
      <xdr:row>17</xdr:row>
      <xdr:rowOff>78840</xdr:rowOff>
    </xdr:from>
    <xdr:to>
      <xdr:col>6</xdr:col>
      <xdr:colOff>334080</xdr:colOff>
      <xdr:row>18</xdr:row>
      <xdr:rowOff>24480</xdr:rowOff>
    </xdr:to>
    <xdr:sp>
      <xdr:nvSpPr>
        <xdr:cNvPr id="21" name="Text 23"/>
        <xdr:cNvSpPr/>
      </xdr:nvSpPr>
      <xdr:spPr>
        <a:xfrm>
          <a:off x="5079960" y="2842200"/>
          <a:ext cx="131040" cy="10836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67320</xdr:colOff>
      <xdr:row>29</xdr:row>
      <xdr:rowOff>127440</xdr:rowOff>
    </xdr:from>
    <xdr:to>
      <xdr:col>6</xdr:col>
      <xdr:colOff>198720</xdr:colOff>
      <xdr:row>30</xdr:row>
      <xdr:rowOff>73440</xdr:rowOff>
    </xdr:to>
    <xdr:sp>
      <xdr:nvSpPr>
        <xdr:cNvPr id="22" name="Text 37"/>
        <xdr:cNvSpPr/>
      </xdr:nvSpPr>
      <xdr:spPr>
        <a:xfrm>
          <a:off x="4944240" y="4841640"/>
          <a:ext cx="131400" cy="10872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1600</xdr:colOff>
      <xdr:row>50</xdr:row>
      <xdr:rowOff>17640</xdr:rowOff>
    </xdr:from>
    <xdr:to>
      <xdr:col>2</xdr:col>
      <xdr:colOff>598320</xdr:colOff>
      <xdr:row>53</xdr:row>
      <xdr:rowOff>20160</xdr:rowOff>
    </xdr:to>
    <xdr:grpSp>
      <xdr:nvGrpSpPr>
        <xdr:cNvPr id="24" name="Group 1"/>
        <xdr:cNvGrpSpPr/>
      </xdr:nvGrpSpPr>
      <xdr:grpSpPr>
        <a:xfrm>
          <a:off x="561600" y="8145720"/>
          <a:ext cx="1662480" cy="489960"/>
          <a:chOff x="561600" y="8145720"/>
          <a:chExt cx="1662480" cy="489960"/>
        </a:xfrm>
      </xdr:grpSpPr>
      <xdr:sp>
        <xdr:nvSpPr>
          <xdr:cNvPr id="25" name="Line 2"/>
          <xdr:cNvSpPr/>
        </xdr:nvSpPr>
        <xdr:spPr>
          <a:xfrm>
            <a:off x="561600" y="8166960"/>
            <a:ext cx="276480" cy="2160"/>
          </a:xfrm>
          <a:prstGeom prst="line">
            <a:avLst/>
          </a:prstGeom>
          <a:ln w="19080">
            <a:solidFill>
              <a:srgbClr val="0000ff"/>
            </a:solidFill>
            <a:miter/>
          </a:ln>
        </xdr:spPr>
        <xdr:style>
          <a:lnRef idx="0"/>
          <a:fillRef idx="0"/>
          <a:effectRef idx="0"/>
          <a:fontRef idx="minor"/>
        </xdr:style>
      </xdr:sp>
      <xdr:sp>
        <xdr:nvSpPr>
          <xdr:cNvPr id="26" name="Text 3"/>
          <xdr:cNvSpPr/>
        </xdr:nvSpPr>
        <xdr:spPr>
          <a:xfrm>
            <a:off x="830160" y="8145720"/>
            <a:ext cx="13939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61760</xdr:colOff>
      <xdr:row>5</xdr:row>
      <xdr:rowOff>26640</xdr:rowOff>
    </xdr:to>
    <xdr:sp>
      <xdr:nvSpPr>
        <xdr:cNvPr id="27" name="Text 4"/>
        <xdr:cNvSpPr/>
      </xdr:nvSpPr>
      <xdr:spPr>
        <a:xfrm>
          <a:off x="436320" y="179640"/>
          <a:ext cx="27637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60640</xdr:colOff>
      <xdr:row>4</xdr:row>
      <xdr:rowOff>24840</xdr:rowOff>
    </xdr:from>
    <xdr:to>
      <xdr:col>6</xdr:col>
      <xdr:colOff>595440</xdr:colOff>
      <xdr:row>7</xdr:row>
      <xdr:rowOff>147600</xdr:rowOff>
    </xdr:to>
    <xdr:sp>
      <xdr:nvSpPr>
        <xdr:cNvPr id="28" name="Text 5"/>
        <xdr:cNvSpPr/>
      </xdr:nvSpPr>
      <xdr:spPr>
        <a:xfrm>
          <a:off x="1073520" y="675000"/>
          <a:ext cx="4398840" cy="610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69960</xdr:colOff>
      <xdr:row>17</xdr:row>
      <xdr:rowOff>90360</xdr:rowOff>
    </xdr:from>
    <xdr:to>
      <xdr:col>4</xdr:col>
      <xdr:colOff>383400</xdr:colOff>
      <xdr:row>19</xdr:row>
      <xdr:rowOff>142560</xdr:rowOff>
    </xdr:to>
    <xdr:sp>
      <xdr:nvSpPr>
        <xdr:cNvPr id="29" name="Text 6"/>
        <xdr:cNvSpPr/>
      </xdr:nvSpPr>
      <xdr:spPr>
        <a:xfrm>
          <a:off x="3108240" y="2853720"/>
          <a:ext cx="526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680040</xdr:colOff>
      <xdr:row>32</xdr:row>
      <xdr:rowOff>45360</xdr:rowOff>
    </xdr:from>
    <xdr:to>
      <xdr:col>4</xdr:col>
      <xdr:colOff>393480</xdr:colOff>
      <xdr:row>34</xdr:row>
      <xdr:rowOff>97920</xdr:rowOff>
    </xdr:to>
    <xdr:sp>
      <xdr:nvSpPr>
        <xdr:cNvPr id="30" name="Text 7"/>
        <xdr:cNvSpPr/>
      </xdr:nvSpPr>
      <xdr:spPr>
        <a:xfrm>
          <a:off x="3118320" y="5247360"/>
          <a:ext cx="526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33680</xdr:colOff>
      <xdr:row>55</xdr:row>
      <xdr:rowOff>147960</xdr:rowOff>
    </xdr:from>
    <xdr:to>
      <xdr:col>0</xdr:col>
      <xdr:colOff>799200</xdr:colOff>
      <xdr:row>72</xdr:row>
      <xdr:rowOff>120960</xdr:rowOff>
    </xdr:to>
    <xdr:sp>
      <xdr:nvSpPr>
        <xdr:cNvPr id="31" name="Text 8"/>
        <xdr:cNvSpPr/>
      </xdr:nvSpPr>
      <xdr:spPr>
        <a:xfrm>
          <a:off x="733680" y="908892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13360</xdr:colOff>
      <xdr:row>54</xdr:row>
      <xdr:rowOff>18360</xdr:rowOff>
    </xdr:from>
    <xdr:to>
      <xdr:col>1</xdr:col>
      <xdr:colOff>87120</xdr:colOff>
      <xdr:row>57</xdr:row>
      <xdr:rowOff>20520</xdr:rowOff>
    </xdr:to>
    <xdr:sp>
      <xdr:nvSpPr>
        <xdr:cNvPr id="32" name="Text 10"/>
        <xdr:cNvSpPr/>
      </xdr:nvSpPr>
      <xdr:spPr>
        <a:xfrm>
          <a:off x="513360" y="8796600"/>
          <a:ext cx="38664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2280</xdr:colOff>
      <xdr:row>54</xdr:row>
      <xdr:rowOff>8640</xdr:rowOff>
    </xdr:from>
    <xdr:to>
      <xdr:col>7</xdr:col>
      <xdr:colOff>358920</xdr:colOff>
      <xdr:row>57</xdr:row>
      <xdr:rowOff>141120</xdr:rowOff>
    </xdr:to>
    <xdr:sp>
      <xdr:nvSpPr>
        <xdr:cNvPr id="33" name="Text 11"/>
        <xdr:cNvSpPr/>
      </xdr:nvSpPr>
      <xdr:spPr>
        <a:xfrm>
          <a:off x="875160" y="8786880"/>
          <a:ext cx="5173200" cy="620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46320</xdr:colOff>
      <xdr:row>49</xdr:row>
      <xdr:rowOff>133200</xdr:rowOff>
    </xdr:from>
    <xdr:to>
      <xdr:col>6</xdr:col>
      <xdr:colOff>291960</xdr:colOff>
      <xdr:row>52</xdr:row>
      <xdr:rowOff>135360</xdr:rowOff>
    </xdr:to>
    <xdr:grpSp>
      <xdr:nvGrpSpPr>
        <xdr:cNvPr id="34" name="Group 25"/>
        <xdr:cNvGrpSpPr/>
      </xdr:nvGrpSpPr>
      <xdr:grpSpPr>
        <a:xfrm>
          <a:off x="4410360" y="8098560"/>
          <a:ext cx="758520" cy="489960"/>
          <a:chOff x="4410360" y="8098560"/>
          <a:chExt cx="758520" cy="489960"/>
        </a:xfrm>
      </xdr:grpSpPr>
      <xdr:sp>
        <xdr:nvSpPr>
          <xdr:cNvPr id="35" name="Text 13"/>
          <xdr:cNvSpPr/>
        </xdr:nvSpPr>
        <xdr:spPr>
          <a:xfrm>
            <a:off x="4633560" y="8098560"/>
            <a:ext cx="5353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36" name="Rectangle 14"/>
          <xdr:cNvSpPr/>
        </xdr:nvSpPr>
        <xdr:spPr>
          <a:xfrm>
            <a:off x="4410360" y="8174880"/>
            <a:ext cx="228240" cy="8640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17240</xdr:colOff>
      <xdr:row>49</xdr:row>
      <xdr:rowOff>133200</xdr:rowOff>
    </xdr:from>
    <xdr:to>
      <xdr:col>7</xdr:col>
      <xdr:colOff>339840</xdr:colOff>
      <xdr:row>52</xdr:row>
      <xdr:rowOff>135360</xdr:rowOff>
    </xdr:to>
    <xdr:grpSp>
      <xdr:nvGrpSpPr>
        <xdr:cNvPr id="37" name="Group 26"/>
        <xdr:cNvGrpSpPr/>
      </xdr:nvGrpSpPr>
      <xdr:grpSpPr>
        <a:xfrm>
          <a:off x="5294160" y="8098560"/>
          <a:ext cx="735120" cy="489960"/>
          <a:chOff x="5294160" y="8098560"/>
          <a:chExt cx="735120" cy="489960"/>
        </a:xfrm>
      </xdr:grpSpPr>
      <xdr:sp>
        <xdr:nvSpPr>
          <xdr:cNvPr id="38" name="Rectangle 16"/>
          <xdr:cNvSpPr/>
        </xdr:nvSpPr>
        <xdr:spPr>
          <a:xfrm>
            <a:off x="5294160" y="8181720"/>
            <a:ext cx="176040" cy="86400"/>
          </a:xfrm>
          <a:prstGeom prst="rect">
            <a:avLst/>
          </a:prstGeom>
          <a:solidFill>
            <a:srgbClr val="008000"/>
          </a:solidFill>
          <a:ln w="9360">
            <a:solidFill>
              <a:srgbClr val="000000"/>
            </a:solidFill>
            <a:miter/>
          </a:ln>
        </xdr:spPr>
        <xdr:style>
          <a:lnRef idx="0"/>
          <a:fillRef idx="0"/>
          <a:effectRef idx="0"/>
          <a:fontRef idx="minor"/>
        </xdr:style>
      </xdr:sp>
      <xdr:sp>
        <xdr:nvSpPr>
          <xdr:cNvPr id="39" name="Text 17"/>
          <xdr:cNvSpPr/>
        </xdr:nvSpPr>
        <xdr:spPr>
          <a:xfrm>
            <a:off x="5493600" y="8098560"/>
            <a:ext cx="5356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2</xdr:col>
      <xdr:colOff>802800</xdr:colOff>
      <xdr:row>50</xdr:row>
      <xdr:rowOff>17640</xdr:rowOff>
    </xdr:from>
    <xdr:to>
      <xdr:col>5</xdr:col>
      <xdr:colOff>79560</xdr:colOff>
      <xdr:row>53</xdr:row>
      <xdr:rowOff>20160</xdr:rowOff>
    </xdr:to>
    <xdr:grpSp>
      <xdr:nvGrpSpPr>
        <xdr:cNvPr id="40" name="Group 18"/>
        <xdr:cNvGrpSpPr/>
      </xdr:nvGrpSpPr>
      <xdr:grpSpPr>
        <a:xfrm>
          <a:off x="2428560" y="8145720"/>
          <a:ext cx="1715040" cy="489960"/>
          <a:chOff x="2428560" y="8145720"/>
          <a:chExt cx="1715040" cy="489960"/>
        </a:xfrm>
      </xdr:grpSpPr>
      <xdr:sp>
        <xdr:nvSpPr>
          <xdr:cNvPr id="41" name="Line 19"/>
          <xdr:cNvSpPr/>
        </xdr:nvSpPr>
        <xdr:spPr>
          <a:xfrm>
            <a:off x="2428560" y="8166960"/>
            <a:ext cx="289800" cy="2160"/>
          </a:xfrm>
          <a:prstGeom prst="line">
            <a:avLst/>
          </a:prstGeom>
          <a:ln w="19080">
            <a:solidFill>
              <a:srgbClr val="008000"/>
            </a:solidFill>
            <a:miter/>
          </a:ln>
        </xdr:spPr>
        <xdr:style>
          <a:lnRef idx="0"/>
          <a:fillRef idx="0"/>
          <a:effectRef idx="0"/>
          <a:fontRef idx="minor"/>
        </xdr:style>
      </xdr:sp>
      <xdr:sp>
        <xdr:nvSpPr>
          <xdr:cNvPr id="42" name="Text 20"/>
          <xdr:cNvSpPr/>
        </xdr:nvSpPr>
        <xdr:spPr>
          <a:xfrm>
            <a:off x="2748240" y="8145720"/>
            <a:ext cx="1395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275760</xdr:colOff>
      <xdr:row>15</xdr:row>
      <xdr:rowOff>153720</xdr:rowOff>
    </xdr:from>
    <xdr:to>
      <xdr:col>6</xdr:col>
      <xdr:colOff>786240</xdr:colOff>
      <xdr:row>16</xdr:row>
      <xdr:rowOff>156240</xdr:rowOff>
    </xdr:to>
    <xdr:sp>
      <xdr:nvSpPr>
        <xdr:cNvPr id="43" name="Text 27"/>
        <xdr:cNvSpPr/>
      </xdr:nvSpPr>
      <xdr:spPr>
        <a:xfrm>
          <a:off x="5152680" y="2592000"/>
          <a:ext cx="510480" cy="165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8000"/>
              </a:solidFill>
              <a:latin typeface="Times New Roman"/>
            </a:rPr>
            <a:t>(86.2%)</a:t>
          </a:r>
          <a:r>
            <a:rPr b="0" lang="en-US" sz="800" spc="-1" strike="noStrike" baseline="33000">
              <a:solidFill>
                <a:srgbClr val="008000"/>
              </a:solidFill>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4"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4360</xdr:rowOff>
    </xdr:from>
    <xdr:to>
      <xdr:col>5</xdr:col>
      <xdr:colOff>649800</xdr:colOff>
      <xdr:row>50</xdr:row>
      <xdr:rowOff>146520</xdr:rowOff>
    </xdr:to>
    <xdr:grpSp>
      <xdr:nvGrpSpPr>
        <xdr:cNvPr id="45" name="Group 29"/>
        <xdr:cNvGrpSpPr/>
      </xdr:nvGrpSpPr>
      <xdr:grpSpPr>
        <a:xfrm>
          <a:off x="3965760" y="7784640"/>
          <a:ext cx="748080" cy="489960"/>
          <a:chOff x="3965760" y="7784640"/>
          <a:chExt cx="748080" cy="489960"/>
        </a:xfrm>
      </xdr:grpSpPr>
      <xdr:sp>
        <xdr:nvSpPr>
          <xdr:cNvPr id="46" name="Text 6"/>
          <xdr:cNvSpPr/>
        </xdr:nvSpPr>
        <xdr:spPr>
          <a:xfrm>
            <a:off x="4159440" y="7784640"/>
            <a:ext cx="554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7" name="Rectangle 7"/>
          <xdr:cNvSpPr/>
        </xdr:nvSpPr>
        <xdr:spPr>
          <a:xfrm>
            <a:off x="3965760" y="7790400"/>
            <a:ext cx="18576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4000</xdr:colOff>
      <xdr:row>4</xdr:row>
      <xdr:rowOff>20160</xdr:rowOff>
    </xdr:from>
    <xdr:to>
      <xdr:col>6</xdr:col>
      <xdr:colOff>548640</xdr:colOff>
      <xdr:row>7</xdr:row>
      <xdr:rowOff>140760</xdr:rowOff>
    </xdr:to>
    <xdr:sp>
      <xdr:nvSpPr>
        <xdr:cNvPr id="48" name="Text 9"/>
        <xdr:cNvSpPr/>
      </xdr:nvSpPr>
      <xdr:spPr>
        <a:xfrm>
          <a:off x="956880" y="670320"/>
          <a:ext cx="446868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87840</xdr:rowOff>
    </xdr:from>
    <xdr:to>
      <xdr:col>6</xdr:col>
      <xdr:colOff>402840</xdr:colOff>
      <xdr:row>18</xdr:row>
      <xdr:rowOff>134640</xdr:rowOff>
    </xdr:to>
    <xdr:sp>
      <xdr:nvSpPr>
        <xdr:cNvPr id="49" name="Text 10"/>
        <xdr:cNvSpPr/>
      </xdr:nvSpPr>
      <xdr:spPr>
        <a:xfrm>
          <a:off x="4786920" y="2688840"/>
          <a:ext cx="49284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5520</xdr:rowOff>
    </xdr:from>
    <xdr:to>
      <xdr:col>5</xdr:col>
      <xdr:colOff>270720</xdr:colOff>
      <xdr:row>26</xdr:row>
      <xdr:rowOff>118080</xdr:rowOff>
    </xdr:to>
    <xdr:sp>
      <xdr:nvSpPr>
        <xdr:cNvPr id="50" name="Text 11"/>
        <xdr:cNvSpPr/>
      </xdr:nvSpPr>
      <xdr:spPr>
        <a:xfrm>
          <a:off x="3841560" y="3966840"/>
          <a:ext cx="4932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4240</xdr:colOff>
      <xdr:row>47</xdr:row>
      <xdr:rowOff>104400</xdr:rowOff>
    </xdr:from>
    <xdr:to>
      <xdr:col>6</xdr:col>
      <xdr:colOff>771840</xdr:colOff>
      <xdr:row>50</xdr:row>
      <xdr:rowOff>106560</xdr:rowOff>
    </xdr:to>
    <xdr:grpSp>
      <xdr:nvGrpSpPr>
        <xdr:cNvPr id="51" name="Group 30"/>
        <xdr:cNvGrpSpPr/>
      </xdr:nvGrpSpPr>
      <xdr:grpSpPr>
        <a:xfrm>
          <a:off x="4868280" y="7744680"/>
          <a:ext cx="780480" cy="489960"/>
          <a:chOff x="4868280" y="7744680"/>
          <a:chExt cx="780480" cy="489960"/>
        </a:xfrm>
      </xdr:grpSpPr>
      <xdr:sp>
        <xdr:nvSpPr>
          <xdr:cNvPr id="52" name="Rectangle 13"/>
          <xdr:cNvSpPr/>
        </xdr:nvSpPr>
        <xdr:spPr>
          <a:xfrm>
            <a:off x="4868280" y="7792920"/>
            <a:ext cx="187200" cy="96120"/>
          </a:xfrm>
          <a:prstGeom prst="rect">
            <a:avLst/>
          </a:prstGeom>
          <a:solidFill>
            <a:srgbClr val="ff0000"/>
          </a:solidFill>
          <a:ln w="9360">
            <a:solidFill>
              <a:srgbClr val="000000"/>
            </a:solidFill>
            <a:miter/>
          </a:ln>
        </xdr:spPr>
        <xdr:style>
          <a:lnRef idx="0"/>
          <a:fillRef idx="0"/>
          <a:effectRef idx="0"/>
          <a:fontRef idx="minor"/>
        </xdr:style>
      </xdr:sp>
      <xdr:sp>
        <xdr:nvSpPr>
          <xdr:cNvPr id="53" name="Text 14"/>
          <xdr:cNvSpPr/>
        </xdr:nvSpPr>
        <xdr:spPr>
          <a:xfrm>
            <a:off x="5090400" y="774468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2800</xdr:colOff>
      <xdr:row>56</xdr:row>
      <xdr:rowOff>25560</xdr:rowOff>
    </xdr:from>
    <xdr:to>
      <xdr:col>0</xdr:col>
      <xdr:colOff>688680</xdr:colOff>
      <xdr:row>72</xdr:row>
      <xdr:rowOff>160920</xdr:rowOff>
    </xdr:to>
    <xdr:sp>
      <xdr:nvSpPr>
        <xdr:cNvPr id="54" name="Text 15"/>
        <xdr:cNvSpPr/>
      </xdr:nvSpPr>
      <xdr:spPr>
        <a:xfrm>
          <a:off x="622800" y="9128880"/>
          <a:ext cx="658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0</xdr:rowOff>
    </xdr:from>
    <xdr:to>
      <xdr:col>4</xdr:col>
      <xdr:colOff>590400</xdr:colOff>
      <xdr:row>27</xdr:row>
      <xdr:rowOff>75240</xdr:rowOff>
    </xdr:to>
    <xdr:sp>
      <xdr:nvSpPr>
        <xdr:cNvPr id="55" name="Text 21"/>
        <xdr:cNvSpPr/>
      </xdr:nvSpPr>
      <xdr:spPr>
        <a:xfrm>
          <a:off x="3480120" y="4226400"/>
          <a:ext cx="36144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33440</xdr:colOff>
      <xdr:row>5</xdr:row>
      <xdr:rowOff>26640</xdr:rowOff>
    </xdr:to>
    <xdr:sp>
      <xdr:nvSpPr>
        <xdr:cNvPr id="56" name="Text 22"/>
        <xdr:cNvSpPr/>
      </xdr:nvSpPr>
      <xdr:spPr>
        <a:xfrm>
          <a:off x="360360" y="179640"/>
          <a:ext cx="25113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5280</xdr:colOff>
      <xdr:row>47</xdr:row>
      <xdr:rowOff>83160</xdr:rowOff>
    </xdr:from>
    <xdr:to>
      <xdr:col>2</xdr:col>
      <xdr:colOff>451080</xdr:colOff>
      <xdr:row>53</xdr:row>
      <xdr:rowOff>29880</xdr:rowOff>
    </xdr:to>
    <xdr:grpSp>
      <xdr:nvGrpSpPr>
        <xdr:cNvPr id="57" name="Group 23"/>
        <xdr:cNvGrpSpPr/>
      </xdr:nvGrpSpPr>
      <xdr:grpSpPr>
        <a:xfrm>
          <a:off x="1028160" y="7723440"/>
          <a:ext cx="1048680" cy="921960"/>
          <a:chOff x="1028160" y="7723440"/>
          <a:chExt cx="1048680" cy="921960"/>
        </a:xfrm>
      </xdr:grpSpPr>
      <xdr:sp>
        <xdr:nvSpPr>
          <xdr:cNvPr id="58" name="Line 24"/>
          <xdr:cNvSpPr/>
        </xdr:nvSpPr>
        <xdr:spPr>
          <a:xfrm>
            <a:off x="1028160" y="7777080"/>
            <a:ext cx="212760" cy="2160"/>
          </a:xfrm>
          <a:prstGeom prst="line">
            <a:avLst/>
          </a:prstGeom>
          <a:ln w="19080">
            <a:solidFill>
              <a:srgbClr val="0000ff"/>
            </a:solidFill>
            <a:miter/>
          </a:ln>
        </xdr:spPr>
        <xdr:style>
          <a:lnRef idx="0"/>
          <a:fillRef idx="0"/>
          <a:effectRef idx="0"/>
          <a:fontRef idx="minor"/>
        </xdr:style>
      </xdr:sp>
      <xdr:sp>
        <xdr:nvSpPr>
          <xdr:cNvPr id="59" name="Text 25"/>
          <xdr:cNvSpPr/>
        </xdr:nvSpPr>
        <xdr:spPr>
          <a:xfrm>
            <a:off x="127800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9000</xdr:colOff>
      <xdr:row>47</xdr:row>
      <xdr:rowOff>71280</xdr:rowOff>
    </xdr:from>
    <xdr:to>
      <xdr:col>3</xdr:col>
      <xdr:colOff>702000</xdr:colOff>
      <xdr:row>53</xdr:row>
      <xdr:rowOff>147600</xdr:rowOff>
    </xdr:to>
    <xdr:grpSp>
      <xdr:nvGrpSpPr>
        <xdr:cNvPr id="60" name="Group 26"/>
        <xdr:cNvGrpSpPr/>
      </xdr:nvGrpSpPr>
      <xdr:grpSpPr>
        <a:xfrm>
          <a:off x="2174760" y="7711560"/>
          <a:ext cx="965520" cy="1051560"/>
          <a:chOff x="2174760" y="7711560"/>
          <a:chExt cx="965520" cy="1051560"/>
        </a:xfrm>
      </xdr:grpSpPr>
      <xdr:sp>
        <xdr:nvSpPr>
          <xdr:cNvPr id="61" name="Line 27"/>
          <xdr:cNvSpPr/>
        </xdr:nvSpPr>
        <xdr:spPr>
          <a:xfrm>
            <a:off x="2174760" y="7778880"/>
            <a:ext cx="216360" cy="2160"/>
          </a:xfrm>
          <a:prstGeom prst="line">
            <a:avLst/>
          </a:prstGeom>
          <a:ln w="19080">
            <a:solidFill>
              <a:srgbClr val="ff0000"/>
            </a:solidFill>
            <a:miter/>
          </a:ln>
        </xdr:spPr>
        <xdr:style>
          <a:lnRef idx="0"/>
          <a:fillRef idx="0"/>
          <a:effectRef idx="0"/>
          <a:fontRef idx="minor"/>
        </xdr:style>
      </xdr:sp>
      <xdr:sp>
        <xdr:nvSpPr>
          <xdr:cNvPr id="62" name="Text 28"/>
          <xdr:cNvSpPr/>
        </xdr:nvSpPr>
        <xdr:spPr>
          <a:xfrm>
            <a:off x="2412720" y="7711560"/>
            <a:ext cx="72756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8840</xdr:colOff>
      <xdr:row>53</xdr:row>
      <xdr:rowOff>86760</xdr:rowOff>
    </xdr:from>
    <xdr:to>
      <xdr:col>7</xdr:col>
      <xdr:colOff>338400</xdr:colOff>
      <xdr:row>56</xdr:row>
      <xdr:rowOff>155160</xdr:rowOff>
    </xdr:to>
    <xdr:sp>
      <xdr:nvSpPr>
        <xdr:cNvPr id="63" name="Text 31"/>
        <xdr:cNvSpPr/>
      </xdr:nvSpPr>
      <xdr:spPr>
        <a:xfrm>
          <a:off x="981720" y="8702280"/>
          <a:ext cx="5046120" cy="556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6760</xdr:rowOff>
    </xdr:from>
    <xdr:to>
      <xdr:col>1</xdr:col>
      <xdr:colOff>203760</xdr:colOff>
      <xdr:row>57</xdr:row>
      <xdr:rowOff>150840</xdr:rowOff>
    </xdr:to>
    <xdr:sp>
      <xdr:nvSpPr>
        <xdr:cNvPr id="64" name="Text 32"/>
        <xdr:cNvSpPr/>
      </xdr:nvSpPr>
      <xdr:spPr>
        <a:xfrm>
          <a:off x="466920" y="8702280"/>
          <a:ext cx="54972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1</xdr:col>
      <xdr:colOff>-360</xdr:colOff>
      <xdr:row>56</xdr:row>
      <xdr:rowOff>131760</xdr:rowOff>
    </xdr:from>
    <xdr:to>
      <xdr:col>7</xdr:col>
      <xdr:colOff>341280</xdr:colOff>
      <xdr:row>59</xdr:row>
      <xdr:rowOff>18720</xdr:rowOff>
    </xdr:to>
    <xdr:sp>
      <xdr:nvSpPr>
        <xdr:cNvPr id="65" name="Text 33"/>
        <xdr:cNvSpPr/>
      </xdr:nvSpPr>
      <xdr:spPr>
        <a:xfrm>
          <a:off x="812520" y="9235080"/>
          <a:ext cx="5218200" cy="374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6"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9640</xdr:rowOff>
    </xdr:from>
    <xdr:to>
      <xdr:col>1</xdr:col>
      <xdr:colOff>663120</xdr:colOff>
      <xdr:row>49</xdr:row>
      <xdr:rowOff>53640</xdr:rowOff>
    </xdr:to>
    <xdr:grpSp>
      <xdr:nvGrpSpPr>
        <xdr:cNvPr id="67" name="Group 48"/>
        <xdr:cNvGrpSpPr/>
      </xdr:nvGrpSpPr>
      <xdr:grpSpPr>
        <a:xfrm>
          <a:off x="493200" y="7079760"/>
          <a:ext cx="982800" cy="939240"/>
          <a:chOff x="493200" y="7079760"/>
          <a:chExt cx="982800" cy="939240"/>
        </a:xfrm>
      </xdr:grpSpPr>
      <xdr:sp>
        <xdr:nvSpPr>
          <xdr:cNvPr id="68" name="Line 2"/>
          <xdr:cNvSpPr/>
        </xdr:nvSpPr>
        <xdr:spPr>
          <a:xfrm>
            <a:off x="493200" y="7156800"/>
            <a:ext cx="280080" cy="4320"/>
          </a:xfrm>
          <a:prstGeom prst="line">
            <a:avLst/>
          </a:prstGeom>
          <a:ln w="19080">
            <a:solidFill>
              <a:srgbClr val="0000ff"/>
            </a:solidFill>
            <a:miter/>
          </a:ln>
        </xdr:spPr>
        <xdr:style>
          <a:lnRef idx="0"/>
          <a:fillRef idx="0"/>
          <a:effectRef idx="0"/>
          <a:fontRef idx="minor"/>
        </xdr:style>
      </xdr:sp>
      <xdr:sp>
        <xdr:nvSpPr>
          <xdr:cNvPr id="69" name="Text 3"/>
          <xdr:cNvSpPr/>
        </xdr:nvSpPr>
        <xdr:spPr>
          <a:xfrm>
            <a:off x="764640" y="707976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20920</xdr:colOff>
      <xdr:row>5</xdr:row>
      <xdr:rowOff>26640</xdr:rowOff>
    </xdr:to>
    <xdr:sp>
      <xdr:nvSpPr>
        <xdr:cNvPr id="70" name="Text 4"/>
        <xdr:cNvSpPr/>
      </xdr:nvSpPr>
      <xdr:spPr>
        <a:xfrm>
          <a:off x="360360" y="179640"/>
          <a:ext cx="2598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67120</xdr:colOff>
      <xdr:row>7</xdr:row>
      <xdr:rowOff>53280</xdr:rowOff>
    </xdr:to>
    <xdr:sp>
      <xdr:nvSpPr>
        <xdr:cNvPr id="71" name="Text 5"/>
        <xdr:cNvSpPr/>
      </xdr:nvSpPr>
      <xdr:spPr>
        <a:xfrm>
          <a:off x="1130400" y="580680"/>
          <a:ext cx="4013640" cy="610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5920</xdr:colOff>
      <xdr:row>17</xdr:row>
      <xdr:rowOff>88200</xdr:rowOff>
    </xdr:from>
    <xdr:to>
      <xdr:col>4</xdr:col>
      <xdr:colOff>189360</xdr:colOff>
      <xdr:row>19</xdr:row>
      <xdr:rowOff>140400</xdr:rowOff>
    </xdr:to>
    <xdr:sp>
      <xdr:nvSpPr>
        <xdr:cNvPr id="72" name="Text 6"/>
        <xdr:cNvSpPr/>
      </xdr:nvSpPr>
      <xdr:spPr>
        <a:xfrm>
          <a:off x="2914200" y="2851560"/>
          <a:ext cx="526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8480</xdr:colOff>
      <xdr:row>27</xdr:row>
      <xdr:rowOff>2160</xdr:rowOff>
    </xdr:from>
    <xdr:to>
      <xdr:col>4</xdr:col>
      <xdr:colOff>241920</xdr:colOff>
      <xdr:row>29</xdr:row>
      <xdr:rowOff>54720</xdr:rowOff>
    </xdr:to>
    <xdr:sp>
      <xdr:nvSpPr>
        <xdr:cNvPr id="73" name="Text 7"/>
        <xdr:cNvSpPr/>
      </xdr:nvSpPr>
      <xdr:spPr>
        <a:xfrm>
          <a:off x="2966760" y="4391280"/>
          <a:ext cx="526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3440</xdr:colOff>
      <xdr:row>15</xdr:row>
      <xdr:rowOff>158400</xdr:rowOff>
    </xdr:from>
    <xdr:to>
      <xdr:col>6</xdr:col>
      <xdr:colOff>195840</xdr:colOff>
      <xdr:row>16</xdr:row>
      <xdr:rowOff>135000</xdr:rowOff>
    </xdr:to>
    <xdr:sp>
      <xdr:nvSpPr>
        <xdr:cNvPr id="74" name="Text 8"/>
        <xdr:cNvSpPr/>
      </xdr:nvSpPr>
      <xdr:spPr>
        <a:xfrm>
          <a:off x="4677480" y="2596680"/>
          <a:ext cx="39528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9720</xdr:colOff>
      <xdr:row>55</xdr:row>
      <xdr:rowOff>41760</xdr:rowOff>
    </xdr:from>
    <xdr:to>
      <xdr:col>7</xdr:col>
      <xdr:colOff>331200</xdr:colOff>
      <xdr:row>58</xdr:row>
      <xdr:rowOff>129600</xdr:rowOff>
    </xdr:to>
    <xdr:sp>
      <xdr:nvSpPr>
        <xdr:cNvPr id="75" name="Text 9"/>
        <xdr:cNvSpPr/>
      </xdr:nvSpPr>
      <xdr:spPr>
        <a:xfrm>
          <a:off x="822600" y="8982720"/>
          <a:ext cx="5198040" cy="575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2520</xdr:colOff>
      <xdr:row>59</xdr:row>
      <xdr:rowOff>77760</xdr:rowOff>
    </xdr:to>
    <xdr:sp>
      <xdr:nvSpPr>
        <xdr:cNvPr id="76" name="Text 10"/>
        <xdr:cNvSpPr/>
      </xdr:nvSpPr>
      <xdr:spPr>
        <a:xfrm>
          <a:off x="425880" y="8954280"/>
          <a:ext cx="38664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7720</xdr:colOff>
      <xdr:row>43</xdr:row>
      <xdr:rowOff>89640</xdr:rowOff>
    </xdr:from>
    <xdr:to>
      <xdr:col>3</xdr:col>
      <xdr:colOff>178200</xdr:colOff>
      <xdr:row>50</xdr:row>
      <xdr:rowOff>3240</xdr:rowOff>
    </xdr:to>
    <xdr:grpSp>
      <xdr:nvGrpSpPr>
        <xdr:cNvPr id="77" name="Group 49"/>
        <xdr:cNvGrpSpPr/>
      </xdr:nvGrpSpPr>
      <xdr:grpSpPr>
        <a:xfrm>
          <a:off x="1560600" y="7079760"/>
          <a:ext cx="1055880" cy="1051560"/>
          <a:chOff x="1560600" y="7079760"/>
          <a:chExt cx="1055880" cy="1051560"/>
        </a:xfrm>
      </xdr:grpSpPr>
      <xdr:sp>
        <xdr:nvSpPr>
          <xdr:cNvPr id="78" name="Line 12"/>
          <xdr:cNvSpPr/>
        </xdr:nvSpPr>
        <xdr:spPr>
          <a:xfrm>
            <a:off x="1560600" y="7170480"/>
            <a:ext cx="281880" cy="0"/>
          </a:xfrm>
          <a:prstGeom prst="line">
            <a:avLst/>
          </a:prstGeom>
          <a:ln w="19080">
            <a:solidFill>
              <a:srgbClr val="ff0000"/>
            </a:solidFill>
            <a:miter/>
          </a:ln>
        </xdr:spPr>
        <xdr:style>
          <a:lnRef idx="0"/>
          <a:fillRef idx="0"/>
          <a:effectRef idx="0"/>
          <a:fontRef idx="minor"/>
        </xdr:style>
      </xdr:sp>
      <xdr:sp>
        <xdr:nvSpPr>
          <xdr:cNvPr id="79" name="Text 13"/>
          <xdr:cNvSpPr/>
        </xdr:nvSpPr>
        <xdr:spPr>
          <a:xfrm>
            <a:off x="1909440" y="7079760"/>
            <a:ext cx="70704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38560</xdr:colOff>
      <xdr:row>43</xdr:row>
      <xdr:rowOff>89640</xdr:rowOff>
    </xdr:from>
    <xdr:to>
      <xdr:col>5</xdr:col>
      <xdr:colOff>269280</xdr:colOff>
      <xdr:row>54</xdr:row>
      <xdr:rowOff>27000</xdr:rowOff>
    </xdr:to>
    <xdr:sp>
      <xdr:nvSpPr>
        <xdr:cNvPr id="80" name="Text 15"/>
        <xdr:cNvSpPr/>
      </xdr:nvSpPr>
      <xdr:spPr>
        <a:xfrm>
          <a:off x="2976840" y="7079760"/>
          <a:ext cx="135648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50840</xdr:rowOff>
    </xdr:from>
    <xdr:to>
      <xdr:col>3</xdr:col>
      <xdr:colOff>538560</xdr:colOff>
      <xdr:row>44</xdr:row>
      <xdr:rowOff>80640</xdr:rowOff>
    </xdr:to>
    <xdr:sp>
      <xdr:nvSpPr>
        <xdr:cNvPr id="81" name="Rectangle 16"/>
        <xdr:cNvSpPr/>
      </xdr:nvSpPr>
      <xdr:spPr>
        <a:xfrm>
          <a:off x="2778480" y="7140960"/>
          <a:ext cx="19836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7960</xdr:rowOff>
    </xdr:from>
    <xdr:to>
      <xdr:col>3</xdr:col>
      <xdr:colOff>528480</xdr:colOff>
      <xdr:row>51</xdr:row>
      <xdr:rowOff>149760</xdr:rowOff>
    </xdr:to>
    <xdr:sp>
      <xdr:nvSpPr>
        <xdr:cNvPr id="82" name="Rectangle 17"/>
        <xdr:cNvSpPr/>
      </xdr:nvSpPr>
      <xdr:spPr>
        <a:xfrm>
          <a:off x="2768400" y="8348400"/>
          <a:ext cx="19836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9040</xdr:rowOff>
    </xdr:from>
    <xdr:to>
      <xdr:col>3</xdr:col>
      <xdr:colOff>538560</xdr:colOff>
      <xdr:row>49</xdr:row>
      <xdr:rowOff>81000</xdr:rowOff>
    </xdr:to>
    <xdr:sp>
      <xdr:nvSpPr>
        <xdr:cNvPr id="83" name="Rectangle 18"/>
        <xdr:cNvSpPr/>
      </xdr:nvSpPr>
      <xdr:spPr>
        <a:xfrm>
          <a:off x="2774160" y="7952040"/>
          <a:ext cx="20268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30960</xdr:rowOff>
    </xdr:from>
    <xdr:to>
      <xdr:col>3</xdr:col>
      <xdr:colOff>538560</xdr:colOff>
      <xdr:row>46</xdr:row>
      <xdr:rowOff>122760</xdr:rowOff>
    </xdr:to>
    <xdr:sp>
      <xdr:nvSpPr>
        <xdr:cNvPr id="84" name="Rectangle 19"/>
        <xdr:cNvSpPr/>
      </xdr:nvSpPr>
      <xdr:spPr>
        <a:xfrm>
          <a:off x="2778480" y="7508880"/>
          <a:ext cx="198360" cy="918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1480</xdr:colOff>
      <xdr:row>14</xdr:row>
      <xdr:rowOff>40320</xdr:rowOff>
    </xdr:from>
    <xdr:to>
      <xdr:col>6</xdr:col>
      <xdr:colOff>302040</xdr:colOff>
      <xdr:row>15</xdr:row>
      <xdr:rowOff>33480</xdr:rowOff>
    </xdr:to>
    <xdr:sp>
      <xdr:nvSpPr>
        <xdr:cNvPr id="85" name="Text 27"/>
        <xdr:cNvSpPr/>
      </xdr:nvSpPr>
      <xdr:spPr>
        <a:xfrm>
          <a:off x="4928400" y="2316240"/>
          <a:ext cx="250560" cy="15552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2880</xdr:colOff>
      <xdr:row>43</xdr:row>
      <xdr:rowOff>89640</xdr:rowOff>
    </xdr:from>
    <xdr:to>
      <xdr:col>7</xdr:col>
      <xdr:colOff>453600</xdr:colOff>
      <xdr:row>56</xdr:row>
      <xdr:rowOff>38880</xdr:rowOff>
    </xdr:to>
    <xdr:sp>
      <xdr:nvSpPr>
        <xdr:cNvPr id="86" name="Text 21"/>
        <xdr:cNvSpPr/>
      </xdr:nvSpPr>
      <xdr:spPr>
        <a:xfrm>
          <a:off x="4786920" y="7079760"/>
          <a:ext cx="13561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1520</xdr:colOff>
      <xdr:row>43</xdr:row>
      <xdr:rowOff>148680</xdr:rowOff>
    </xdr:from>
    <xdr:to>
      <xdr:col>5</xdr:col>
      <xdr:colOff>654120</xdr:colOff>
      <xdr:row>44</xdr:row>
      <xdr:rowOff>78120</xdr:rowOff>
    </xdr:to>
    <xdr:sp>
      <xdr:nvSpPr>
        <xdr:cNvPr id="87" name="Rectangle 22"/>
        <xdr:cNvSpPr/>
      </xdr:nvSpPr>
      <xdr:spPr>
        <a:xfrm>
          <a:off x="4525560" y="7138800"/>
          <a:ext cx="192600" cy="918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1520</xdr:colOff>
      <xdr:row>51</xdr:row>
      <xdr:rowOff>67320</xdr:rowOff>
    </xdr:from>
    <xdr:to>
      <xdr:col>5</xdr:col>
      <xdr:colOff>654120</xdr:colOff>
      <xdr:row>51</xdr:row>
      <xdr:rowOff>154800</xdr:rowOff>
    </xdr:to>
    <xdr:sp>
      <xdr:nvSpPr>
        <xdr:cNvPr id="88" name="Rectangle 23"/>
        <xdr:cNvSpPr/>
      </xdr:nvSpPr>
      <xdr:spPr>
        <a:xfrm>
          <a:off x="4525560" y="8357760"/>
          <a:ext cx="192600" cy="8748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1520</xdr:colOff>
      <xdr:row>48</xdr:row>
      <xdr:rowOff>149040</xdr:rowOff>
    </xdr:from>
    <xdr:to>
      <xdr:col>5</xdr:col>
      <xdr:colOff>654120</xdr:colOff>
      <xdr:row>49</xdr:row>
      <xdr:rowOff>76320</xdr:rowOff>
    </xdr:to>
    <xdr:sp>
      <xdr:nvSpPr>
        <xdr:cNvPr id="89" name="Rectangle 24"/>
        <xdr:cNvSpPr/>
      </xdr:nvSpPr>
      <xdr:spPr>
        <a:xfrm>
          <a:off x="4525560" y="7952040"/>
          <a:ext cx="192600" cy="8964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5760</xdr:colOff>
      <xdr:row>46</xdr:row>
      <xdr:rowOff>42840</xdr:rowOff>
    </xdr:from>
    <xdr:to>
      <xdr:col>5</xdr:col>
      <xdr:colOff>649800</xdr:colOff>
      <xdr:row>46</xdr:row>
      <xdr:rowOff>134640</xdr:rowOff>
    </xdr:to>
    <xdr:sp>
      <xdr:nvSpPr>
        <xdr:cNvPr id="90" name="Rectangle 25"/>
        <xdr:cNvSpPr/>
      </xdr:nvSpPr>
      <xdr:spPr>
        <a:xfrm>
          <a:off x="4519800" y="7520760"/>
          <a:ext cx="194040" cy="918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1520</xdr:colOff>
      <xdr:row>54</xdr:row>
      <xdr:rowOff>3960</xdr:rowOff>
    </xdr:from>
    <xdr:to>
      <xdr:col>5</xdr:col>
      <xdr:colOff>654120</xdr:colOff>
      <xdr:row>54</xdr:row>
      <xdr:rowOff>100800</xdr:rowOff>
    </xdr:to>
    <xdr:sp>
      <xdr:nvSpPr>
        <xdr:cNvPr id="91" name="Rectangle 30"/>
        <xdr:cNvSpPr/>
      </xdr:nvSpPr>
      <xdr:spPr>
        <a:xfrm>
          <a:off x="4525560" y="8782200"/>
          <a:ext cx="192600" cy="9684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9000</xdr:colOff>
      <xdr:row>24</xdr:row>
      <xdr:rowOff>27720</xdr:rowOff>
    </xdr:from>
    <xdr:to>
      <xdr:col>6</xdr:col>
      <xdr:colOff>208800</xdr:colOff>
      <xdr:row>25</xdr:row>
      <xdr:rowOff>20880</xdr:rowOff>
    </xdr:to>
    <xdr:sp>
      <xdr:nvSpPr>
        <xdr:cNvPr id="92" name="Text 53"/>
        <xdr:cNvSpPr/>
      </xdr:nvSpPr>
      <xdr:spPr>
        <a:xfrm>
          <a:off x="4885920" y="3929040"/>
          <a:ext cx="19980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2440</xdr:rowOff>
    </xdr:from>
    <xdr:to>
      <xdr:col>1</xdr:col>
      <xdr:colOff>647280</xdr:colOff>
      <xdr:row>49</xdr:row>
      <xdr:rowOff>46440</xdr:rowOff>
    </xdr:to>
    <xdr:grpSp>
      <xdr:nvGrpSpPr>
        <xdr:cNvPr id="94" name="Group 1"/>
        <xdr:cNvGrpSpPr/>
      </xdr:nvGrpSpPr>
      <xdr:grpSpPr>
        <a:xfrm>
          <a:off x="493200" y="7072560"/>
          <a:ext cx="966960" cy="939240"/>
          <a:chOff x="493200" y="7072560"/>
          <a:chExt cx="966960" cy="939240"/>
        </a:xfrm>
      </xdr:grpSpPr>
      <xdr:sp>
        <xdr:nvSpPr>
          <xdr:cNvPr id="95" name="Line 2"/>
          <xdr:cNvSpPr/>
        </xdr:nvSpPr>
        <xdr:spPr>
          <a:xfrm>
            <a:off x="493200" y="7165440"/>
            <a:ext cx="279360" cy="5040"/>
          </a:xfrm>
          <a:prstGeom prst="line">
            <a:avLst/>
          </a:prstGeom>
          <a:ln w="19080">
            <a:solidFill>
              <a:srgbClr val="0000ff"/>
            </a:solidFill>
            <a:miter/>
          </a:ln>
        </xdr:spPr>
        <xdr:style>
          <a:lnRef idx="0"/>
          <a:fillRef idx="0"/>
          <a:effectRef idx="0"/>
          <a:fontRef idx="minor"/>
        </xdr:style>
      </xdr:sp>
      <xdr:sp>
        <xdr:nvSpPr>
          <xdr:cNvPr id="96" name="Text 3"/>
          <xdr:cNvSpPr/>
        </xdr:nvSpPr>
        <xdr:spPr>
          <a:xfrm>
            <a:off x="752400" y="7072560"/>
            <a:ext cx="7077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20920</xdr:colOff>
      <xdr:row>5</xdr:row>
      <xdr:rowOff>26640</xdr:rowOff>
    </xdr:to>
    <xdr:sp>
      <xdr:nvSpPr>
        <xdr:cNvPr id="97" name="Text 4"/>
        <xdr:cNvSpPr/>
      </xdr:nvSpPr>
      <xdr:spPr>
        <a:xfrm>
          <a:off x="360360" y="179640"/>
          <a:ext cx="2598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87840</xdr:rowOff>
    </xdr:from>
    <xdr:to>
      <xdr:col>6</xdr:col>
      <xdr:colOff>291960</xdr:colOff>
      <xdr:row>7</xdr:row>
      <xdr:rowOff>48600</xdr:rowOff>
    </xdr:to>
    <xdr:sp>
      <xdr:nvSpPr>
        <xdr:cNvPr id="98" name="Text 5"/>
        <xdr:cNvSpPr/>
      </xdr:nvSpPr>
      <xdr:spPr>
        <a:xfrm>
          <a:off x="1130400" y="575640"/>
          <a:ext cx="4038480" cy="610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528480</xdr:colOff>
      <xdr:row>12</xdr:row>
      <xdr:rowOff>79920</xdr:rowOff>
    </xdr:from>
    <xdr:to>
      <xdr:col>4</xdr:col>
      <xdr:colOff>562680</xdr:colOff>
      <xdr:row>13</xdr:row>
      <xdr:rowOff>146520</xdr:rowOff>
    </xdr:to>
    <xdr:sp>
      <xdr:nvSpPr>
        <xdr:cNvPr id="99" name="Text 6"/>
        <xdr:cNvSpPr/>
      </xdr:nvSpPr>
      <xdr:spPr>
        <a:xfrm>
          <a:off x="2966760" y="2030760"/>
          <a:ext cx="84708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768960</xdr:colOff>
      <xdr:row>27</xdr:row>
      <xdr:rowOff>56520</xdr:rowOff>
    </xdr:from>
    <xdr:to>
      <xdr:col>4</xdr:col>
      <xdr:colOff>482760</xdr:colOff>
      <xdr:row>29</xdr:row>
      <xdr:rowOff>109080</xdr:rowOff>
    </xdr:to>
    <xdr:sp>
      <xdr:nvSpPr>
        <xdr:cNvPr id="100" name="Text 7"/>
        <xdr:cNvSpPr/>
      </xdr:nvSpPr>
      <xdr:spPr>
        <a:xfrm>
          <a:off x="3207240" y="4445640"/>
          <a:ext cx="526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1</xdr:col>
      <xdr:colOff>9720</xdr:colOff>
      <xdr:row>55</xdr:row>
      <xdr:rowOff>63000</xdr:rowOff>
    </xdr:from>
    <xdr:to>
      <xdr:col>7</xdr:col>
      <xdr:colOff>356040</xdr:colOff>
      <xdr:row>58</xdr:row>
      <xdr:rowOff>150840</xdr:rowOff>
    </xdr:to>
    <xdr:sp>
      <xdr:nvSpPr>
        <xdr:cNvPr id="101" name="Text 9"/>
        <xdr:cNvSpPr/>
      </xdr:nvSpPr>
      <xdr:spPr>
        <a:xfrm>
          <a:off x="822600" y="9003960"/>
          <a:ext cx="5222880" cy="575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41760</xdr:rowOff>
    </xdr:from>
    <xdr:to>
      <xdr:col>0</xdr:col>
      <xdr:colOff>812520</xdr:colOff>
      <xdr:row>58</xdr:row>
      <xdr:rowOff>156600</xdr:rowOff>
    </xdr:to>
    <xdr:sp>
      <xdr:nvSpPr>
        <xdr:cNvPr id="102" name="Text 10"/>
        <xdr:cNvSpPr/>
      </xdr:nvSpPr>
      <xdr:spPr>
        <a:xfrm>
          <a:off x="425880" y="8982720"/>
          <a:ext cx="38664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7720</xdr:colOff>
      <xdr:row>43</xdr:row>
      <xdr:rowOff>82440</xdr:rowOff>
    </xdr:from>
    <xdr:to>
      <xdr:col>3</xdr:col>
      <xdr:colOff>188640</xdr:colOff>
      <xdr:row>49</xdr:row>
      <xdr:rowOff>158760</xdr:rowOff>
    </xdr:to>
    <xdr:grpSp>
      <xdr:nvGrpSpPr>
        <xdr:cNvPr id="103" name="Group 11"/>
        <xdr:cNvGrpSpPr/>
      </xdr:nvGrpSpPr>
      <xdr:grpSpPr>
        <a:xfrm>
          <a:off x="1560600" y="7072560"/>
          <a:ext cx="1066320" cy="1051560"/>
          <a:chOff x="1560600" y="7072560"/>
          <a:chExt cx="1066320" cy="1051560"/>
        </a:xfrm>
      </xdr:grpSpPr>
      <xdr:sp>
        <xdr:nvSpPr>
          <xdr:cNvPr id="104" name="Line 12"/>
          <xdr:cNvSpPr/>
        </xdr:nvSpPr>
        <xdr:spPr>
          <a:xfrm>
            <a:off x="1560600" y="7178400"/>
            <a:ext cx="287280" cy="0"/>
          </a:xfrm>
          <a:prstGeom prst="line">
            <a:avLst/>
          </a:prstGeom>
          <a:ln w="19080">
            <a:solidFill>
              <a:srgbClr val="ff0000"/>
            </a:solidFill>
            <a:miter/>
          </a:ln>
        </xdr:spPr>
        <xdr:style>
          <a:lnRef idx="0"/>
          <a:fillRef idx="0"/>
          <a:effectRef idx="0"/>
          <a:fontRef idx="minor"/>
        </xdr:style>
      </xdr:sp>
      <xdr:sp>
        <xdr:nvSpPr>
          <xdr:cNvPr id="105" name="Text 13"/>
          <xdr:cNvSpPr/>
        </xdr:nvSpPr>
        <xdr:spPr>
          <a:xfrm>
            <a:off x="1919880" y="7072560"/>
            <a:ext cx="70704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340200</xdr:colOff>
      <xdr:row>43</xdr:row>
      <xdr:rowOff>82440</xdr:rowOff>
    </xdr:from>
    <xdr:to>
      <xdr:col>5</xdr:col>
      <xdr:colOff>251640</xdr:colOff>
      <xdr:row>54</xdr:row>
      <xdr:rowOff>19800</xdr:rowOff>
    </xdr:to>
    <xdr:grpSp>
      <xdr:nvGrpSpPr>
        <xdr:cNvPr id="106" name="Group 30"/>
        <xdr:cNvGrpSpPr/>
      </xdr:nvGrpSpPr>
      <xdr:grpSpPr>
        <a:xfrm>
          <a:off x="2778480" y="7072560"/>
          <a:ext cx="1537200" cy="1725480"/>
          <a:chOff x="2778480" y="7072560"/>
          <a:chExt cx="1537200" cy="1725480"/>
        </a:xfrm>
      </xdr:grpSpPr>
      <xdr:sp>
        <xdr:nvSpPr>
          <xdr:cNvPr id="107" name="Text 15"/>
          <xdr:cNvSpPr/>
        </xdr:nvSpPr>
        <xdr:spPr>
          <a:xfrm>
            <a:off x="2966040" y="7072560"/>
            <a:ext cx="134964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sp>
        <xdr:nvSpPr>
          <xdr:cNvPr id="108" name="Rectangle 16"/>
          <xdr:cNvSpPr/>
        </xdr:nvSpPr>
        <xdr:spPr>
          <a:xfrm>
            <a:off x="2778480" y="7137360"/>
            <a:ext cx="195840" cy="90720"/>
          </a:xfrm>
          <a:prstGeom prst="rect">
            <a:avLst/>
          </a:prstGeom>
          <a:solidFill>
            <a:srgbClr val="0000ff"/>
          </a:solidFill>
          <a:ln w="9360">
            <a:solidFill>
              <a:srgbClr val="000000"/>
            </a:solidFill>
            <a:miter/>
          </a:ln>
        </xdr:spPr>
        <xdr:style>
          <a:lnRef idx="0"/>
          <a:fillRef idx="0"/>
          <a:effectRef idx="0"/>
          <a:fontRef idx="minor"/>
        </xdr:style>
      </xdr:sp>
      <xdr:sp>
        <xdr:nvSpPr>
          <xdr:cNvPr id="109" name="Rectangle 17"/>
          <xdr:cNvSpPr/>
        </xdr:nvSpPr>
        <xdr:spPr>
          <a:xfrm>
            <a:off x="2778480" y="8241840"/>
            <a:ext cx="195840" cy="90720"/>
          </a:xfrm>
          <a:prstGeom prst="rect">
            <a:avLst/>
          </a:prstGeom>
          <a:solidFill>
            <a:srgbClr val="00ccff"/>
          </a:solidFill>
          <a:ln w="9360">
            <a:solidFill>
              <a:srgbClr val="000000"/>
            </a:solidFill>
            <a:miter/>
          </a:ln>
        </xdr:spPr>
        <xdr:style>
          <a:lnRef idx="0"/>
          <a:fillRef idx="0"/>
          <a:effectRef idx="0"/>
          <a:fontRef idx="minor"/>
        </xdr:style>
      </xdr:sp>
      <xdr:sp>
        <xdr:nvSpPr>
          <xdr:cNvPr id="110" name="Rectangle 18"/>
          <xdr:cNvSpPr/>
        </xdr:nvSpPr>
        <xdr:spPr>
          <a:xfrm>
            <a:off x="2778480" y="7871400"/>
            <a:ext cx="195840" cy="907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11" name="Rectangle 19"/>
          <xdr:cNvSpPr/>
        </xdr:nvSpPr>
        <xdr:spPr>
          <a:xfrm>
            <a:off x="2778480" y="7500960"/>
            <a:ext cx="195840" cy="9072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455760</xdr:colOff>
      <xdr:row>43</xdr:row>
      <xdr:rowOff>82440</xdr:rowOff>
    </xdr:from>
    <xdr:to>
      <xdr:col>7</xdr:col>
      <xdr:colOff>548640</xdr:colOff>
      <xdr:row>54</xdr:row>
      <xdr:rowOff>19800</xdr:rowOff>
    </xdr:to>
    <xdr:grpSp>
      <xdr:nvGrpSpPr>
        <xdr:cNvPr id="112" name="Group 32"/>
        <xdr:cNvGrpSpPr/>
      </xdr:nvGrpSpPr>
      <xdr:grpSpPr>
        <a:xfrm>
          <a:off x="4519800" y="7072560"/>
          <a:ext cx="1718280" cy="1725480"/>
          <a:chOff x="4519800" y="7072560"/>
          <a:chExt cx="1718280" cy="1725480"/>
        </a:xfrm>
      </xdr:grpSpPr>
      <xdr:sp>
        <xdr:nvSpPr>
          <xdr:cNvPr id="113" name="Text 23"/>
          <xdr:cNvSpPr/>
        </xdr:nvSpPr>
        <xdr:spPr>
          <a:xfrm>
            <a:off x="4884480" y="7072560"/>
            <a:ext cx="135360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xdr:txBody>
      </xdr:sp>
      <xdr:sp>
        <xdr:nvSpPr>
          <xdr:cNvPr id="114" name="Rectangle 24"/>
          <xdr:cNvSpPr/>
        </xdr:nvSpPr>
        <xdr:spPr>
          <a:xfrm>
            <a:off x="4519800" y="7137360"/>
            <a:ext cx="180360" cy="90720"/>
          </a:xfrm>
          <a:prstGeom prst="rect">
            <a:avLst/>
          </a:prstGeom>
          <a:solidFill>
            <a:srgbClr val="ff0000"/>
          </a:solidFill>
          <a:ln w="9360">
            <a:solidFill>
              <a:srgbClr val="000000"/>
            </a:solidFill>
            <a:miter/>
          </a:ln>
        </xdr:spPr>
        <xdr:style>
          <a:lnRef idx="0"/>
          <a:fillRef idx="0"/>
          <a:effectRef idx="0"/>
          <a:fontRef idx="minor"/>
        </xdr:style>
      </xdr:sp>
      <xdr:sp>
        <xdr:nvSpPr>
          <xdr:cNvPr id="115" name="Rectangle 25"/>
          <xdr:cNvSpPr/>
        </xdr:nvSpPr>
        <xdr:spPr>
          <a:xfrm>
            <a:off x="4519800" y="8250840"/>
            <a:ext cx="180360" cy="90720"/>
          </a:xfrm>
          <a:prstGeom prst="rect">
            <a:avLst/>
          </a:prstGeom>
          <a:solidFill>
            <a:srgbClr val="ff8080"/>
          </a:solidFill>
          <a:ln w="9360">
            <a:solidFill>
              <a:srgbClr val="000000"/>
            </a:solidFill>
            <a:miter/>
          </a:ln>
        </xdr:spPr>
        <xdr:style>
          <a:lnRef idx="0"/>
          <a:fillRef idx="0"/>
          <a:effectRef idx="0"/>
          <a:fontRef idx="minor"/>
        </xdr:style>
      </xdr:sp>
      <xdr:sp>
        <xdr:nvSpPr>
          <xdr:cNvPr id="116" name="Rectangle 26"/>
          <xdr:cNvSpPr/>
        </xdr:nvSpPr>
        <xdr:spPr>
          <a:xfrm>
            <a:off x="4519800" y="7876080"/>
            <a:ext cx="180360" cy="9072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117" name="Rectangle 27"/>
          <xdr:cNvSpPr/>
        </xdr:nvSpPr>
        <xdr:spPr>
          <a:xfrm>
            <a:off x="4519800" y="7517160"/>
            <a:ext cx="180360" cy="9072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6</xdr:col>
      <xdr:colOff>229320</xdr:colOff>
      <xdr:row>13</xdr:row>
      <xdr:rowOff>42480</xdr:rowOff>
    </xdr:from>
    <xdr:to>
      <xdr:col>6</xdr:col>
      <xdr:colOff>714960</xdr:colOff>
      <xdr:row>14</xdr:row>
      <xdr:rowOff>45000</xdr:rowOff>
    </xdr:to>
    <xdr:sp>
      <xdr:nvSpPr>
        <xdr:cNvPr id="118" name="Text 34"/>
        <xdr:cNvSpPr/>
      </xdr:nvSpPr>
      <xdr:spPr>
        <a:xfrm>
          <a:off x="5106240" y="2155680"/>
          <a:ext cx="485640" cy="165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Times New Roman"/>
            </a:rPr>
            <a:t>(89.5%)</a:t>
          </a:r>
          <a:r>
            <a:rPr b="0" lang="en-US" sz="800" spc="-1" strike="noStrike" baseline="33000">
              <a:solidFill>
                <a:srgbClr val="ff0000"/>
              </a:solidFill>
              <a:latin typeface="Times New Roman"/>
            </a:rPr>
            <a:t>#</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5</v>
      </c>
      <c r="B11" s="9" t="s">
        <v>25</v>
      </c>
      <c r="C11" s="31" t="n">
        <v>150052</v>
      </c>
      <c r="D11" s="32" t="n">
        <v>0.154183992898194</v>
      </c>
      <c r="E11" s="31" t="n">
        <v>324</v>
      </c>
      <c r="F11" s="32" t="n">
        <v>0</v>
      </c>
      <c r="G11" s="31" t="n">
        <v>374</v>
      </c>
      <c r="H11" s="32" t="n">
        <v>0.808625336927227</v>
      </c>
      <c r="I11" s="31" t="n">
        <v>4806</v>
      </c>
      <c r="J11" s="32" t="n">
        <v>0.396908293294329</v>
      </c>
      <c r="K11" s="31" t="n">
        <v>11331</v>
      </c>
      <c r="L11" s="32" t="n">
        <v>0.434320156000712</v>
      </c>
      <c r="M11" s="31" t="n">
        <v>16835</v>
      </c>
      <c r="N11" s="32" t="n">
        <v>0.423526604628965</v>
      </c>
      <c r="O11" s="31" t="n">
        <v>23194</v>
      </c>
      <c r="P11" s="32" t="s">
        <v>26</v>
      </c>
      <c r="Q11" s="31" t="n">
        <v>39623</v>
      </c>
      <c r="R11" s="32" t="n">
        <v>0.220052610279242</v>
      </c>
      <c r="S11" s="31" t="n">
        <v>16410</v>
      </c>
      <c r="T11" s="32" t="n">
        <v>1.44658753709199</v>
      </c>
      <c r="U11" s="31" t="n">
        <v>44782</v>
      </c>
      <c r="V11" s="32" t="n">
        <v>-0.992682010125801</v>
      </c>
      <c r="W11" s="31" t="n">
        <v>4951</v>
      </c>
      <c r="X11" s="32" t="n">
        <v>-0.281973816717018</v>
      </c>
      <c r="Y11" s="31" t="n">
        <v>295847</v>
      </c>
      <c r="Z11" s="32" t="n">
        <v>0.0517426799326426</v>
      </c>
    </row>
    <row r="12" s="33" customFormat="true" ht="10.35" hidden="false" customHeight="true" outlineLevel="0" collapsed="false">
      <c r="A12" s="8"/>
      <c r="B12" s="9" t="s">
        <v>27</v>
      </c>
      <c r="C12" s="31" t="n">
        <v>149992</v>
      </c>
      <c r="D12" s="32" t="s">
        <v>26</v>
      </c>
      <c r="E12" s="31" t="n">
        <v>325</v>
      </c>
      <c r="F12" s="32" t="n">
        <v>0.308641975308643</v>
      </c>
      <c r="G12" s="31" t="n">
        <v>375</v>
      </c>
      <c r="H12" s="32" t="n">
        <v>0.267379679144386</v>
      </c>
      <c r="I12" s="31" t="n">
        <v>4851</v>
      </c>
      <c r="J12" s="32" t="n">
        <v>0.936329588014973</v>
      </c>
      <c r="K12" s="31" t="n">
        <v>11353</v>
      </c>
      <c r="L12" s="32" t="n">
        <v>0.194157620686619</v>
      </c>
      <c r="M12" s="31" t="n">
        <v>16904</v>
      </c>
      <c r="N12" s="32" t="n">
        <v>0.409860409860419</v>
      </c>
      <c r="O12" s="31" t="n">
        <v>23267</v>
      </c>
      <c r="P12" s="32" t="n">
        <v>0.314736569802543</v>
      </c>
      <c r="Q12" s="31" t="n">
        <v>39670</v>
      </c>
      <c r="R12" s="32" t="n">
        <v>0.118617974408797</v>
      </c>
      <c r="S12" s="31" t="n">
        <v>16624</v>
      </c>
      <c r="T12" s="32" t="n">
        <v>1.30408287629493</v>
      </c>
      <c r="U12" s="31" t="n">
        <v>44370</v>
      </c>
      <c r="V12" s="32" t="n">
        <v>-0.920012505024337</v>
      </c>
      <c r="W12" s="31" t="n">
        <v>5039</v>
      </c>
      <c r="X12" s="32" t="n">
        <v>1.77741870329227</v>
      </c>
      <c r="Y12" s="31" t="n">
        <v>295866</v>
      </c>
      <c r="Z12" s="32" t="s">
        <v>26</v>
      </c>
    </row>
    <row r="13" s="33" customFormat="true" ht="10.35" hidden="false" customHeight="true" outlineLevel="0" collapsed="false">
      <c r="A13" s="8"/>
      <c r="B13" s="9" t="s">
        <v>28</v>
      </c>
      <c r="C13" s="31" t="n">
        <v>150399</v>
      </c>
      <c r="D13" s="32" t="n">
        <v>0.271347805216271</v>
      </c>
      <c r="E13" s="31" t="n">
        <v>320</v>
      </c>
      <c r="F13" s="32" t="n">
        <v>-1.53846153846153</v>
      </c>
      <c r="G13" s="31" t="n">
        <v>381</v>
      </c>
      <c r="H13" s="32" t="n">
        <v>1.6</v>
      </c>
      <c r="I13" s="31" t="n">
        <v>4845</v>
      </c>
      <c r="J13" s="32" t="n">
        <v>-0.123685837971554</v>
      </c>
      <c r="K13" s="31" t="n">
        <v>11374</v>
      </c>
      <c r="L13" s="32" t="n">
        <v>0.184973134854216</v>
      </c>
      <c r="M13" s="31" t="n">
        <v>16920</v>
      </c>
      <c r="N13" s="32" t="n">
        <v>0.094652153336483</v>
      </c>
      <c r="O13" s="31" t="n">
        <v>23341</v>
      </c>
      <c r="P13" s="32" t="n">
        <v>0.318047019383672</v>
      </c>
      <c r="Q13" s="31" t="n">
        <v>39821</v>
      </c>
      <c r="R13" s="32" t="n">
        <v>0.380640282329225</v>
      </c>
      <c r="S13" s="31" t="n">
        <v>16902</v>
      </c>
      <c r="T13" s="32" t="n">
        <v>1.67228103946102</v>
      </c>
      <c r="U13" s="31" t="n">
        <v>44224</v>
      </c>
      <c r="V13" s="32" t="n">
        <v>-0.32905116069416</v>
      </c>
      <c r="W13" s="31" t="n">
        <v>5081</v>
      </c>
      <c r="X13" s="32" t="n">
        <v>0.833498710061531</v>
      </c>
      <c r="Y13" s="31" t="n">
        <v>296688</v>
      </c>
      <c r="Z13" s="32" t="n">
        <v>0.277828476404851</v>
      </c>
    </row>
    <row r="14" s="33" customFormat="true" ht="10.35" hidden="false" customHeight="true" outlineLevel="0" collapsed="false">
      <c r="A14" s="8"/>
      <c r="B14" s="9" t="s">
        <v>29</v>
      </c>
      <c r="C14" s="31" t="n">
        <v>150591</v>
      </c>
      <c r="D14" s="32" t="n">
        <v>0.127660423274101</v>
      </c>
      <c r="E14" s="31" t="n">
        <v>324</v>
      </c>
      <c r="F14" s="32" t="n">
        <v>1.25</v>
      </c>
      <c r="G14" s="31" t="n">
        <v>385</v>
      </c>
      <c r="H14" s="32" t="n">
        <v>1.04986876640421</v>
      </c>
      <c r="I14" s="31" t="n">
        <v>4852</v>
      </c>
      <c r="J14" s="32" t="n">
        <v>0.144478844169238</v>
      </c>
      <c r="K14" s="31" t="n">
        <v>11432</v>
      </c>
      <c r="L14" s="32" t="n">
        <v>0.509934939335333</v>
      </c>
      <c r="M14" s="31" t="n">
        <v>16993</v>
      </c>
      <c r="N14" s="32" t="n">
        <v>0.431442080378242</v>
      </c>
      <c r="O14" s="31" t="n">
        <v>23388</v>
      </c>
      <c r="P14" s="32" t="n">
        <v>0.201362409494021</v>
      </c>
      <c r="Q14" s="31" t="n">
        <v>39998</v>
      </c>
      <c r="R14" s="32" t="n">
        <v>0.444489088671807</v>
      </c>
      <c r="S14" s="31" t="n">
        <v>17107</v>
      </c>
      <c r="T14" s="32" t="n">
        <v>1.2128742160691</v>
      </c>
      <c r="U14" s="31" t="n">
        <v>43939</v>
      </c>
      <c r="V14" s="32" t="n">
        <v>-0.644446454413894</v>
      </c>
      <c r="W14" s="31" t="n">
        <v>5129</v>
      </c>
      <c r="X14" s="32" t="n">
        <v>0.944695925998818</v>
      </c>
      <c r="Y14" s="31" t="n">
        <v>297145</v>
      </c>
      <c r="Z14" s="32" t="n">
        <v>0.154033867227521</v>
      </c>
    </row>
    <row r="15" s="33" customFormat="true" ht="10.35" hidden="false" customHeight="true" outlineLevel="0" collapsed="false">
      <c r="A15" s="8"/>
      <c r="B15" s="9" t="s">
        <v>30</v>
      </c>
      <c r="C15" s="31" t="n">
        <v>150652</v>
      </c>
      <c r="D15" s="32" t="s">
        <v>26</v>
      </c>
      <c r="E15" s="34" t="n">
        <v>329</v>
      </c>
      <c r="F15" s="32" t="n">
        <v>1.54320987654322</v>
      </c>
      <c r="G15" s="34" t="n">
        <v>387</v>
      </c>
      <c r="H15" s="32" t="n">
        <v>0.51948051948052</v>
      </c>
      <c r="I15" s="34" t="n">
        <v>4839</v>
      </c>
      <c r="J15" s="32" t="n">
        <v>-0.267930750206102</v>
      </c>
      <c r="K15" s="34" t="n">
        <v>11507</v>
      </c>
      <c r="L15" s="32" t="n">
        <v>0.65605318404478</v>
      </c>
      <c r="M15" s="31" t="n">
        <v>17062</v>
      </c>
      <c r="N15" s="32" t="n">
        <v>0.406049549814624</v>
      </c>
      <c r="O15" s="31" t="n">
        <v>23472</v>
      </c>
      <c r="P15" s="32" t="n">
        <v>0.359158542842475</v>
      </c>
      <c r="Q15" s="31" t="n">
        <v>40027</v>
      </c>
      <c r="R15" s="32" t="n">
        <v>0.0725036251812528</v>
      </c>
      <c r="S15" s="31" t="n">
        <v>17273</v>
      </c>
      <c r="T15" s="32" t="n">
        <v>0.97036300929445</v>
      </c>
      <c r="U15" s="31" t="n">
        <v>43538</v>
      </c>
      <c r="V15" s="32" t="n">
        <v>-0.912628871845056</v>
      </c>
      <c r="W15" s="31" t="n">
        <v>5174</v>
      </c>
      <c r="X15" s="32" t="n">
        <v>0.877364008578674</v>
      </c>
      <c r="Y15" s="31" t="n">
        <v>297198</v>
      </c>
      <c r="Z15" s="32" t="s">
        <v>26</v>
      </c>
    </row>
    <row r="16" s="33" customFormat="true" ht="10.35" hidden="false" customHeight="true" outlineLevel="0" collapsed="false">
      <c r="A16" s="8"/>
      <c r="B16" s="9" t="s">
        <v>31</v>
      </c>
      <c r="C16" s="31" t="n">
        <v>150801</v>
      </c>
      <c r="D16" s="32" t="n">
        <v>0.0989034330775462</v>
      </c>
      <c r="E16" s="31" t="n">
        <v>328</v>
      </c>
      <c r="F16" s="32" t="n">
        <v>-0.303951367781152</v>
      </c>
      <c r="G16" s="31" t="n">
        <v>380</v>
      </c>
      <c r="H16" s="32" t="n">
        <v>-1.80878552971576</v>
      </c>
      <c r="I16" s="31" t="n">
        <v>4819</v>
      </c>
      <c r="J16" s="32" t="n">
        <v>-0.413308534821244</v>
      </c>
      <c r="K16" s="31" t="n">
        <v>11567</v>
      </c>
      <c r="L16" s="32" t="n">
        <v>0.521421743286687</v>
      </c>
      <c r="M16" s="31" t="n">
        <v>17094</v>
      </c>
      <c r="N16" s="32" t="n">
        <v>0.187551283554099</v>
      </c>
      <c r="O16" s="31" t="n">
        <v>23533</v>
      </c>
      <c r="P16" s="32" t="n">
        <v>0.25988411724609</v>
      </c>
      <c r="Q16" s="31" t="n">
        <v>40031</v>
      </c>
      <c r="R16" s="32" t="s">
        <v>26</v>
      </c>
      <c r="S16" s="31" t="n">
        <v>17447</v>
      </c>
      <c r="T16" s="32" t="n">
        <v>1.0073525154866</v>
      </c>
      <c r="U16" s="31" t="n">
        <v>43212</v>
      </c>
      <c r="V16" s="32" t="n">
        <v>-0.748771188387154</v>
      </c>
      <c r="W16" s="31" t="n">
        <v>5139</v>
      </c>
      <c r="X16" s="32" t="n">
        <v>-0.676459219172787</v>
      </c>
      <c r="Y16" s="31" t="n">
        <v>297257</v>
      </c>
      <c r="Z16" s="32" t="s">
        <v>26</v>
      </c>
    </row>
    <row r="17" s="33" customFormat="true" ht="10.35" hidden="false" customHeight="true" outlineLevel="0" collapsed="false">
      <c r="A17" s="8"/>
      <c r="B17" s="9" t="s">
        <v>32</v>
      </c>
      <c r="C17" s="31" t="n">
        <v>151057</v>
      </c>
      <c r="D17" s="32" t="n">
        <v>0.169760147479137</v>
      </c>
      <c r="E17" s="31" t="n">
        <v>331</v>
      </c>
      <c r="F17" s="32" t="n">
        <v>0.914634146341453</v>
      </c>
      <c r="G17" s="31" t="n">
        <v>384</v>
      </c>
      <c r="H17" s="32" t="n">
        <v>1.05263157894737</v>
      </c>
      <c r="I17" s="31" t="n">
        <v>4830</v>
      </c>
      <c r="J17" s="32" t="n">
        <v>0.228263125129691</v>
      </c>
      <c r="K17" s="31" t="n">
        <v>11666</v>
      </c>
      <c r="L17" s="32" t="n">
        <v>0.855883115760348</v>
      </c>
      <c r="M17" s="31" t="n">
        <v>17211</v>
      </c>
      <c r="N17" s="32" t="n">
        <v>0.684450684450688</v>
      </c>
      <c r="O17" s="31" t="n">
        <v>23560</v>
      </c>
      <c r="P17" s="32" t="n">
        <v>0.114732503293258</v>
      </c>
      <c r="Q17" s="31" t="n">
        <v>40132</v>
      </c>
      <c r="R17" s="32" t="n">
        <v>0.252304464040365</v>
      </c>
      <c r="S17" s="31" t="n">
        <v>17631</v>
      </c>
      <c r="T17" s="32" t="n">
        <v>1.05462257121569</v>
      </c>
      <c r="U17" s="31" t="n">
        <v>43354</v>
      </c>
      <c r="V17" s="32" t="n">
        <v>0.328612422475239</v>
      </c>
      <c r="W17" s="31" t="n">
        <v>5388</v>
      </c>
      <c r="X17" s="32" t="n">
        <v>4.84530064214828</v>
      </c>
      <c r="Y17" s="31" t="n">
        <v>298333</v>
      </c>
      <c r="Z17" s="32" t="n">
        <v>0.361976336974412</v>
      </c>
    </row>
    <row r="18" s="33" customFormat="true" ht="10.35" hidden="false" customHeight="true" outlineLevel="0" collapsed="false">
      <c r="A18" s="8"/>
      <c r="B18" s="9" t="s">
        <v>33</v>
      </c>
      <c r="C18" s="31" t="n">
        <v>151268</v>
      </c>
      <c r="D18" s="32" t="n">
        <v>0.139682371555105</v>
      </c>
      <c r="E18" s="31" t="n">
        <v>337</v>
      </c>
      <c r="F18" s="32" t="n">
        <v>1.81268882175227</v>
      </c>
      <c r="G18" s="31" t="n">
        <v>389</v>
      </c>
      <c r="H18" s="32" t="n">
        <v>1.30208333333333</v>
      </c>
      <c r="I18" s="31" t="n">
        <v>4863</v>
      </c>
      <c r="J18" s="32" t="n">
        <v>0.683229813664599</v>
      </c>
      <c r="K18" s="31" t="n">
        <v>11729</v>
      </c>
      <c r="L18" s="32" t="n">
        <v>0.540030858906215</v>
      </c>
      <c r="M18" s="31" t="n">
        <v>17318</v>
      </c>
      <c r="N18" s="32" t="n">
        <v>0.621695427342983</v>
      </c>
      <c r="O18" s="31" t="n">
        <v>23747</v>
      </c>
      <c r="P18" s="32" t="n">
        <v>0.793718166383695</v>
      </c>
      <c r="Q18" s="31" t="n">
        <v>40221</v>
      </c>
      <c r="R18" s="32" t="n">
        <v>0.221768165055325</v>
      </c>
      <c r="S18" s="31" t="n">
        <v>17788</v>
      </c>
      <c r="T18" s="32" t="n">
        <v>0.890477000737344</v>
      </c>
      <c r="U18" s="31" t="n">
        <v>43039</v>
      </c>
      <c r="V18" s="32" t="n">
        <v>-0.726576555796465</v>
      </c>
      <c r="W18" s="31" t="n">
        <v>5338</v>
      </c>
      <c r="X18" s="32" t="n">
        <v>-0.927988121752044</v>
      </c>
      <c r="Y18" s="31" t="n">
        <v>298719</v>
      </c>
      <c r="Z18" s="32" t="n">
        <v>0.129385619425282</v>
      </c>
    </row>
    <row r="19" s="33" customFormat="true" ht="10.35" hidden="false" customHeight="true" outlineLevel="0" collapsed="false">
      <c r="A19" s="8"/>
      <c r="B19" s="9" t="s">
        <v>34</v>
      </c>
      <c r="C19" s="31" t="n">
        <v>151500</v>
      </c>
      <c r="D19" s="32" t="n">
        <v>0.153370177433421</v>
      </c>
      <c r="E19" s="31" t="n">
        <v>340</v>
      </c>
      <c r="F19" s="32" t="n">
        <v>0.890207715133529</v>
      </c>
      <c r="G19" s="31" t="n">
        <v>394</v>
      </c>
      <c r="H19" s="32" t="n">
        <v>1.2853470437018</v>
      </c>
      <c r="I19" s="31" t="n">
        <v>4849</v>
      </c>
      <c r="J19" s="32" t="n">
        <v>-0.287888134896153</v>
      </c>
      <c r="K19" s="31" t="n">
        <v>11801</v>
      </c>
      <c r="L19" s="32" t="n">
        <v>0.613863074430898</v>
      </c>
      <c r="M19" s="31" t="n">
        <v>17384</v>
      </c>
      <c r="N19" s="32" t="n">
        <v>0.381106363321404</v>
      </c>
      <c r="O19" s="31" t="n">
        <v>23855</v>
      </c>
      <c r="P19" s="32" t="n">
        <v>0.454794289805038</v>
      </c>
      <c r="Q19" s="31" t="n">
        <v>40145</v>
      </c>
      <c r="R19" s="32" t="n">
        <v>-0.188956018000552</v>
      </c>
      <c r="S19" s="31" t="n">
        <v>17909</v>
      </c>
      <c r="T19" s="32" t="n">
        <v>0.680233865527313</v>
      </c>
      <c r="U19" s="31" t="n">
        <v>42942</v>
      </c>
      <c r="V19" s="32" t="n">
        <v>-0.225376983665981</v>
      </c>
      <c r="W19" s="31" t="n">
        <v>5329</v>
      </c>
      <c r="X19" s="32" t="n">
        <v>-0.168602472836266</v>
      </c>
      <c r="Y19" s="31" t="n">
        <v>299064</v>
      </c>
      <c r="Z19" s="32" t="n">
        <v>0.11549315577517</v>
      </c>
    </row>
    <row r="20" s="33" customFormat="true" ht="10.35" hidden="false" customHeight="true" outlineLevel="0" collapsed="false">
      <c r="A20" s="8"/>
      <c r="B20" s="9" t="s">
        <v>35</v>
      </c>
      <c r="C20" s="31" t="n">
        <v>151723</v>
      </c>
      <c r="D20" s="32" t="n">
        <v>0.147194719471955</v>
      </c>
      <c r="E20" s="31" t="n">
        <v>338</v>
      </c>
      <c r="F20" s="32" t="n">
        <v>-0.588235294117645</v>
      </c>
      <c r="G20" s="31" t="n">
        <v>397</v>
      </c>
      <c r="H20" s="32" t="n">
        <v>0.761421319796951</v>
      </c>
      <c r="I20" s="31" t="n">
        <v>4862</v>
      </c>
      <c r="J20" s="32" t="n">
        <v>0.268096514745309</v>
      </c>
      <c r="K20" s="31" t="n">
        <v>11844</v>
      </c>
      <c r="L20" s="32" t="n">
        <v>0.364375900347436</v>
      </c>
      <c r="M20" s="31" t="n">
        <v>17441</v>
      </c>
      <c r="N20" s="32" t="n">
        <v>0.327887712839403</v>
      </c>
      <c r="O20" s="31" t="n">
        <v>23925</v>
      </c>
      <c r="P20" s="32" t="n">
        <v>0.293439530496742</v>
      </c>
      <c r="Q20" s="31" t="n">
        <v>40032</v>
      </c>
      <c r="R20" s="32" t="n">
        <v>-0.281479636318349</v>
      </c>
      <c r="S20" s="31" t="n">
        <v>17963</v>
      </c>
      <c r="T20" s="32" t="n">
        <v>0.301524373220174</v>
      </c>
      <c r="U20" s="31" t="n">
        <v>42510</v>
      </c>
      <c r="V20" s="32" t="n">
        <v>-1.00600810395417</v>
      </c>
      <c r="W20" s="31" t="n">
        <v>5358</v>
      </c>
      <c r="X20" s="32" t="n">
        <v>0.544192156126844</v>
      </c>
      <c r="Y20" s="31" t="n">
        <v>298952</v>
      </c>
      <c r="Z20" s="32" t="s">
        <v>26</v>
      </c>
    </row>
    <row r="21" s="33" customFormat="true" ht="10.35" hidden="false" customHeight="true" outlineLevel="0" collapsed="false">
      <c r="A21" s="8"/>
      <c r="B21" s="9" t="s">
        <v>36</v>
      </c>
      <c r="C21" s="31" t="n">
        <v>151935</v>
      </c>
      <c r="D21" s="32" t="n">
        <v>0.139728320689669</v>
      </c>
      <c r="E21" s="31" t="n">
        <v>344</v>
      </c>
      <c r="F21" s="32" t="n">
        <v>1.77514792899409</v>
      </c>
      <c r="G21" s="31" t="n">
        <v>394</v>
      </c>
      <c r="H21" s="32" t="n">
        <v>-0.755667506297231</v>
      </c>
      <c r="I21" s="31" t="n">
        <v>4855</v>
      </c>
      <c r="J21" s="32" t="n">
        <v>-0.143973673385434</v>
      </c>
      <c r="K21" s="31" t="n">
        <v>11857</v>
      </c>
      <c r="L21" s="32" t="n">
        <v>0.109760216143195</v>
      </c>
      <c r="M21" s="31" t="n">
        <v>17450</v>
      </c>
      <c r="N21" s="32" t="n">
        <v>0.051602545725582</v>
      </c>
      <c r="O21" s="31" t="n">
        <v>24003</v>
      </c>
      <c r="P21" s="32" t="n">
        <v>0.326018808777429</v>
      </c>
      <c r="Q21" s="31" t="n">
        <v>39815</v>
      </c>
      <c r="R21" s="32" t="n">
        <v>-0.542066346922465</v>
      </c>
      <c r="S21" s="31" t="n">
        <v>18025</v>
      </c>
      <c r="T21" s="32" t="n">
        <v>0.345153927517683</v>
      </c>
      <c r="U21" s="31" t="n">
        <v>41844</v>
      </c>
      <c r="V21" s="32" t="n">
        <v>-1.5666901905434</v>
      </c>
      <c r="W21" s="31" t="n">
        <v>5349</v>
      </c>
      <c r="X21" s="32" t="n">
        <v>-0.167973124300114</v>
      </c>
      <c r="Y21" s="31" t="n">
        <v>298421</v>
      </c>
      <c r="Z21" s="32" t="n">
        <v>-0.177620487569907</v>
      </c>
    </row>
    <row r="22" s="33" customFormat="true" ht="10.35" hidden="false" customHeight="true" outlineLevel="0" collapsed="false">
      <c r="A22" s="35"/>
      <c r="B22" s="27" t="s">
        <v>37</v>
      </c>
      <c r="C22" s="36" t="n">
        <v>151934</v>
      </c>
      <c r="D22" s="37" t="s">
        <v>26</v>
      </c>
      <c r="E22" s="36" t="n">
        <v>344</v>
      </c>
      <c r="F22" s="37" t="n">
        <v>0</v>
      </c>
      <c r="G22" s="36" t="n">
        <v>392</v>
      </c>
      <c r="H22" s="37" t="n">
        <v>-0.507614213197971</v>
      </c>
      <c r="I22" s="36" t="n">
        <v>4848</v>
      </c>
      <c r="J22" s="37" t="n">
        <v>-0.14418125643666</v>
      </c>
      <c r="K22" s="36" t="n">
        <v>11898</v>
      </c>
      <c r="L22" s="37" t="n">
        <v>0.345787298642142</v>
      </c>
      <c r="M22" s="36" t="n">
        <v>17482</v>
      </c>
      <c r="N22" s="37" t="n">
        <v>0.183381088825207</v>
      </c>
      <c r="O22" s="36" t="n">
        <v>23962</v>
      </c>
      <c r="P22" s="37" t="n">
        <v>-0.170811981835606</v>
      </c>
      <c r="Q22" s="36" t="n">
        <v>39755</v>
      </c>
      <c r="R22" s="37" t="n">
        <v>-0.150696973502451</v>
      </c>
      <c r="S22" s="36" t="n">
        <v>18089</v>
      </c>
      <c r="T22" s="37" t="n">
        <v>0.355062413314844</v>
      </c>
      <c r="U22" s="36" t="n">
        <v>41436</v>
      </c>
      <c r="V22" s="37" t="n">
        <v>-0.975050186406656</v>
      </c>
      <c r="W22" s="36" t="n">
        <v>5353</v>
      </c>
      <c r="X22" s="37" t="n">
        <v>0.0747803327724839</v>
      </c>
      <c r="Y22" s="36" t="n">
        <v>298011</v>
      </c>
      <c r="Z22" s="37" t="n">
        <v>-0.137389794954113</v>
      </c>
    </row>
    <row r="23" s="33" customFormat="true" ht="10.35" hidden="false" customHeight="true" outlineLevel="0" collapsed="false">
      <c r="A23" s="8" t="n">
        <v>2006</v>
      </c>
      <c r="B23" s="9" t="s">
        <v>25</v>
      </c>
      <c r="C23" s="31" t="n">
        <v>151833</v>
      </c>
      <c r="D23" s="32" t="n">
        <v>-0.0664762331012203</v>
      </c>
      <c r="E23" s="31" t="n">
        <v>341</v>
      </c>
      <c r="F23" s="32" t="n">
        <v>-0.872093023255816</v>
      </c>
      <c r="G23" s="31" t="n">
        <v>394</v>
      </c>
      <c r="H23" s="32" t="n">
        <v>0.510204081632648</v>
      </c>
      <c r="I23" s="31" t="n">
        <v>4842</v>
      </c>
      <c r="J23" s="32" t="n">
        <v>-0.123762376237624</v>
      </c>
      <c r="K23" s="31" t="n">
        <v>11950</v>
      </c>
      <c r="L23" s="32" t="n">
        <v>0.437048243402249</v>
      </c>
      <c r="M23" s="31" t="n">
        <v>17527</v>
      </c>
      <c r="N23" s="32" t="n">
        <v>0.257407619265537</v>
      </c>
      <c r="O23" s="31" t="n">
        <v>23966</v>
      </c>
      <c r="P23" s="32" t="s">
        <v>26</v>
      </c>
      <c r="Q23" s="31" t="n">
        <v>39631</v>
      </c>
      <c r="R23" s="32" t="n">
        <v>-0.311910451515529</v>
      </c>
      <c r="S23" s="31" t="n">
        <v>18127</v>
      </c>
      <c r="T23" s="32" t="n">
        <v>0.210072419702589</v>
      </c>
      <c r="U23" s="31" t="n">
        <v>41036</v>
      </c>
      <c r="V23" s="32" t="n">
        <v>-0.965344145187763</v>
      </c>
      <c r="W23" s="31" t="n">
        <v>5450</v>
      </c>
      <c r="X23" s="32" t="n">
        <v>1.81206799925275</v>
      </c>
      <c r="Y23" s="31" t="n">
        <v>297570</v>
      </c>
      <c r="Z23" s="32" t="n">
        <v>-0.147981114791063</v>
      </c>
    </row>
    <row r="24" s="33" customFormat="true" ht="10.35" hidden="false" customHeight="true" outlineLevel="0" collapsed="false">
      <c r="A24" s="8"/>
      <c r="B24" s="9" t="s">
        <v>27</v>
      </c>
      <c r="C24" s="31" t="n">
        <v>151839</v>
      </c>
      <c r="D24" s="32" t="s">
        <v>26</v>
      </c>
      <c r="E24" s="31" t="n">
        <v>340</v>
      </c>
      <c r="F24" s="32" t="n">
        <v>-0.293255131964809</v>
      </c>
      <c r="G24" s="31" t="n">
        <v>390</v>
      </c>
      <c r="H24" s="32" t="n">
        <v>-1.01522842639594</v>
      </c>
      <c r="I24" s="31" t="n">
        <v>4856</v>
      </c>
      <c r="J24" s="32" t="n">
        <v>0.289136720363481</v>
      </c>
      <c r="K24" s="31" t="n">
        <v>12003</v>
      </c>
      <c r="L24" s="32" t="n">
        <v>0.443514644351462</v>
      </c>
      <c r="M24" s="31" t="n">
        <v>17589</v>
      </c>
      <c r="N24" s="32" t="n">
        <v>0.353739944086273</v>
      </c>
      <c r="O24" s="31" t="n">
        <v>23963</v>
      </c>
      <c r="P24" s="32" t="s">
        <v>26</v>
      </c>
      <c r="Q24" s="31" t="n">
        <v>39554</v>
      </c>
      <c r="R24" s="32" t="n">
        <v>-0.194292346900149</v>
      </c>
      <c r="S24" s="31" t="n">
        <v>18138</v>
      </c>
      <c r="T24" s="32" t="n">
        <v>0.0606829591217606</v>
      </c>
      <c r="U24" s="31" t="n">
        <v>40995</v>
      </c>
      <c r="V24" s="32" t="n">
        <v>-0.0999122721512813</v>
      </c>
      <c r="W24" s="31" t="n">
        <v>5479</v>
      </c>
      <c r="X24" s="32" t="n">
        <v>0.532110091743121</v>
      </c>
      <c r="Y24" s="31" t="n">
        <v>297557</v>
      </c>
      <c r="Z24" s="32" t="s">
        <v>26</v>
      </c>
    </row>
    <row r="25" s="33" customFormat="true" ht="10.35" hidden="false" customHeight="true" outlineLevel="0" collapsed="false">
      <c r="A25" s="8"/>
      <c r="B25" s="9" t="s">
        <v>28</v>
      </c>
      <c r="C25" s="31" t="n">
        <v>151918</v>
      </c>
      <c r="D25" s="32" t="n">
        <v>0.0520287936564445</v>
      </c>
      <c r="E25" s="31" t="n">
        <v>338</v>
      </c>
      <c r="F25" s="32" t="n">
        <v>-0.588235294117645</v>
      </c>
      <c r="G25" s="31" t="n">
        <v>391</v>
      </c>
      <c r="H25" s="32" t="n">
        <v>0.256410256410256</v>
      </c>
      <c r="I25" s="31" t="n">
        <v>4886</v>
      </c>
      <c r="J25" s="32" t="n">
        <v>0.617792421746288</v>
      </c>
      <c r="K25" s="31" t="n">
        <v>12055</v>
      </c>
      <c r="L25" s="32" t="n">
        <v>0.433225027076567</v>
      </c>
      <c r="M25" s="31" t="n">
        <v>17670</v>
      </c>
      <c r="N25" s="32" t="n">
        <v>0.460515094661429</v>
      </c>
      <c r="O25" s="31" t="n">
        <v>23922</v>
      </c>
      <c r="P25" s="32" t="n">
        <v>-0.171097108041562</v>
      </c>
      <c r="Q25" s="31" t="n">
        <v>39497</v>
      </c>
      <c r="R25" s="32" t="n">
        <v>-0.144106790716492</v>
      </c>
      <c r="S25" s="31" t="n">
        <v>18237</v>
      </c>
      <c r="T25" s="32" t="n">
        <v>0.545815415150508</v>
      </c>
      <c r="U25" s="31" t="n">
        <v>40658</v>
      </c>
      <c r="V25" s="32" t="n">
        <v>-0.822051469691421</v>
      </c>
      <c r="W25" s="31" t="n">
        <v>5532</v>
      </c>
      <c r="X25" s="32" t="n">
        <v>0.967329804708883</v>
      </c>
      <c r="Y25" s="31" t="n">
        <v>297434</v>
      </c>
      <c r="Z25" s="32" t="s">
        <v>26</v>
      </c>
    </row>
    <row r="26" s="33" customFormat="true" ht="10.35" hidden="false" customHeight="true" outlineLevel="0" collapsed="false">
      <c r="A26" s="8"/>
      <c r="B26" s="9" t="s">
        <v>29</v>
      </c>
      <c r="C26" s="31" t="n">
        <v>151952</v>
      </c>
      <c r="D26" s="32" t="s">
        <v>26</v>
      </c>
      <c r="E26" s="31" t="n">
        <v>337</v>
      </c>
      <c r="F26" s="32" t="n">
        <v>-0.295857988165682</v>
      </c>
      <c r="G26" s="31" t="n">
        <v>395</v>
      </c>
      <c r="H26" s="32" t="n">
        <v>1.02301790281329</v>
      </c>
      <c r="I26" s="31" t="n">
        <v>4896</v>
      </c>
      <c r="J26" s="32" t="n">
        <v>0.204666393778141</v>
      </c>
      <c r="K26" s="31" t="n">
        <v>12058</v>
      </c>
      <c r="L26" s="32" t="s">
        <v>26</v>
      </c>
      <c r="M26" s="31" t="n">
        <v>17686</v>
      </c>
      <c r="N26" s="32" t="n">
        <v>0.0905489530277359</v>
      </c>
      <c r="O26" s="31" t="n">
        <v>23944</v>
      </c>
      <c r="P26" s="32" t="n">
        <v>0.0919655547195086</v>
      </c>
      <c r="Q26" s="31" t="n">
        <v>39360</v>
      </c>
      <c r="R26" s="32" t="n">
        <v>-0.346861786971164</v>
      </c>
      <c r="S26" s="31" t="n">
        <v>18224</v>
      </c>
      <c r="T26" s="32" t="n">
        <v>-0.0712836541097772</v>
      </c>
      <c r="U26" s="31" t="n">
        <v>40256</v>
      </c>
      <c r="V26" s="32" t="n">
        <v>-0.98873530424517</v>
      </c>
      <c r="W26" s="31" t="n">
        <v>5552</v>
      </c>
      <c r="X26" s="32" t="n">
        <v>0.361532899493855</v>
      </c>
      <c r="Y26" s="31" t="n">
        <v>296974</v>
      </c>
      <c r="Z26" s="32" t="n">
        <v>-0.154656159013433</v>
      </c>
    </row>
    <row r="27" s="33" customFormat="true" ht="10.35" hidden="false" customHeight="true" outlineLevel="0" collapsed="false">
      <c r="A27" s="8"/>
      <c r="B27" s="9" t="s">
        <v>30</v>
      </c>
      <c r="C27" s="31" t="n">
        <v>151844</v>
      </c>
      <c r="D27" s="32" t="n">
        <v>-0.0710750763398993</v>
      </c>
      <c r="E27" s="34" t="n">
        <v>339</v>
      </c>
      <c r="F27" s="32" t="n">
        <v>0.593471810089019</v>
      </c>
      <c r="G27" s="34" t="n">
        <v>400</v>
      </c>
      <c r="H27" s="32" t="n">
        <v>1.26582278481013</v>
      </c>
      <c r="I27" s="34" t="n">
        <v>4871</v>
      </c>
      <c r="J27" s="32" t="n">
        <v>-0.510620915032678</v>
      </c>
      <c r="K27" s="34" t="n">
        <v>12075</v>
      </c>
      <c r="L27" s="32" t="n">
        <v>0.140985238016245</v>
      </c>
      <c r="M27" s="31" t="n">
        <v>17685</v>
      </c>
      <c r="N27" s="32" t="s">
        <v>26</v>
      </c>
      <c r="O27" s="31" t="n">
        <v>23942</v>
      </c>
      <c r="P27" s="32" t="s">
        <v>26</v>
      </c>
      <c r="Q27" s="31" t="n">
        <v>39307</v>
      </c>
      <c r="R27" s="32" t="n">
        <v>-0.134654471544715</v>
      </c>
      <c r="S27" s="31" t="n">
        <v>18310</v>
      </c>
      <c r="T27" s="32" t="n">
        <v>0.471905179982435</v>
      </c>
      <c r="U27" s="31" t="n">
        <v>39712</v>
      </c>
      <c r="V27" s="32" t="n">
        <v>-1.35135135135135</v>
      </c>
      <c r="W27" s="31" t="n">
        <v>5556</v>
      </c>
      <c r="X27" s="32" t="n">
        <v>0.0720461095100822</v>
      </c>
      <c r="Y27" s="31" t="n">
        <v>296356</v>
      </c>
      <c r="Z27" s="32" t="n">
        <v>-0.208099025503916</v>
      </c>
    </row>
    <row r="28" s="33" customFormat="true" ht="10.35" hidden="false" customHeight="true" outlineLevel="0" collapsed="false">
      <c r="A28" s="8"/>
      <c r="B28" s="9" t="s">
        <v>31</v>
      </c>
      <c r="C28" s="31" t="n">
        <v>151806</v>
      </c>
      <c r="D28" s="32" t="s">
        <v>26</v>
      </c>
      <c r="E28" s="31" t="n">
        <v>342</v>
      </c>
      <c r="F28" s="32" t="n">
        <v>0.884955752212391</v>
      </c>
      <c r="G28" s="31" t="n">
        <v>400</v>
      </c>
      <c r="H28" s="32" t="n">
        <v>0</v>
      </c>
      <c r="I28" s="31" t="n">
        <v>4909</v>
      </c>
      <c r="J28" s="32" t="n">
        <v>0.780127283925269</v>
      </c>
      <c r="K28" s="31" t="n">
        <v>12102</v>
      </c>
      <c r="L28" s="32" t="n">
        <v>0.223602484472041</v>
      </c>
      <c r="M28" s="31" t="n">
        <v>17753</v>
      </c>
      <c r="N28" s="32" t="n">
        <v>0.384506644048632</v>
      </c>
      <c r="O28" s="31" t="n">
        <v>24008</v>
      </c>
      <c r="P28" s="32" t="n">
        <v>0.275666193300483</v>
      </c>
      <c r="Q28" s="31" t="n">
        <v>39223</v>
      </c>
      <c r="R28" s="32" t="n">
        <v>-0.213702393975623</v>
      </c>
      <c r="S28" s="31" t="n">
        <v>18364</v>
      </c>
      <c r="T28" s="32" t="n">
        <v>0.294920808301469</v>
      </c>
      <c r="U28" s="31" t="n">
        <v>39527</v>
      </c>
      <c r="V28" s="32" t="n">
        <v>-0.46585414987913</v>
      </c>
      <c r="W28" s="31" t="n">
        <v>5935</v>
      </c>
      <c r="X28" s="32" t="n">
        <v>6.8214542836573</v>
      </c>
      <c r="Y28" s="31" t="n">
        <v>296616</v>
      </c>
      <c r="Z28" s="32" t="n">
        <v>0.0877323219371284</v>
      </c>
    </row>
    <row r="29" s="33" customFormat="true" ht="10.35" hidden="false" customHeight="true" outlineLevel="0" collapsed="false">
      <c r="A29" s="8"/>
      <c r="B29" s="9" t="s">
        <v>32</v>
      </c>
      <c r="C29" s="31" t="n">
        <v>151991</v>
      </c>
      <c r="D29" s="32" t="n">
        <v>0.1218660658999</v>
      </c>
      <c r="E29" s="31" t="n">
        <v>341</v>
      </c>
      <c r="F29" s="32" t="n">
        <v>-0.292397660818711</v>
      </c>
      <c r="G29" s="31" t="n">
        <v>399</v>
      </c>
      <c r="H29" s="32" t="n">
        <v>-0.249999999999995</v>
      </c>
      <c r="I29" s="31" t="n">
        <v>4914</v>
      </c>
      <c r="J29" s="32" t="n">
        <v>0.101853738032176</v>
      </c>
      <c r="K29" s="31" t="n">
        <v>12181</v>
      </c>
      <c r="L29" s="32" t="n">
        <v>0.652784663691941</v>
      </c>
      <c r="M29" s="31" t="n">
        <v>17835</v>
      </c>
      <c r="N29" s="32" t="n">
        <v>0.461893764434174</v>
      </c>
      <c r="O29" s="31" t="n">
        <v>24058</v>
      </c>
      <c r="P29" s="32" t="n">
        <v>0.208263912029327</v>
      </c>
      <c r="Q29" s="31" t="n">
        <v>39257</v>
      </c>
      <c r="R29" s="32" t="n">
        <v>0.0866838334650621</v>
      </c>
      <c r="S29" s="31" t="n">
        <v>18438</v>
      </c>
      <c r="T29" s="32" t="n">
        <v>0.40296231757786</v>
      </c>
      <c r="U29" s="31" t="n">
        <v>39175</v>
      </c>
      <c r="V29" s="32" t="n">
        <v>-0.89053052343967</v>
      </c>
      <c r="W29" s="31" t="n">
        <v>5814</v>
      </c>
      <c r="X29" s="32" t="n">
        <v>-2.03875315922494</v>
      </c>
      <c r="Y29" s="31" t="n">
        <v>296568</v>
      </c>
      <c r="Z29" s="32" t="s">
        <v>26</v>
      </c>
    </row>
    <row r="30" s="33" customFormat="true" ht="10.35" hidden="false" customHeight="true" outlineLevel="0" collapsed="false">
      <c r="A30" s="8"/>
      <c r="B30" s="9" t="s">
        <v>33</v>
      </c>
      <c r="C30" s="31" t="n">
        <v>152176</v>
      </c>
      <c r="D30" s="32" t="n">
        <v>0.121717733286841</v>
      </c>
      <c r="E30" s="31" t="n">
        <v>342</v>
      </c>
      <c r="F30" s="32" t="n">
        <v>0.293255131964809</v>
      </c>
      <c r="G30" s="31" t="n">
        <v>401</v>
      </c>
      <c r="H30" s="32" t="n">
        <v>0.501253132832091</v>
      </c>
      <c r="I30" s="31" t="n">
        <v>4920</v>
      </c>
      <c r="J30" s="32" t="n">
        <v>0.122100122100122</v>
      </c>
      <c r="K30" s="31" t="n">
        <v>12202</v>
      </c>
      <c r="L30" s="32" t="n">
        <v>0.172399638781706</v>
      </c>
      <c r="M30" s="31" t="n">
        <v>17865</v>
      </c>
      <c r="N30" s="32" t="n">
        <v>0.168208578637508</v>
      </c>
      <c r="O30" s="31" t="n">
        <v>24168</v>
      </c>
      <c r="P30" s="32" t="n">
        <v>0.457228364785101</v>
      </c>
      <c r="Q30" s="31" t="n">
        <v>39228</v>
      </c>
      <c r="R30" s="32" t="n">
        <v>-0.0738721756629368</v>
      </c>
      <c r="S30" s="31" t="n">
        <v>18470</v>
      </c>
      <c r="T30" s="32" t="n">
        <v>0.173554615468063</v>
      </c>
      <c r="U30" s="31" t="n">
        <v>39175</v>
      </c>
      <c r="V30" s="32" t="s">
        <v>26</v>
      </c>
      <c r="W30" s="31" t="n">
        <v>5749</v>
      </c>
      <c r="X30" s="32" t="n">
        <v>-1.11799105607155</v>
      </c>
      <c r="Y30" s="31" t="n">
        <v>296831</v>
      </c>
      <c r="Z30" s="32" t="n">
        <v>0.0886811793585185</v>
      </c>
    </row>
    <row r="31" s="33" customFormat="true" ht="10.35" hidden="false" customHeight="true" outlineLevel="0" collapsed="false">
      <c r="A31" s="8"/>
      <c r="B31" s="9" t="s">
        <v>34</v>
      </c>
      <c r="C31" s="31" t="n">
        <v>152195</v>
      </c>
      <c r="D31" s="32" t="s">
        <v>26</v>
      </c>
      <c r="E31" s="31" t="n">
        <v>345</v>
      </c>
      <c r="F31" s="32" t="n">
        <v>0.877192982456143</v>
      </c>
      <c r="G31" s="31" t="n">
        <v>400</v>
      </c>
      <c r="H31" s="32" t="n">
        <v>-0.249376558603487</v>
      </c>
      <c r="I31" s="31" t="n">
        <v>4920</v>
      </c>
      <c r="J31" s="32" t="n">
        <v>0</v>
      </c>
      <c r="K31" s="31" t="n">
        <v>12260</v>
      </c>
      <c r="L31" s="32" t="n">
        <v>0.47533191280118</v>
      </c>
      <c r="M31" s="31" t="n">
        <v>17925</v>
      </c>
      <c r="N31" s="32" t="n">
        <v>0.335852225020994</v>
      </c>
      <c r="O31" s="31" t="n">
        <v>24221</v>
      </c>
      <c r="P31" s="32" t="n">
        <v>0.219298245614041</v>
      </c>
      <c r="Q31" s="31" t="n">
        <v>38960</v>
      </c>
      <c r="R31" s="32" t="n">
        <v>-0.683185479759352</v>
      </c>
      <c r="S31" s="31" t="n">
        <v>18473</v>
      </c>
      <c r="T31" s="32" t="s">
        <v>26</v>
      </c>
      <c r="U31" s="31" t="n">
        <v>39041</v>
      </c>
      <c r="V31" s="32" t="n">
        <v>-0.342054881940013</v>
      </c>
      <c r="W31" s="31" t="n">
        <v>5840</v>
      </c>
      <c r="X31" s="32" t="n">
        <v>1.58288397982258</v>
      </c>
      <c r="Y31" s="31" t="n">
        <v>296655</v>
      </c>
      <c r="Z31" s="32" t="n">
        <v>-0.0592929983728063</v>
      </c>
    </row>
    <row r="32" s="33" customFormat="true" ht="10.35" hidden="false" customHeight="true" outlineLevel="0" collapsed="false">
      <c r="A32" s="8"/>
      <c r="B32" s="9" t="s">
        <v>35</v>
      </c>
      <c r="C32" s="31" t="n">
        <v>152302</v>
      </c>
      <c r="D32" s="32" t="n">
        <v>0.0703045435132665</v>
      </c>
      <c r="E32" s="31" t="n">
        <v>344</v>
      </c>
      <c r="F32" s="32" t="n">
        <v>-0.289855072463763</v>
      </c>
      <c r="G32" s="31" t="n">
        <v>404</v>
      </c>
      <c r="H32" s="32" t="n">
        <v>1</v>
      </c>
      <c r="I32" s="31" t="n">
        <v>4895</v>
      </c>
      <c r="J32" s="32" t="n">
        <v>-0.508130081300817</v>
      </c>
      <c r="K32" s="31" t="n">
        <v>12276</v>
      </c>
      <c r="L32" s="32" t="n">
        <v>0.130505709624806</v>
      </c>
      <c r="M32" s="31" t="n">
        <v>17919</v>
      </c>
      <c r="N32" s="32" t="s">
        <v>26</v>
      </c>
      <c r="O32" s="31" t="n">
        <v>24262</v>
      </c>
      <c r="P32" s="32" t="n">
        <v>0.169274596424596</v>
      </c>
      <c r="Q32" s="31" t="n">
        <v>38727</v>
      </c>
      <c r="R32" s="32" t="n">
        <v>-0.598049281314173</v>
      </c>
      <c r="S32" s="31" t="n">
        <v>18421</v>
      </c>
      <c r="T32" s="32" t="n">
        <v>-0.281491907107667</v>
      </c>
      <c r="U32" s="31" t="n">
        <v>38724</v>
      </c>
      <c r="V32" s="32" t="n">
        <v>-0.811966906585382</v>
      </c>
      <c r="W32" s="31" t="n">
        <v>5900</v>
      </c>
      <c r="X32" s="32" t="n">
        <v>1.02739726027397</v>
      </c>
      <c r="Y32" s="31" t="n">
        <v>296255</v>
      </c>
      <c r="Z32" s="32" t="n">
        <v>-0.134836763243495</v>
      </c>
    </row>
    <row r="33" s="33" customFormat="true" ht="10.35" hidden="false" customHeight="true" outlineLevel="0" collapsed="false">
      <c r="A33" s="8"/>
      <c r="B33" s="9" t="s">
        <v>36</v>
      </c>
      <c r="C33" s="31" t="n">
        <v>152412</v>
      </c>
      <c r="D33" s="32" t="n">
        <v>0.0722249215374671</v>
      </c>
      <c r="E33" s="31" t="n">
        <v>342</v>
      </c>
      <c r="F33" s="32" t="n">
        <v>-0.58139534883721</v>
      </c>
      <c r="G33" s="31" t="n">
        <v>409</v>
      </c>
      <c r="H33" s="32" t="n">
        <v>1.23762376237624</v>
      </c>
      <c r="I33" s="31" t="n">
        <v>4908</v>
      </c>
      <c r="J33" s="32" t="n">
        <v>0.265577119509697</v>
      </c>
      <c r="K33" s="31" t="n">
        <v>12310</v>
      </c>
      <c r="L33" s="32" t="n">
        <v>0.276963180188994</v>
      </c>
      <c r="M33" s="31" t="n">
        <v>17969</v>
      </c>
      <c r="N33" s="32" t="n">
        <v>0.2790334282047</v>
      </c>
      <c r="O33" s="31" t="n">
        <v>24268</v>
      </c>
      <c r="P33" s="32" t="s">
        <v>26</v>
      </c>
      <c r="Q33" s="31" t="n">
        <v>38545</v>
      </c>
      <c r="R33" s="32" t="n">
        <v>-0.469956361195034</v>
      </c>
      <c r="S33" s="31" t="n">
        <v>18376</v>
      </c>
      <c r="T33" s="32" t="n">
        <v>-0.244286412246897</v>
      </c>
      <c r="U33" s="31" t="n">
        <v>38250</v>
      </c>
      <c r="V33" s="32" t="n">
        <v>-1.22404710257205</v>
      </c>
      <c r="W33" s="31" t="n">
        <v>5982</v>
      </c>
      <c r="X33" s="32" t="n">
        <v>1.38983050847457</v>
      </c>
      <c r="Y33" s="31" t="n">
        <v>295802</v>
      </c>
      <c r="Z33" s="32" t="n">
        <v>-0.152908811665631</v>
      </c>
    </row>
    <row r="34" s="33" customFormat="true" ht="10.35" hidden="false" customHeight="true" outlineLevel="0" collapsed="false">
      <c r="A34" s="35"/>
      <c r="B34" s="27" t="s">
        <v>37</v>
      </c>
      <c r="C34" s="36" t="n">
        <v>152507</v>
      </c>
      <c r="D34" s="37" t="n">
        <v>0.0623310500485585</v>
      </c>
      <c r="E34" s="36" t="n">
        <v>342</v>
      </c>
      <c r="F34" s="37" t="n">
        <v>0</v>
      </c>
      <c r="G34" s="36" t="n">
        <v>404</v>
      </c>
      <c r="H34" s="37" t="n">
        <v>-1.22249388753056</v>
      </c>
      <c r="I34" s="36" t="n">
        <v>4911</v>
      </c>
      <c r="J34" s="37" t="n">
        <v>0.0611246943765353</v>
      </c>
      <c r="K34" s="36" t="n">
        <v>12332</v>
      </c>
      <c r="L34" s="37" t="n">
        <v>0.178716490657993</v>
      </c>
      <c r="M34" s="36" t="n">
        <v>17989</v>
      </c>
      <c r="N34" s="37" t="n">
        <v>0.111302799265411</v>
      </c>
      <c r="O34" s="36" t="n">
        <v>24301</v>
      </c>
      <c r="P34" s="37" t="n">
        <v>0.135981539475849</v>
      </c>
      <c r="Q34" s="36" t="n">
        <v>38449</v>
      </c>
      <c r="R34" s="37" t="n">
        <v>-0.24905954079647</v>
      </c>
      <c r="S34" s="36" t="n">
        <v>18257</v>
      </c>
      <c r="T34" s="37" t="n">
        <v>-0.647583804962992</v>
      </c>
      <c r="U34" s="36" t="n">
        <v>37819</v>
      </c>
      <c r="V34" s="37" t="n">
        <v>-1.12679738562091</v>
      </c>
      <c r="W34" s="36" t="n">
        <v>6011</v>
      </c>
      <c r="X34" s="37" t="n">
        <v>0.484787696422595</v>
      </c>
      <c r="Y34" s="36" t="n">
        <v>295333</v>
      </c>
      <c r="Z34" s="37" t="n">
        <v>-0.158552004381307</v>
      </c>
    </row>
    <row r="35" s="33" customFormat="true" ht="10.35" hidden="false" customHeight="true" outlineLevel="0" collapsed="false">
      <c r="A35" s="8" t="n">
        <v>2007</v>
      </c>
      <c r="B35" s="9" t="s">
        <v>25</v>
      </c>
      <c r="C35" s="31" t="n">
        <v>152707</v>
      </c>
      <c r="D35" s="32" t="n">
        <v>0.131141521372791</v>
      </c>
      <c r="E35" s="31" t="n">
        <v>342</v>
      </c>
      <c r="F35" s="32" t="n">
        <v>0</v>
      </c>
      <c r="G35" s="31" t="n">
        <v>397</v>
      </c>
      <c r="H35" s="32" t="n">
        <v>-1.73267326732673</v>
      </c>
      <c r="I35" s="31" t="n">
        <v>4880</v>
      </c>
      <c r="J35" s="32" t="n">
        <v>-0.631236000814495</v>
      </c>
      <c r="K35" s="31" t="n">
        <v>12379</v>
      </c>
      <c r="L35" s="32" t="n">
        <v>0.381122283490098</v>
      </c>
      <c r="M35" s="31" t="n">
        <v>17998</v>
      </c>
      <c r="N35" s="32" t="n">
        <v>0.0500305742398233</v>
      </c>
      <c r="O35" s="31" t="n">
        <v>24311</v>
      </c>
      <c r="P35" s="32" t="s">
        <v>26</v>
      </c>
      <c r="Q35" s="31" t="n">
        <v>38415</v>
      </c>
      <c r="R35" s="32" t="n">
        <v>-0.0884288277978595</v>
      </c>
      <c r="S35" s="31" t="n">
        <v>18161</v>
      </c>
      <c r="T35" s="32" t="n">
        <v>-0.525825710686312</v>
      </c>
      <c r="U35" s="31" t="n">
        <v>37363</v>
      </c>
      <c r="V35" s="32" t="n">
        <v>-1.20574314498003</v>
      </c>
      <c r="W35" s="31" t="n">
        <v>6008</v>
      </c>
      <c r="X35" s="32" t="s">
        <v>26</v>
      </c>
      <c r="Y35" s="31" t="n">
        <v>294963</v>
      </c>
      <c r="Z35" s="32" t="n">
        <v>-0.125282308445041</v>
      </c>
    </row>
    <row r="36" s="33" customFormat="true" ht="10.35" hidden="false" customHeight="true" outlineLevel="0" collapsed="false">
      <c r="A36" s="8"/>
      <c r="B36" s="9" t="s">
        <v>27</v>
      </c>
      <c r="C36" s="31" t="n">
        <v>152431</v>
      </c>
      <c r="D36" s="32" t="n">
        <v>-0.180738276568859</v>
      </c>
      <c r="E36" s="31" t="n">
        <v>339</v>
      </c>
      <c r="F36" s="32" t="n">
        <v>-0.877192982456143</v>
      </c>
      <c r="G36" s="31" t="n">
        <v>402</v>
      </c>
      <c r="H36" s="32" t="n">
        <v>1.25944584382871</v>
      </c>
      <c r="I36" s="31" t="n">
        <v>4855</v>
      </c>
      <c r="J36" s="32" t="n">
        <v>-0.512295081967218</v>
      </c>
      <c r="K36" s="31" t="n">
        <v>12380</v>
      </c>
      <c r="L36" s="32" t="s">
        <v>26</v>
      </c>
      <c r="M36" s="31" t="n">
        <v>17976</v>
      </c>
      <c r="N36" s="32" t="n">
        <v>-0.122235803978221</v>
      </c>
      <c r="O36" s="31" t="n">
        <v>24243</v>
      </c>
      <c r="P36" s="32" t="n">
        <v>-0.279708773806098</v>
      </c>
      <c r="Q36" s="31" t="n">
        <v>38271</v>
      </c>
      <c r="R36" s="32" t="n">
        <v>-0.37485357282312</v>
      </c>
      <c r="S36" s="31" t="n">
        <v>18007</v>
      </c>
      <c r="T36" s="32" t="n">
        <v>-0.847970926711084</v>
      </c>
      <c r="U36" s="31" t="n">
        <v>36887</v>
      </c>
      <c r="V36" s="32" t="n">
        <v>-1.2739876348259</v>
      </c>
      <c r="W36" s="31" t="n">
        <v>5985</v>
      </c>
      <c r="X36" s="32" t="n">
        <v>-0.382822902796276</v>
      </c>
      <c r="Y36" s="31" t="n">
        <v>293800</v>
      </c>
      <c r="Z36" s="32" t="n">
        <v>-0.394286741048877</v>
      </c>
    </row>
    <row r="37" s="33" customFormat="true" ht="10.35" hidden="false" customHeight="true" outlineLevel="0" collapsed="false">
      <c r="A37" s="8"/>
      <c r="B37" s="9" t="s">
        <v>28</v>
      </c>
      <c r="C37" s="31" t="n">
        <v>152788</v>
      </c>
      <c r="D37" s="32" t="n">
        <v>0.234204328515863</v>
      </c>
      <c r="E37" s="31" t="n">
        <v>342</v>
      </c>
      <c r="F37" s="32" t="n">
        <v>0.884955752212391</v>
      </c>
      <c r="G37" s="31" t="n">
        <v>408</v>
      </c>
      <c r="H37" s="32" t="n">
        <v>1.49253731343284</v>
      </c>
      <c r="I37" s="31" t="n">
        <v>4874</v>
      </c>
      <c r="J37" s="32" t="n">
        <v>0.391349124613805</v>
      </c>
      <c r="K37" s="31" t="n">
        <v>12384</v>
      </c>
      <c r="L37" s="32" t="s">
        <v>26</v>
      </c>
      <c r="M37" s="31" t="n">
        <v>18008</v>
      </c>
      <c r="N37" s="32" t="n">
        <v>0.178015131286169</v>
      </c>
      <c r="O37" s="31" t="n">
        <v>24292</v>
      </c>
      <c r="P37" s="32" t="n">
        <v>0.20212019964525</v>
      </c>
      <c r="Q37" s="31" t="n">
        <v>38278</v>
      </c>
      <c r="R37" s="32" t="s">
        <v>26</v>
      </c>
      <c r="S37" s="31" t="n">
        <v>18039</v>
      </c>
      <c r="T37" s="32" t="n">
        <v>0.177708668851007</v>
      </c>
      <c r="U37" s="31" t="n">
        <v>36744</v>
      </c>
      <c r="V37" s="32" t="n">
        <v>-0.387670453005129</v>
      </c>
      <c r="W37" s="31" t="n">
        <v>6055</v>
      </c>
      <c r="X37" s="32" t="n">
        <v>1.16959064327486</v>
      </c>
      <c r="Y37" s="31" t="n">
        <v>294204</v>
      </c>
      <c r="Z37" s="32" t="n">
        <v>0.137508509189921</v>
      </c>
    </row>
    <row r="38" s="33" customFormat="true" ht="10.35" hidden="false" customHeight="true" outlineLevel="0" collapsed="false">
      <c r="A38" s="8"/>
      <c r="B38" s="9"/>
      <c r="C38" s="31"/>
      <c r="D38" s="32"/>
      <c r="E38" s="31"/>
      <c r="F38" s="32"/>
      <c r="G38" s="31"/>
      <c r="H38" s="32"/>
      <c r="I38" s="31"/>
      <c r="J38" s="32"/>
      <c r="K38" s="31"/>
      <c r="L38" s="32"/>
      <c r="M38" s="31"/>
      <c r="N38" s="32"/>
      <c r="O38" s="31"/>
      <c r="P38" s="32"/>
      <c r="Q38" s="31"/>
      <c r="R38" s="32"/>
      <c r="S38" s="31"/>
      <c r="T38" s="32"/>
      <c r="U38" s="31"/>
      <c r="V38" s="32"/>
      <c r="W38" s="31"/>
      <c r="X38" s="32"/>
      <c r="Y38" s="31"/>
      <c r="Z38" s="32"/>
    </row>
    <row r="39" s="33" customFormat="true" ht="10.35" hidden="false" customHeight="true" outlineLevel="0" collapsed="false">
      <c r="A39" s="8"/>
      <c r="B39" s="9"/>
      <c r="C39" s="31"/>
      <c r="D39" s="32"/>
      <c r="E39" s="34"/>
      <c r="F39" s="32"/>
      <c r="G39" s="34"/>
      <c r="H39" s="32"/>
      <c r="I39" s="34"/>
      <c r="J39" s="32"/>
      <c r="K39" s="34"/>
      <c r="L39" s="32"/>
      <c r="M39" s="31"/>
      <c r="N39" s="32"/>
      <c r="O39" s="31"/>
      <c r="P39" s="32"/>
      <c r="Q39" s="31"/>
      <c r="R39" s="32"/>
      <c r="S39" s="31"/>
      <c r="T39" s="32"/>
      <c r="U39" s="31"/>
      <c r="V39" s="32"/>
      <c r="W39" s="31"/>
      <c r="X39" s="32"/>
      <c r="Y39" s="31"/>
      <c r="Z39" s="32"/>
    </row>
    <row r="40" s="33" customFormat="true" ht="10.35" hidden="false" customHeight="true" outlineLevel="0" collapsed="false">
      <c r="A40" s="8"/>
      <c r="B40" s="9"/>
      <c r="C40" s="31"/>
      <c r="D40" s="32"/>
      <c r="E40" s="31"/>
      <c r="F40" s="32"/>
      <c r="G40" s="31"/>
      <c r="H40" s="32"/>
      <c r="I40" s="31"/>
      <c r="J40" s="32"/>
      <c r="K40" s="31"/>
      <c r="L40" s="32"/>
      <c r="M40" s="31"/>
      <c r="N40" s="32"/>
      <c r="O40" s="31"/>
      <c r="P40" s="32"/>
      <c r="Q40" s="31"/>
      <c r="R40" s="32"/>
      <c r="S40" s="31"/>
      <c r="T40" s="32"/>
      <c r="U40" s="31"/>
      <c r="V40" s="32"/>
      <c r="W40" s="31"/>
      <c r="X40" s="32"/>
      <c r="Y40" s="31"/>
      <c r="Z40" s="32"/>
    </row>
    <row r="41" s="33" customFormat="true" ht="10.35" hidden="false" customHeight="true" outlineLevel="0" collapsed="false">
      <c r="A41" s="8"/>
      <c r="B41" s="9"/>
      <c r="C41" s="31"/>
      <c r="D41" s="32"/>
      <c r="E41" s="31"/>
      <c r="F41" s="32"/>
      <c r="G41" s="31"/>
      <c r="H41" s="32"/>
      <c r="I41" s="31"/>
      <c r="J41" s="32"/>
      <c r="K41" s="31"/>
      <c r="L41" s="32"/>
      <c r="M41" s="31"/>
      <c r="N41" s="32"/>
      <c r="O41" s="31"/>
      <c r="P41" s="32"/>
      <c r="Q41" s="31"/>
      <c r="R41" s="32"/>
      <c r="S41" s="31"/>
      <c r="T41" s="32"/>
      <c r="U41" s="31"/>
      <c r="V41" s="32"/>
      <c r="W41" s="31"/>
      <c r="X41" s="32"/>
      <c r="Y41" s="31"/>
      <c r="Z41" s="32"/>
    </row>
    <row r="42" s="33" customFormat="true" ht="10.35" hidden="false" customHeight="true" outlineLevel="0" collapsed="false">
      <c r="A42" s="8"/>
      <c r="B42" s="9"/>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38</v>
      </c>
      <c r="C47" s="38" t="s">
        <v>39</v>
      </c>
    </row>
    <row r="48" s="38" customFormat="true" ht="11.25" hidden="true" customHeight="false" outlineLevel="0" collapsed="false">
      <c r="B48" s="39" t="s">
        <v>38</v>
      </c>
      <c r="C48"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5" activePane="bottomRight" state="frozen"/>
      <selection pane="topLeft" activeCell="A1" activeCellId="0" sqref="A1"/>
      <selection pane="topRight" activeCell="D1" activeCellId="0" sqref="D1"/>
      <selection pane="bottomLeft" activeCell="A85" activeCellId="0" sqref="A85"/>
      <selection pane="bottomRight" activeCell="O114" activeCellId="0" sqref="O11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18.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64</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6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6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93"/>
      <c r="H68" s="74" t="n">
        <v>1261930905.91</v>
      </c>
      <c r="I68" s="74"/>
      <c r="J68" s="76" t="n">
        <v>0.0728177095158684</v>
      </c>
      <c r="L68" s="80"/>
      <c r="M68" s="74"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0</v>
      </c>
      <c r="C69" s="40" t="s">
        <v>29</v>
      </c>
      <c r="E69" s="82" t="n">
        <v>17889000000</v>
      </c>
      <c r="F69" s="94"/>
      <c r="G69" s="82"/>
      <c r="H69" s="102" t="n">
        <v>1743327987.02</v>
      </c>
      <c r="I69" s="102"/>
      <c r="J69" s="70" t="n">
        <v>0.0974525119917268</v>
      </c>
      <c r="K69" s="41"/>
      <c r="L69" s="41"/>
      <c r="M69" s="82"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3"/>
      <c r="G80" s="93"/>
      <c r="H80" s="93" t="n">
        <v>1251705394.62</v>
      </c>
      <c r="I80" s="93"/>
      <c r="J80" s="76" t="n">
        <v>0.0699706744155626</v>
      </c>
      <c r="K80" s="80"/>
      <c r="L80" s="80"/>
      <c r="M80" s="93" t="n">
        <v>17631021817.69</v>
      </c>
      <c r="N80" s="104"/>
      <c r="O80" s="76" t="n">
        <v>0.985578948945721</v>
      </c>
      <c r="P80" s="80"/>
      <c r="Q80" s="87"/>
      <c r="R80" s="80"/>
      <c r="S80" s="93" t="n">
        <v>1432589913.42</v>
      </c>
      <c r="T80" s="93"/>
      <c r="U80" s="76" t="n">
        <v>0.00183536573879572</v>
      </c>
      <c r="V80" s="80"/>
      <c r="W80" s="80"/>
      <c r="X80" s="76" t="n">
        <v>0.080082168562804</v>
      </c>
      <c r="Y80" s="80"/>
      <c r="Z80" s="80"/>
      <c r="AA80" s="93" t="n">
        <v>17631021817.69</v>
      </c>
      <c r="AB80" s="104"/>
      <c r="AC80" s="76" t="n">
        <v>0.018770626001096</v>
      </c>
      <c r="AD80" s="80"/>
      <c r="AE80" s="80"/>
      <c r="AF80" s="76" t="n">
        <v>0.985578948945721</v>
      </c>
      <c r="AG80" s="76"/>
      <c r="AH80" s="76" t="n">
        <v>1</v>
      </c>
    </row>
    <row r="81" customFormat="false" ht="12" hidden="false" customHeight="true" outlineLevel="0" collapsed="false">
      <c r="A81" s="48" t="s">
        <v>71</v>
      </c>
      <c r="C81" s="40" t="s">
        <v>29</v>
      </c>
      <c r="E81" s="82" t="n">
        <v>18578000000</v>
      </c>
      <c r="F81" s="94"/>
      <c r="G81" s="82"/>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5" t="n">
        <v>1700935366.87</v>
      </c>
      <c r="I83" s="82"/>
      <c r="J83" s="70" t="n">
        <v>0.091556430556034</v>
      </c>
      <c r="K83" s="41"/>
      <c r="L83" s="41"/>
      <c r="M83" s="82" t="n">
        <v>4784230032.98</v>
      </c>
      <c r="N83" s="95"/>
      <c r="O83" s="70" t="n">
        <v>0.257521263482614</v>
      </c>
      <c r="P83" s="41"/>
      <c r="Q83" s="49"/>
      <c r="R83" s="41"/>
      <c r="S83" s="105"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3"/>
      <c r="G92" s="93"/>
      <c r="H92" s="93" t="n">
        <v>1264984308.87</v>
      </c>
      <c r="I92" s="93"/>
      <c r="J92" s="76" t="n">
        <v>0.0680904461658951</v>
      </c>
      <c r="K92" s="80"/>
      <c r="L92" s="80"/>
      <c r="M92" s="93" t="n">
        <v>17766246759.58</v>
      </c>
      <c r="N92" s="104"/>
      <c r="O92" s="76" t="n">
        <v>0.956305671201421</v>
      </c>
      <c r="P92" s="80"/>
      <c r="Q92" s="87"/>
      <c r="R92" s="80"/>
      <c r="S92" s="93" t="n">
        <v>1457583550.87</v>
      </c>
      <c r="T92" s="93"/>
      <c r="U92" s="76" t="n">
        <v>0.0174464703512627</v>
      </c>
      <c r="V92" s="80"/>
      <c r="W92" s="80"/>
      <c r="X92" s="76" t="n">
        <v>0.0784575062369469</v>
      </c>
      <c r="Y92" s="80"/>
      <c r="Z92" s="80"/>
      <c r="AA92" s="93" t="n">
        <v>17766246759.58</v>
      </c>
      <c r="AB92" s="104"/>
      <c r="AC92" s="76" t="n">
        <v>0.00766971666692173</v>
      </c>
      <c r="AD92" s="80"/>
      <c r="AE92" s="80"/>
      <c r="AF92" s="76" t="n">
        <v>0.956305671201421</v>
      </c>
      <c r="AG92" s="76"/>
      <c r="AH92" s="76" t="n">
        <v>1</v>
      </c>
    </row>
    <row r="93" customFormat="false" ht="12" hidden="false" customHeight="true" outlineLevel="0" collapsed="false">
      <c r="A93" s="48" t="s">
        <v>72</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row>
    <row r="104" customFormat="false" ht="12" hidden="false" customHeight="true" outlineLevel="0" collapsed="false">
      <c r="A104" s="50"/>
      <c r="B104" s="53"/>
      <c r="C104" s="53" t="s">
        <v>28</v>
      </c>
      <c r="D104" s="53"/>
      <c r="E104" s="93"/>
      <c r="F104" s="103"/>
      <c r="G104" s="93"/>
      <c r="H104" s="86"/>
      <c r="I104" s="86"/>
      <c r="J104" s="76"/>
      <c r="K104" s="80"/>
      <c r="L104" s="80"/>
      <c r="M104" s="86"/>
      <c r="N104" s="104"/>
      <c r="O104" s="76"/>
      <c r="P104" s="80"/>
      <c r="Q104" s="87"/>
      <c r="R104" s="80"/>
      <c r="S104" s="86"/>
      <c r="T104" s="86"/>
      <c r="U104" s="76"/>
      <c r="V104" s="80"/>
      <c r="W104" s="80"/>
      <c r="X104" s="76"/>
      <c r="Y104" s="80"/>
      <c r="Z104" s="80"/>
      <c r="AA104" s="86"/>
      <c r="AB104" s="104"/>
      <c r="AC104" s="76"/>
      <c r="AD104" s="80"/>
      <c r="AE104" s="80"/>
      <c r="AF104" s="76"/>
      <c r="AG104" s="76"/>
      <c r="AH104" s="76"/>
    </row>
    <row r="105" customFormat="false" ht="12" hidden="true" customHeight="true" outlineLevel="0" collapsed="false">
      <c r="A105" s="50"/>
      <c r="B105" s="53"/>
      <c r="C105" s="53"/>
      <c r="D105" s="53"/>
      <c r="E105" s="93"/>
      <c r="F105" s="103"/>
      <c r="G105" s="93"/>
      <c r="H105" s="93" t="s">
        <v>73</v>
      </c>
      <c r="I105" s="93"/>
      <c r="J105" s="76"/>
      <c r="K105" s="80"/>
      <c r="L105" s="80"/>
      <c r="M105" s="93"/>
      <c r="N105" s="104"/>
      <c r="O105" s="76"/>
      <c r="P105" s="80"/>
      <c r="Q105" s="87"/>
      <c r="R105" s="80"/>
      <c r="S105" s="93" t="s">
        <v>73</v>
      </c>
      <c r="T105" s="93"/>
      <c r="U105" s="76"/>
      <c r="V105" s="80"/>
      <c r="W105" s="80"/>
      <c r="X105" s="76"/>
      <c r="Y105" s="80"/>
      <c r="Z105" s="80"/>
      <c r="AA105" s="93"/>
      <c r="AB105" s="104"/>
      <c r="AC105" s="76"/>
      <c r="AD105" s="80"/>
      <c r="AE105" s="80"/>
      <c r="AF105" s="76"/>
      <c r="AG105" s="76"/>
      <c r="AH105" s="76"/>
    </row>
    <row r="106" s="110" customFormat="true" ht="10.5" hidden="false" customHeight="true" outlineLevel="0" collapsed="false">
      <c r="A106" s="106" t="s">
        <v>74</v>
      </c>
      <c r="B106" s="107" t="s">
        <v>75</v>
      </c>
      <c r="C106" s="108" t="s">
        <v>76</v>
      </c>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9"/>
      <c r="AI106" s="111"/>
    </row>
    <row r="107" s="110" customFormat="true" ht="20.25" hidden="false" customHeight="true" outlineLevel="0" collapsed="false">
      <c r="A107" s="106"/>
      <c r="B107" s="112" t="s">
        <v>77</v>
      </c>
      <c r="C107" s="113" t="s">
        <v>78</v>
      </c>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4"/>
    </row>
    <row r="108" s="110" customFormat="true" ht="10.5" hidden="false" customHeight="false" outlineLevel="0" collapsed="false">
      <c r="A108" s="115"/>
      <c r="B108" s="116" t="s">
        <v>64</v>
      </c>
      <c r="C108" s="117" t="s">
        <v>79</v>
      </c>
      <c r="D108" s="117"/>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row>
    <row r="109" s="110" customFormat="true" ht="10.5" hidden="false" customHeight="false" outlineLevel="0" collapsed="false">
      <c r="A109" s="115"/>
      <c r="B109" s="116" t="s">
        <v>67</v>
      </c>
      <c r="C109" s="117" t="s">
        <v>80</v>
      </c>
      <c r="D109" s="117"/>
      <c r="G109" s="111"/>
      <c r="Q109" s="111"/>
      <c r="AI109" s="111"/>
    </row>
    <row r="110" s="119" customFormat="true" ht="11.25" hidden="false" customHeight="false" outlineLevel="0" collapsed="false">
      <c r="A110" s="115"/>
      <c r="B110" s="116" t="s">
        <v>69</v>
      </c>
      <c r="C110" s="117" t="s">
        <v>81</v>
      </c>
      <c r="D110" s="117"/>
      <c r="E110" s="110"/>
      <c r="F110" s="110"/>
      <c r="G110" s="111"/>
      <c r="H110" s="110"/>
      <c r="I110" s="110"/>
      <c r="J110" s="110"/>
      <c r="K110" s="110"/>
      <c r="L110" s="110"/>
      <c r="M110" s="110"/>
      <c r="N110" s="110"/>
      <c r="O110" s="110"/>
      <c r="P110" s="110"/>
      <c r="Q110" s="111"/>
      <c r="R110" s="110"/>
      <c r="S110" s="110"/>
      <c r="T110" s="110"/>
      <c r="U110" s="110"/>
      <c r="V110" s="110"/>
      <c r="W110" s="110"/>
      <c r="X110" s="110"/>
      <c r="Y110" s="110"/>
      <c r="Z110" s="110"/>
      <c r="AA110" s="110"/>
      <c r="AB110" s="110"/>
      <c r="AC110" s="110"/>
      <c r="AD110" s="110"/>
      <c r="AE110" s="110"/>
      <c r="AF110" s="110"/>
      <c r="AG110" s="110"/>
      <c r="AH110" s="110"/>
      <c r="AI110" s="118"/>
    </row>
    <row r="111" customFormat="false" ht="12" hidden="false" customHeight="false" outlineLevel="0" collapsed="false">
      <c r="A111" s="119"/>
      <c r="B111" s="119"/>
      <c r="C111" s="119"/>
      <c r="D111" s="119"/>
      <c r="E111" s="119"/>
      <c r="F111" s="119"/>
      <c r="G111" s="118"/>
      <c r="H111" s="119"/>
      <c r="I111" s="119"/>
      <c r="J111" s="119"/>
      <c r="K111" s="119"/>
      <c r="L111" s="119"/>
      <c r="M111" s="119"/>
      <c r="N111" s="119"/>
      <c r="O111" s="119"/>
      <c r="P111" s="119"/>
      <c r="Q111" s="118"/>
      <c r="R111" s="119"/>
      <c r="S111" s="119"/>
      <c r="T111" s="119"/>
      <c r="U111" s="119"/>
      <c r="V111" s="119"/>
      <c r="W111" s="119"/>
      <c r="X111" s="119"/>
      <c r="Y111" s="119"/>
      <c r="Z111" s="119"/>
      <c r="AA111" s="119"/>
      <c r="AB111" s="119"/>
      <c r="AC111" s="119"/>
      <c r="AD111" s="119"/>
      <c r="AE111" s="119"/>
      <c r="AF111" s="119"/>
      <c r="AG111" s="119"/>
      <c r="AH111" s="119"/>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06:AF106"/>
    <mergeCell ref="C107:AH10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95" activePane="bottomRight" state="frozen"/>
      <selection pane="topLeft" activeCell="A1" activeCellId="0" sqref="A1"/>
      <selection pane="topRight" activeCell="D1" activeCellId="0" sqref="D1"/>
      <selection pane="bottomLeft" activeCell="A95" activeCellId="0" sqref="A95"/>
      <selection pane="bottomRight" activeCell="L108" activeCellId="0" sqref="L108"/>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20" width="17.99"/>
    <col collapsed="false" customWidth="false" hidden="false" outlineLevel="0" max="257" min="41" style="40" width="17.62"/>
  </cols>
  <sheetData>
    <row r="1" customFormat="false" ht="18.75" hidden="false" customHeight="false" outlineLevel="0" collapsed="false">
      <c r="A1" s="42" t="s">
        <v>82</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21"/>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21"/>
    </row>
    <row r="3" customFormat="false" ht="12" hidden="false" customHeight="false" outlineLevel="0" collapsed="false">
      <c r="F3" s="45"/>
      <c r="G3" s="46" t="s">
        <v>42</v>
      </c>
      <c r="H3" s="46"/>
      <c r="I3" s="46"/>
      <c r="J3" s="46"/>
      <c r="K3" s="46"/>
      <c r="L3" s="46"/>
      <c r="M3" s="46"/>
      <c r="N3" s="46"/>
      <c r="O3" s="46"/>
      <c r="P3" s="46"/>
      <c r="Q3" s="46"/>
      <c r="R3" s="41"/>
      <c r="S3" s="47" t="s">
        <v>83</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22"/>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84</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23"/>
      <c r="U17" s="70"/>
      <c r="V17" s="48"/>
      <c r="W17" s="41"/>
      <c r="X17" s="70" t="n">
        <v>0.0816733964363521</v>
      </c>
      <c r="Z17" s="48"/>
      <c r="AA17" s="69" t="n">
        <v>3640701810</v>
      </c>
      <c r="AB17" s="68"/>
      <c r="AC17" s="70"/>
      <c r="AD17" s="48"/>
      <c r="AE17" s="48"/>
      <c r="AF17" s="70" t="n">
        <v>0.736926441187705</v>
      </c>
      <c r="AG17" s="70"/>
      <c r="AH17" s="70" t="n">
        <v>0.745541560577697</v>
      </c>
      <c r="AI17" s="124"/>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25"/>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25"/>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64</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25"/>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6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8</v>
      </c>
      <c r="C57" s="40" t="s">
        <v>29</v>
      </c>
      <c r="D57" s="41"/>
      <c r="E57" s="82" t="n">
        <v>5350000000</v>
      </c>
      <c r="F57" s="94"/>
      <c r="G57" s="82"/>
      <c r="H57" s="126" t="n">
        <v>523702280.4</v>
      </c>
      <c r="I57" s="126"/>
      <c r="J57" s="127" t="n">
        <v>0.0978882767102804</v>
      </c>
      <c r="K57" s="128"/>
      <c r="L57" s="128"/>
      <c r="M57" s="126" t="n">
        <v>523702280.4</v>
      </c>
      <c r="N57" s="129"/>
      <c r="O57" s="127" t="n">
        <v>0.0978882767102804</v>
      </c>
      <c r="P57" s="128"/>
      <c r="Q57" s="130"/>
      <c r="R57" s="128"/>
      <c r="S57" s="126" t="n">
        <v>445811466.4</v>
      </c>
      <c r="T57" s="126"/>
      <c r="U57" s="127" t="n">
        <v>0.00438819969552218</v>
      </c>
      <c r="V57" s="128"/>
      <c r="W57" s="128"/>
      <c r="X57" s="127" t="n">
        <v>0.0833292460560748</v>
      </c>
      <c r="Y57" s="128"/>
      <c r="Z57" s="128"/>
      <c r="AA57" s="126" t="n">
        <v>445811466.4</v>
      </c>
      <c r="AB57" s="129"/>
      <c r="AC57" s="127" t="n">
        <v>0.00438819969552218</v>
      </c>
      <c r="AD57" s="41"/>
      <c r="AE57" s="41"/>
      <c r="AF57" s="127" t="n">
        <v>0.0833292460560748</v>
      </c>
      <c r="AG57" s="127"/>
      <c r="AH57" s="127"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25"/>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5" t="n">
        <v>5224000000</v>
      </c>
      <c r="F67" s="94" t="s">
        <v>6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0</v>
      </c>
      <c r="C69" s="40" t="s">
        <v>29</v>
      </c>
      <c r="D69" s="41"/>
      <c r="E69" s="82" t="n">
        <v>5380000000</v>
      </c>
      <c r="F69" s="94"/>
      <c r="G69" s="82"/>
      <c r="H69" s="126" t="n">
        <v>521172716.43</v>
      </c>
      <c r="I69" s="126"/>
      <c r="J69" s="127" t="n">
        <v>0.0968722521245353</v>
      </c>
      <c r="K69" s="128"/>
      <c r="L69" s="128"/>
      <c r="M69" s="126" t="n">
        <v>521172716.43</v>
      </c>
      <c r="N69" s="129"/>
      <c r="O69" s="127" t="n">
        <v>0.0968722521245353</v>
      </c>
      <c r="P69" s="128"/>
      <c r="Q69" s="130"/>
      <c r="R69" s="128"/>
      <c r="S69" s="126" t="n">
        <v>436682089.43</v>
      </c>
      <c r="T69" s="126"/>
      <c r="U69" s="127" t="n">
        <v>-0.0204781116190693</v>
      </c>
      <c r="V69" s="128"/>
      <c r="W69" s="128"/>
      <c r="X69" s="127" t="n">
        <v>0.0811676746152416</v>
      </c>
      <c r="Y69" s="128"/>
      <c r="Z69" s="128"/>
      <c r="AA69" s="126" t="n">
        <v>436682089.43</v>
      </c>
      <c r="AB69" s="129"/>
      <c r="AC69" s="127" t="n">
        <v>-0.0204781116190693</v>
      </c>
      <c r="AD69" s="41"/>
      <c r="AE69" s="41"/>
      <c r="AF69" s="127" t="n">
        <v>0.0811676746152416</v>
      </c>
      <c r="AG69" s="127"/>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25"/>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5"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3"/>
      <c r="G80" s="93"/>
      <c r="H80" s="93" t="n">
        <v>386926622.8</v>
      </c>
      <c r="I80" s="93"/>
      <c r="J80" s="76" t="n">
        <v>0.0719194466171004</v>
      </c>
      <c r="K80" s="80"/>
      <c r="L80" s="80"/>
      <c r="M80" s="93" t="n">
        <v>5245373098</v>
      </c>
      <c r="N80" s="104"/>
      <c r="O80" s="76" t="n">
        <v>0.974976412267658</v>
      </c>
      <c r="P80" s="80"/>
      <c r="Q80" s="87"/>
      <c r="R80" s="80"/>
      <c r="S80" s="93" t="n">
        <v>438845525.8</v>
      </c>
      <c r="T80" s="93"/>
      <c r="U80" s="76" t="n">
        <v>0.0137421526588473</v>
      </c>
      <c r="V80" s="80"/>
      <c r="W80" s="80"/>
      <c r="X80" s="76" t="n">
        <v>0.0815698003345725</v>
      </c>
      <c r="Y80" s="80"/>
      <c r="Z80" s="80"/>
      <c r="AA80" s="93" t="n">
        <v>5245373098</v>
      </c>
      <c r="AB80" s="104"/>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1</v>
      </c>
      <c r="C81" s="40" t="s">
        <v>29</v>
      </c>
      <c r="D81" s="41"/>
      <c r="E81" s="82" t="n">
        <v>5497000000</v>
      </c>
      <c r="F81" s="94"/>
      <c r="G81" s="82"/>
      <c r="H81" s="126" t="n">
        <v>525506696.85</v>
      </c>
      <c r="I81" s="126"/>
      <c r="J81" s="127" t="n">
        <v>0.0955988169637984</v>
      </c>
      <c r="K81" s="128"/>
      <c r="L81" s="128"/>
      <c r="M81" s="126" t="n">
        <v>525506696.85</v>
      </c>
      <c r="N81" s="129"/>
      <c r="O81" s="127" t="n">
        <v>0.0955988169637984</v>
      </c>
      <c r="P81" s="128"/>
      <c r="Q81" s="130"/>
      <c r="R81" s="128"/>
      <c r="S81" s="126" t="n">
        <v>443545298.85</v>
      </c>
      <c r="T81" s="126"/>
      <c r="U81" s="127" t="n">
        <v>0.0157167183773408</v>
      </c>
      <c r="V81" s="128"/>
      <c r="W81" s="128"/>
      <c r="X81" s="127" t="n">
        <v>0.0806886117609605</v>
      </c>
      <c r="Y81" s="128"/>
      <c r="Z81" s="128"/>
      <c r="AA81" s="126" t="n">
        <v>443545298.85</v>
      </c>
      <c r="AB81" s="129"/>
      <c r="AC81" s="127" t="n">
        <v>0.0157167183773408</v>
      </c>
      <c r="AD81" s="41"/>
      <c r="AE81" s="41"/>
      <c r="AF81" s="127" t="n">
        <v>0.0806886117609605</v>
      </c>
      <c r="AG81" s="127"/>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25"/>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5"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3"/>
      <c r="G92" s="93"/>
      <c r="H92" s="93" t="n">
        <v>396344952.67</v>
      </c>
      <c r="I92" s="93"/>
      <c r="J92" s="76" t="n">
        <v>0.0721020470565763</v>
      </c>
      <c r="K92" s="80"/>
      <c r="L92" s="80"/>
      <c r="M92" s="93" t="n">
        <v>5339298800.29</v>
      </c>
      <c r="N92" s="104"/>
      <c r="O92" s="76" t="n">
        <v>0.971311406274332</v>
      </c>
      <c r="P92" s="80"/>
      <c r="Q92" s="87"/>
      <c r="R92" s="80"/>
      <c r="S92" s="93" t="n">
        <v>447775482.67</v>
      </c>
      <c r="T92" s="93"/>
      <c r="U92" s="76" t="n">
        <v>0.020348747668604</v>
      </c>
      <c r="V92" s="80"/>
      <c r="W92" s="80"/>
      <c r="X92" s="76" t="n">
        <v>0.0814581558431872</v>
      </c>
      <c r="Y92" s="80"/>
      <c r="Z92" s="80"/>
      <c r="AA92" s="93" t="n">
        <v>5339298800.29</v>
      </c>
      <c r="AB92" s="104"/>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2</v>
      </c>
      <c r="C93" s="40" t="s">
        <v>29</v>
      </c>
      <c r="D93" s="41"/>
      <c r="E93" s="82" t="n">
        <v>5661000000</v>
      </c>
      <c r="F93" s="94"/>
      <c r="G93" s="82"/>
      <c r="H93" s="126" t="n">
        <v>523138927.55</v>
      </c>
      <c r="I93" s="126"/>
      <c r="J93" s="127" t="n">
        <v>0.0924110453188483</v>
      </c>
      <c r="K93" s="128"/>
      <c r="L93" s="128"/>
      <c r="M93" s="126" t="n">
        <v>523138927.55</v>
      </c>
      <c r="N93" s="129"/>
      <c r="O93" s="127" t="n">
        <v>0.0924110453188483</v>
      </c>
      <c r="P93" s="128"/>
      <c r="Q93" s="130"/>
      <c r="R93" s="128"/>
      <c r="S93" s="126" t="n">
        <v>451771361.55</v>
      </c>
      <c r="T93" s="126"/>
      <c r="U93" s="127" t="n">
        <v>0.0185461613984592</v>
      </c>
      <c r="V93" s="128"/>
      <c r="W93" s="128"/>
      <c r="X93" s="127" t="n">
        <v>0.0798041620826709</v>
      </c>
      <c r="Y93" s="128"/>
      <c r="Z93" s="128"/>
      <c r="AA93" s="126" t="n">
        <v>451771361.55</v>
      </c>
      <c r="AB93" s="129"/>
      <c r="AC93" s="127" t="n">
        <v>0.0185461613984592</v>
      </c>
      <c r="AD93" s="41"/>
      <c r="AE93" s="41"/>
      <c r="AF93" s="127" t="n">
        <v>0.0798041620826709</v>
      </c>
      <c r="AG93" s="127"/>
      <c r="AH93" s="70"/>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c r="AJ97" s="33"/>
      <c r="AK97" s="33"/>
      <c r="AL97" s="33"/>
      <c r="AM97" s="33"/>
      <c r="AN97" s="33"/>
    </row>
    <row r="98" customFormat="false" ht="12" hidden="false" customHeight="true" outlineLevel="0" collapsed="false">
      <c r="A98" s="48"/>
      <c r="C98" s="70" t="s">
        <v>34</v>
      </c>
      <c r="D98" s="70"/>
      <c r="E98" s="131" t="n">
        <v>5661000000</v>
      </c>
      <c r="F98" s="132"/>
      <c r="G98" s="133"/>
      <c r="H98" s="131" t="n">
        <v>483478556.83</v>
      </c>
      <c r="I98" s="131"/>
      <c r="J98" s="70" t="n">
        <v>0.0854051504734146</v>
      </c>
      <c r="K98" s="41"/>
      <c r="L98" s="41"/>
      <c r="M98" s="131" t="n">
        <v>2796348171.85</v>
      </c>
      <c r="N98" s="95"/>
      <c r="O98" s="70" t="n">
        <v>0.49396717397103</v>
      </c>
      <c r="P98" s="41"/>
      <c r="Q98" s="49"/>
      <c r="R98" s="41"/>
      <c r="S98" s="131" t="n">
        <v>454606408.83</v>
      </c>
      <c r="T98" s="131"/>
      <c r="U98" s="70" t="n">
        <v>0.0249995526219609</v>
      </c>
      <c r="V98" s="41"/>
      <c r="W98" s="41"/>
      <c r="X98" s="70" t="n">
        <v>0.0803049653471118</v>
      </c>
      <c r="Y98" s="41"/>
      <c r="Z98" s="41"/>
      <c r="AA98" s="131" t="n">
        <v>2715651650.85</v>
      </c>
      <c r="AB98" s="95"/>
      <c r="AC98" s="70" t="n">
        <v>0.0218609608669529</v>
      </c>
      <c r="AD98" s="41"/>
      <c r="AE98" s="41"/>
      <c r="AF98" s="70" t="n">
        <v>0.479712356624271</v>
      </c>
      <c r="AG98" s="70"/>
      <c r="AH98" s="70"/>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c r="AI101" s="125"/>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c r="AJ102" s="33"/>
      <c r="AK102" s="33"/>
      <c r="AL102" s="33"/>
      <c r="AM102" s="33"/>
      <c r="AN102" s="33"/>
    </row>
    <row r="103" customFormat="false" ht="12" hidden="false" customHeight="true" outlineLevel="0" collapsed="false">
      <c r="A103" s="48"/>
      <c r="C103" s="40" t="s">
        <v>27</v>
      </c>
      <c r="D103" s="41"/>
      <c r="E103" s="105"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c r="AJ103" s="33"/>
      <c r="AK103" s="33"/>
      <c r="AL103" s="33"/>
      <c r="AM103" s="33"/>
      <c r="AN103" s="33"/>
    </row>
    <row r="104" customFormat="false" ht="12.75" hidden="false" customHeight="true" outlineLevel="0" collapsed="false">
      <c r="A104" s="50"/>
      <c r="B104" s="53"/>
      <c r="C104" s="53" t="s">
        <v>28</v>
      </c>
      <c r="D104" s="80"/>
      <c r="E104" s="93"/>
      <c r="F104" s="103"/>
      <c r="G104" s="93"/>
      <c r="H104" s="93"/>
      <c r="I104" s="93"/>
      <c r="J104" s="76"/>
      <c r="K104" s="80"/>
      <c r="L104" s="80"/>
      <c r="M104" s="93"/>
      <c r="N104" s="104"/>
      <c r="O104" s="76"/>
      <c r="P104" s="80"/>
      <c r="Q104" s="87"/>
      <c r="R104" s="80"/>
      <c r="S104" s="93"/>
      <c r="T104" s="93"/>
      <c r="U104" s="76"/>
      <c r="V104" s="80"/>
      <c r="W104" s="80"/>
      <c r="X104" s="76"/>
      <c r="Y104" s="80"/>
      <c r="Z104" s="80"/>
      <c r="AA104" s="93"/>
      <c r="AB104" s="104"/>
      <c r="AC104" s="76"/>
      <c r="AD104" s="80"/>
      <c r="AE104" s="80"/>
      <c r="AF104" s="76"/>
      <c r="AG104" s="76"/>
      <c r="AH104" s="76"/>
      <c r="AJ104" s="33"/>
      <c r="AK104" s="33"/>
      <c r="AL104" s="33"/>
      <c r="AM104" s="33"/>
      <c r="AN104" s="33"/>
    </row>
    <row r="105" customFormat="false" ht="12.75" hidden="true" customHeight="true" outlineLevel="0" collapsed="false">
      <c r="A105" s="50"/>
      <c r="B105" s="53"/>
      <c r="C105" s="53"/>
      <c r="D105" s="80"/>
      <c r="E105" s="93"/>
      <c r="F105" s="103"/>
      <c r="G105" s="93"/>
      <c r="H105" s="93" t="s">
        <v>73</v>
      </c>
      <c r="I105" s="93"/>
      <c r="J105" s="76"/>
      <c r="K105" s="80"/>
      <c r="L105" s="80"/>
      <c r="M105" s="93"/>
      <c r="N105" s="104"/>
      <c r="O105" s="76"/>
      <c r="P105" s="80"/>
      <c r="Q105" s="87"/>
      <c r="R105" s="80"/>
      <c r="S105" s="93" t="s">
        <v>73</v>
      </c>
      <c r="T105" s="93"/>
      <c r="U105" s="76"/>
      <c r="V105" s="80"/>
      <c r="W105" s="80"/>
      <c r="X105" s="76"/>
      <c r="Y105" s="80"/>
      <c r="Z105" s="80"/>
      <c r="AA105" s="93"/>
      <c r="AB105" s="104"/>
      <c r="AC105" s="76"/>
      <c r="AD105" s="80"/>
      <c r="AE105" s="80"/>
      <c r="AF105" s="76"/>
      <c r="AG105" s="76"/>
      <c r="AH105" s="80"/>
      <c r="AJ105" s="33"/>
      <c r="AK105" s="33"/>
      <c r="AL105" s="33"/>
      <c r="AM105" s="33"/>
      <c r="AN105" s="33"/>
    </row>
    <row r="106" s="110" customFormat="true" ht="10.5" hidden="false" customHeight="false" outlineLevel="0" collapsed="false">
      <c r="A106" s="106" t="s">
        <v>74</v>
      </c>
      <c r="B106" s="107" t="s">
        <v>75</v>
      </c>
      <c r="C106" s="134" t="s">
        <v>85</v>
      </c>
      <c r="D106" s="134"/>
      <c r="E106" s="135"/>
      <c r="F106" s="135"/>
      <c r="G106" s="136"/>
      <c r="H106" s="135"/>
      <c r="I106" s="135"/>
      <c r="J106" s="109"/>
      <c r="M106" s="135"/>
      <c r="O106" s="109"/>
      <c r="Q106" s="111"/>
      <c r="S106" s="135"/>
      <c r="T106" s="135"/>
      <c r="U106" s="109"/>
      <c r="X106" s="109"/>
      <c r="AA106" s="135"/>
      <c r="AC106" s="109"/>
      <c r="AF106" s="109"/>
      <c r="AG106" s="109"/>
      <c r="AI106" s="137"/>
      <c r="AJ106" s="138"/>
      <c r="AK106" s="138"/>
      <c r="AL106" s="138"/>
      <c r="AM106" s="138"/>
      <c r="AN106" s="138"/>
    </row>
    <row r="107" s="110" customFormat="true" ht="20.25" hidden="false" customHeight="true" outlineLevel="0" collapsed="false">
      <c r="A107" s="106"/>
      <c r="B107" s="112" t="s">
        <v>77</v>
      </c>
      <c r="C107" s="113" t="s">
        <v>78</v>
      </c>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39"/>
    </row>
    <row r="108" s="110" customFormat="true" ht="10.5" hidden="false" customHeight="false" outlineLevel="0" collapsed="false">
      <c r="A108" s="115"/>
      <c r="B108" s="116" t="s">
        <v>64</v>
      </c>
      <c r="C108" s="117" t="s">
        <v>86</v>
      </c>
      <c r="D108" s="117"/>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37"/>
      <c r="AJ108" s="138"/>
      <c r="AK108" s="138"/>
      <c r="AL108" s="138"/>
      <c r="AM108" s="138"/>
      <c r="AN108" s="138"/>
    </row>
    <row r="109" s="110" customFormat="true" ht="10.5" hidden="false" customHeight="false" outlineLevel="0" collapsed="false">
      <c r="A109" s="115"/>
      <c r="B109" s="116" t="s">
        <v>67</v>
      </c>
      <c r="C109" s="117" t="s">
        <v>87</v>
      </c>
      <c r="D109" s="117"/>
      <c r="G109" s="111"/>
      <c r="Q109" s="111"/>
      <c r="AI109" s="137"/>
      <c r="AJ109" s="138"/>
      <c r="AK109" s="138"/>
      <c r="AL109" s="138"/>
      <c r="AM109" s="138"/>
      <c r="AN109" s="138"/>
    </row>
    <row r="110" s="110" customFormat="true" ht="10.5" hidden="false" customHeight="false" outlineLevel="0" collapsed="false">
      <c r="A110" s="115"/>
      <c r="B110" s="116" t="s">
        <v>69</v>
      </c>
      <c r="C110" s="117" t="s">
        <v>88</v>
      </c>
      <c r="D110" s="117"/>
      <c r="G110" s="111"/>
      <c r="Q110" s="111"/>
      <c r="AI110" s="137"/>
      <c r="AJ110" s="138"/>
      <c r="AK110" s="138"/>
      <c r="AL110" s="138"/>
      <c r="AM110" s="138"/>
      <c r="AN110" s="138"/>
    </row>
    <row r="111" s="119" customFormat="true" ht="11.25" hidden="false" customHeight="false" outlineLevel="0" collapsed="false">
      <c r="G111" s="118"/>
      <c r="Q111" s="118"/>
      <c r="AI111" s="140"/>
      <c r="AJ111" s="38"/>
      <c r="AK111" s="38"/>
      <c r="AL111" s="38"/>
      <c r="AM111" s="38"/>
      <c r="AN111" s="3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07:AH10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7" min="6" style="0" width="16.11"/>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141" t="s">
        <v>89</v>
      </c>
      <c r="B1" s="141" t="s">
        <v>90</v>
      </c>
      <c r="C1" s="141" t="s">
        <v>91</v>
      </c>
      <c r="D1" s="142" t="s">
        <v>92</v>
      </c>
      <c r="E1" s="142" t="s">
        <v>93</v>
      </c>
      <c r="F1" s="141" t="s">
        <v>94</v>
      </c>
      <c r="G1" s="142" t="s">
        <v>95</v>
      </c>
      <c r="H1" s="141" t="s">
        <v>96</v>
      </c>
      <c r="I1" s="142" t="s">
        <v>97</v>
      </c>
      <c r="J1" s="141" t="s">
        <v>98</v>
      </c>
    </row>
    <row r="2" customFormat="false" ht="15.75" hidden="false" customHeight="false" outlineLevel="0" collapsed="false">
      <c r="A2" s="143" t="s">
        <v>29</v>
      </c>
      <c r="B2" s="144" t="n">
        <f aca="false">SUM(H$2:H2)</f>
        <v>1449383056.05</v>
      </c>
      <c r="C2" s="145" t="n">
        <f aca="false">ROUND(B2/F$2,3)</f>
        <v>0.082</v>
      </c>
      <c r="D2" s="146" t="n">
        <f aca="false">SUM(I$2:I2)</f>
        <v>1434917159.25</v>
      </c>
      <c r="E2" s="147" t="n">
        <f aca="false">ROUND(D2/G$2,3)</f>
        <v>0.076</v>
      </c>
      <c r="F2" s="144" t="n">
        <f aca="false">B13</f>
        <v>17766246759.58</v>
      </c>
      <c r="G2" s="146" t="n">
        <v>18841000000</v>
      </c>
      <c r="H2" s="148" t="n">
        <v>1449383056.05</v>
      </c>
      <c r="I2" s="149" t="n">
        <f aca="false">'Table 4 CSSA expenditure'!S93</f>
        <v>1434917159.25</v>
      </c>
      <c r="J2" s="145" t="n">
        <f aca="false">ROUND(D2/B2-1,3)</f>
        <v>-0.01</v>
      </c>
    </row>
    <row r="3" customFormat="false" ht="15.75" hidden="false" customHeight="false" outlineLevel="0" collapsed="false">
      <c r="A3" s="143" t="s">
        <v>30</v>
      </c>
      <c r="B3" s="144" t="n">
        <f aca="false">SUM(H$2:H3)</f>
        <v>2894783266.31</v>
      </c>
      <c r="C3" s="145" t="n">
        <f aca="false">ROUND(B3/F$2,3)</f>
        <v>0.163</v>
      </c>
      <c r="D3" s="146" t="n">
        <f aca="false">SUM(I$2:I3)</f>
        <v>2886226603.88</v>
      </c>
      <c r="E3" s="147" t="n">
        <f aca="false">ROUND(D3/G$2,3)</f>
        <v>0.153</v>
      </c>
      <c r="F3" s="144" t="n">
        <v>17766246759.58</v>
      </c>
      <c r="G3" s="146" t="n">
        <v>18841000000</v>
      </c>
      <c r="H3" s="148" t="n">
        <v>1445400210.26</v>
      </c>
      <c r="I3" s="149" t="n">
        <f aca="false">'Table 4 CSSA expenditure'!S94</f>
        <v>1451309444.63</v>
      </c>
      <c r="J3" s="145" t="n">
        <f aca="false">ROUND(D3/B3-1,3)</f>
        <v>-0.003</v>
      </c>
    </row>
    <row r="4" customFormat="false" ht="15.75" hidden="false" customHeight="false" outlineLevel="0" collapsed="false">
      <c r="A4" s="143" t="s">
        <v>31</v>
      </c>
      <c r="B4" s="144" t="n">
        <f aca="false">SUM(H$2:H4)</f>
        <v>4347175696.91</v>
      </c>
      <c r="C4" s="145" t="n">
        <f aca="false">ROUND(B4/F$2,3)</f>
        <v>0.245</v>
      </c>
      <c r="D4" s="146" t="n">
        <f aca="false">SUM(I$2:I4)</f>
        <v>4335328127.51</v>
      </c>
      <c r="E4" s="147" t="n">
        <f aca="false">ROUND(D4/G$2,3)</f>
        <v>0.23</v>
      </c>
      <c r="F4" s="144" t="n">
        <v>17766246759.58</v>
      </c>
      <c r="G4" s="146" t="n">
        <v>18841000000</v>
      </c>
      <c r="H4" s="148" t="n">
        <v>1452392430.6</v>
      </c>
      <c r="I4" s="149" t="n">
        <f aca="false">'Table 4 CSSA expenditure'!S95</f>
        <v>1449101523.63</v>
      </c>
      <c r="J4" s="145" t="n">
        <f aca="false">ROUND(D4/B4-1,3)</f>
        <v>-0.003</v>
      </c>
    </row>
    <row r="5" customFormat="false" ht="15.75" hidden="false" customHeight="false" outlineLevel="0" collapsed="false">
      <c r="A5" s="143" t="s">
        <v>32</v>
      </c>
      <c r="B5" s="144" t="n">
        <f aca="false">SUM(H$2:H5)</f>
        <v>6118678836.12</v>
      </c>
      <c r="C5" s="145" t="n">
        <f aca="false">ROUND(B5/F$2,3)</f>
        <v>0.344</v>
      </c>
      <c r="D5" s="146" t="n">
        <f aca="false">SUM(I$2:I5)</f>
        <v>6089930233.31</v>
      </c>
      <c r="E5" s="147" t="n">
        <f aca="false">ROUND(D5/G$2,3)</f>
        <v>0.323</v>
      </c>
      <c r="F5" s="144" t="n">
        <v>17766246759.58</v>
      </c>
      <c r="G5" s="146" t="n">
        <v>18841000000</v>
      </c>
      <c r="H5" s="148" t="n">
        <v>1771503139.21</v>
      </c>
      <c r="I5" s="149" t="n">
        <f aca="false">'Table 4 CSSA expenditure'!S96</f>
        <v>1754602105.8</v>
      </c>
      <c r="J5" s="145" t="n">
        <f aca="false">ROUND(D5/B5-1,3)</f>
        <v>-0.005</v>
      </c>
    </row>
    <row r="6" customFormat="false" ht="15.75" hidden="false" customHeight="false" outlineLevel="0" collapsed="false">
      <c r="A6" s="143" t="s">
        <v>33</v>
      </c>
      <c r="B6" s="144" t="n">
        <f aca="false">SUM(H$2:H6)</f>
        <v>7564594994.11</v>
      </c>
      <c r="C6" s="145" t="n">
        <f aca="false">ROUND(B6/F$2,3)</f>
        <v>0.426</v>
      </c>
      <c r="D6" s="146" t="n">
        <f aca="false">SUM(I$2:I6)</f>
        <v>7512155591.83</v>
      </c>
      <c r="E6" s="147" t="n">
        <f aca="false">ROUND(D6/G$2,3)</f>
        <v>0.399</v>
      </c>
      <c r="F6" s="144" t="n">
        <v>17766246759.58</v>
      </c>
      <c r="G6" s="146" t="n">
        <v>18841000000</v>
      </c>
      <c r="H6" s="148" t="n">
        <v>1445916157.99</v>
      </c>
      <c r="I6" s="149" t="n">
        <f aca="false">'Table 4 CSSA expenditure'!S97</f>
        <v>1422225358.52</v>
      </c>
      <c r="J6" s="145" t="n">
        <f aca="false">ROUND(D6/B6-1,3)</f>
        <v>-0.007</v>
      </c>
    </row>
    <row r="7" customFormat="false" ht="15.75" hidden="false" customHeight="false" outlineLevel="0" collapsed="false">
      <c r="A7" s="143" t="s">
        <v>34</v>
      </c>
      <c r="B7" s="144" t="n">
        <f aca="false">SUM(H$2:H7)</f>
        <v>8999355587</v>
      </c>
      <c r="C7" s="145" t="n">
        <f aca="false">ROUND(B7/F$2,3)</f>
        <v>0.507</v>
      </c>
      <c r="D7" s="146" t="n">
        <f aca="false">SUM(I$2:I7)</f>
        <v>8951308927.95</v>
      </c>
      <c r="E7" s="147" t="n">
        <f aca="false">ROUND(D7/G$2,3)</f>
        <v>0.475</v>
      </c>
      <c r="F7" s="144" t="n">
        <v>17766246759.58</v>
      </c>
      <c r="G7" s="146" t="n">
        <v>18841000000</v>
      </c>
      <c r="H7" s="148" t="n">
        <v>1434760592.89</v>
      </c>
      <c r="I7" s="149" t="n">
        <f aca="false">'Table 4 CSSA expenditure'!S98</f>
        <v>1439153336.12</v>
      </c>
      <c r="J7" s="145" t="n">
        <f aca="false">ROUND(D7/B7-1,3)</f>
        <v>-0.005</v>
      </c>
    </row>
    <row r="8" customFormat="false" ht="15.75" hidden="false" customHeight="false" outlineLevel="0" collapsed="false">
      <c r="A8" s="143" t="s">
        <v>35</v>
      </c>
      <c r="B8" s="144" t="n">
        <f aca="false">SUM(H$2:H8)</f>
        <v>10463779746.76</v>
      </c>
      <c r="C8" s="145" t="n">
        <f aca="false">ROUND(B8/F$2,3)</f>
        <v>0.589</v>
      </c>
      <c r="D8" s="146" t="n">
        <f aca="false">SUM(I$2:I8)</f>
        <v>10485714504.86</v>
      </c>
      <c r="E8" s="147" t="n">
        <f aca="false">ROUND(D8/G$2,3)</f>
        <v>0.557</v>
      </c>
      <c r="F8" s="144" t="n">
        <v>17766246759.58</v>
      </c>
      <c r="G8" s="146" t="n">
        <v>18841000000</v>
      </c>
      <c r="H8" s="148" t="n">
        <v>1464424159.76</v>
      </c>
      <c r="I8" s="149" t="n">
        <f aca="false">'Table 4 CSSA expenditure'!S99</f>
        <v>1534405576.91</v>
      </c>
      <c r="J8" s="145" t="n">
        <f aca="false">ROUND(D8/B8-1,3)</f>
        <v>0.002</v>
      </c>
    </row>
    <row r="9" customFormat="false" ht="15.75" hidden="false" customHeight="false" outlineLevel="0" collapsed="false">
      <c r="A9" s="143" t="s">
        <v>36</v>
      </c>
      <c r="B9" s="144" t="n">
        <f aca="false">SUM(H$2:H9)</f>
        <v>11937641104.5</v>
      </c>
      <c r="C9" s="145" t="n">
        <f aca="false">ROUND(B9/F$2,3)</f>
        <v>0.672</v>
      </c>
      <c r="D9" s="146" t="n">
        <f aca="false">SUM(I$2:I9)</f>
        <v>12000738638.76</v>
      </c>
      <c r="E9" s="147" t="n">
        <f aca="false">ROUND(D9/G$2,3)</f>
        <v>0.637</v>
      </c>
      <c r="F9" s="144" t="n">
        <v>17766246759.58</v>
      </c>
      <c r="G9" s="146" t="n">
        <v>18841000000</v>
      </c>
      <c r="H9" s="148" t="n">
        <v>1473861357.74</v>
      </c>
      <c r="I9" s="149" t="n">
        <f aca="false">'Table 4 CSSA expenditure'!S100</f>
        <v>1515024133.9</v>
      </c>
      <c r="J9" s="145" t="n">
        <f aca="false">ROUND(D9/B9-1,3)</f>
        <v>0.005</v>
      </c>
    </row>
    <row r="10" customFormat="false" ht="15.75" hidden="false" customHeight="false" outlineLevel="0" collapsed="false">
      <c r="A10" s="143" t="s">
        <v>37</v>
      </c>
      <c r="B10" s="144" t="n">
        <f aca="false">SUM(H$2:H10)</f>
        <v>13395773510.11</v>
      </c>
      <c r="C10" s="145" t="n">
        <f aca="false">ROUND(B10/F$2,3)</f>
        <v>0.754</v>
      </c>
      <c r="D10" s="146" t="n">
        <f aca="false">SUM(I$2:I10)</f>
        <v>13511035276.79</v>
      </c>
      <c r="E10" s="147" t="n">
        <f aca="false">ROUND(D10/G$2,3)</f>
        <v>0.717</v>
      </c>
      <c r="F10" s="144" t="n">
        <v>17766246759.58</v>
      </c>
      <c r="G10" s="146" t="n">
        <v>18841000000</v>
      </c>
      <c r="H10" s="148" t="n">
        <v>1458132405.61</v>
      </c>
      <c r="I10" s="149" t="n">
        <f aca="false">'Table 4 CSSA expenditure'!S101</f>
        <v>1510296638.03</v>
      </c>
      <c r="J10" s="145" t="n">
        <f aca="false">ROUND(D10/B10-1,3)</f>
        <v>0.009</v>
      </c>
    </row>
    <row r="11" customFormat="false" ht="15.75" hidden="false" customHeight="false" outlineLevel="0" collapsed="false">
      <c r="A11" s="143" t="s">
        <v>25</v>
      </c>
      <c r="B11" s="144" t="n">
        <f aca="false">SUM(H$2:H11)</f>
        <v>14857461042.44</v>
      </c>
      <c r="C11" s="145" t="n">
        <f aca="false">ROUND(B11/F$2,3)</f>
        <v>0.836</v>
      </c>
      <c r="D11" s="146" t="n">
        <f aca="false">SUM(I$2:I11)</f>
        <v>14786835059.19</v>
      </c>
      <c r="E11" s="147" t="n">
        <f aca="false">ROUND(D11/G$2,3)</f>
        <v>0.785</v>
      </c>
      <c r="F11" s="144" t="n">
        <v>17766246759.58</v>
      </c>
      <c r="G11" s="146" t="n">
        <v>18841000000</v>
      </c>
      <c r="H11" s="148" t="n">
        <v>1461687532.33</v>
      </c>
      <c r="I11" s="149" t="n">
        <f aca="false">'Table 4 CSSA expenditure'!S102</f>
        <v>1275799782.4</v>
      </c>
      <c r="J11" s="145" t="n">
        <f aca="false">ROUND(D11/B11-1,3)</f>
        <v>-0.005</v>
      </c>
    </row>
    <row r="12" customFormat="false" ht="15.75" hidden="false" customHeight="false" outlineLevel="0" collapsed="false">
      <c r="A12" s="143" t="s">
        <v>27</v>
      </c>
      <c r="B12" s="144" t="n">
        <f aca="false">SUM(H$2:H12)</f>
        <v>16308663208.71</v>
      </c>
      <c r="C12" s="145" t="n">
        <f aca="false">ROUND(B12/F$2,3)</f>
        <v>0.918</v>
      </c>
      <c r="D12" s="146" t="n">
        <f aca="false">SUM(I$2:I12)</f>
        <v>16065281186.52</v>
      </c>
      <c r="E12" s="147" t="n">
        <f aca="false">ROUND(D12/G$2,3)</f>
        <v>0.853</v>
      </c>
      <c r="F12" s="144" t="n">
        <v>17766246759.58</v>
      </c>
      <c r="G12" s="146" t="n">
        <v>18841000000</v>
      </c>
      <c r="H12" s="148" t="n">
        <v>1451202166.27</v>
      </c>
      <c r="I12" s="149" t="n">
        <f aca="false">'Table 4 CSSA expenditure'!S103</f>
        <v>1278446127.33</v>
      </c>
      <c r="J12" s="145" t="n">
        <f aca="false">ROUND(D12/B12-1,3)</f>
        <v>-0.015</v>
      </c>
    </row>
    <row r="13" customFormat="false" ht="15.75" hidden="false" customHeight="false" outlineLevel="0" collapsed="false">
      <c r="A13" s="143" t="s">
        <v>28</v>
      </c>
      <c r="B13" s="144" t="n">
        <f aca="false">SUM(H$2:H13)</f>
        <v>17766246759.58</v>
      </c>
      <c r="C13" s="145" t="n">
        <f aca="false">ROUND(B13/F$2,3)</f>
        <v>1</v>
      </c>
      <c r="D13" s="146"/>
      <c r="E13" s="147"/>
      <c r="F13" s="144" t="n">
        <v>17766246759.58</v>
      </c>
      <c r="G13" s="146"/>
      <c r="H13" s="148" t="n">
        <v>1457583550.87</v>
      </c>
      <c r="I13" s="149" t="n">
        <f aca="false">'Table 4 CSSA expenditure'!S104</f>
        <v>0</v>
      </c>
      <c r="J13" s="145" t="n">
        <f aca="false">ROUND(D13/B13-1,3)</f>
        <v>-1</v>
      </c>
    </row>
  </sheetData>
  <conditionalFormatting sqref="A1:J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50" customFormat="true" ht="31.5" hidden="false" customHeight="false" outlineLevel="0" collapsed="false">
      <c r="A1" s="141" t="s">
        <v>89</v>
      </c>
      <c r="B1" s="141" t="s">
        <v>99</v>
      </c>
      <c r="C1" s="141" t="s">
        <v>100</v>
      </c>
      <c r="D1" s="141" t="s">
        <v>101</v>
      </c>
      <c r="E1" s="141" t="s">
        <v>102</v>
      </c>
      <c r="F1" s="141" t="s">
        <v>103</v>
      </c>
      <c r="G1" s="141" t="s">
        <v>104</v>
      </c>
      <c r="H1" s="141" t="s">
        <v>105</v>
      </c>
      <c r="I1" s="141" t="s">
        <v>106</v>
      </c>
      <c r="J1" s="141" t="s">
        <v>98</v>
      </c>
    </row>
    <row r="2" customFormat="false" ht="15.75" hidden="false" customHeight="false" outlineLevel="0" collapsed="false">
      <c r="A2" s="143" t="s">
        <v>29</v>
      </c>
      <c r="B2" s="151" t="n">
        <f aca="false">D13</f>
        <v>5336272481</v>
      </c>
      <c r="C2" s="148" t="n">
        <v>443863703.83</v>
      </c>
      <c r="D2" s="151" t="n">
        <f aca="false">SUM(C$2:C2)</f>
        <v>443863703.83</v>
      </c>
      <c r="E2" s="148" t="n">
        <v>5350000000</v>
      </c>
      <c r="F2" s="151" t="n">
        <f aca="false">'Table 6 SSA expenditure'!S57</f>
        <v>445811466.4</v>
      </c>
      <c r="G2" s="151" t="n">
        <f aca="false">SUM(F$2:F2)</f>
        <v>445811466.4</v>
      </c>
      <c r="H2" s="152" t="n">
        <f aca="false">ROUND(G2/E$2,3)</f>
        <v>0.083</v>
      </c>
      <c r="I2" s="152" t="n">
        <f aca="false">ROUND(D2/B$2,3)</f>
        <v>0.083</v>
      </c>
      <c r="J2" s="152" t="n">
        <f aca="false">ROUND(G2/D2-1,3)</f>
        <v>0.004</v>
      </c>
    </row>
    <row r="3" customFormat="false" ht="15.75" hidden="false" customHeight="false" outlineLevel="0" collapsed="false">
      <c r="A3" s="143" t="s">
        <v>30</v>
      </c>
      <c r="B3" s="148"/>
      <c r="C3" s="148" t="n">
        <v>442959147.43</v>
      </c>
      <c r="D3" s="151" t="n">
        <f aca="false">SUM(C$2:C3)</f>
        <v>886822851.26</v>
      </c>
      <c r="E3" s="148"/>
      <c r="F3" s="151" t="n">
        <f aca="false">'Table 6 SSA expenditure'!S58</f>
        <v>444698474.05</v>
      </c>
      <c r="G3" s="151" t="n">
        <f aca="false">SUM(F$2:F3)</f>
        <v>890509940.45</v>
      </c>
      <c r="H3" s="152" t="n">
        <f aca="false">ROUND(G3/E$2,3)</f>
        <v>0.166</v>
      </c>
      <c r="I3" s="152" t="n">
        <f aca="false">ROUND(D3/B$2,3)</f>
        <v>0.166</v>
      </c>
      <c r="J3" s="152" t="n">
        <f aca="false">ROUND(G3/D3-1,3)</f>
        <v>0.004</v>
      </c>
    </row>
    <row r="4" customFormat="false" ht="15.75" hidden="false" customHeight="false" outlineLevel="0" collapsed="false">
      <c r="A4" s="143" t="s">
        <v>31</v>
      </c>
      <c r="B4" s="148"/>
      <c r="C4" s="148" t="n">
        <v>445990801.97</v>
      </c>
      <c r="D4" s="151" t="n">
        <f aca="false">SUM(C$2:C4)</f>
        <v>1332813653.23</v>
      </c>
      <c r="E4" s="148"/>
      <c r="F4" s="151" t="n">
        <f aca="false">'Table 6 SSA expenditure'!S59</f>
        <v>432516091.62</v>
      </c>
      <c r="G4" s="151" t="n">
        <f aca="false">SUM(F$2:F4)</f>
        <v>1323026032.07</v>
      </c>
      <c r="H4" s="152" t="n">
        <f aca="false">ROUND(G4/E$2,3)</f>
        <v>0.247</v>
      </c>
      <c r="I4" s="152" t="n">
        <f aca="false">ROUND(D4/B$2,3)</f>
        <v>0.25</v>
      </c>
      <c r="J4" s="152" t="n">
        <f aca="false">ROUND(G4/D4-1,3)</f>
        <v>-0.007</v>
      </c>
    </row>
    <row r="5" customFormat="false" ht="15.75" hidden="false" customHeight="false" outlineLevel="0" collapsed="false">
      <c r="A5" s="143" t="s">
        <v>32</v>
      </c>
      <c r="B5" s="148"/>
      <c r="C5" s="148" t="n">
        <v>442810760.26</v>
      </c>
      <c r="D5" s="151" t="n">
        <f aca="false">SUM(C$2:C5)</f>
        <v>1775624413.49</v>
      </c>
      <c r="E5" s="148"/>
      <c r="F5" s="151" t="n">
        <f aca="false">'Table 6 SSA expenditure'!S60</f>
        <v>428885462.59</v>
      </c>
      <c r="G5" s="151" t="n">
        <f aca="false">SUM(F$2:F5)</f>
        <v>1751911494.66</v>
      </c>
      <c r="H5" s="152" t="n">
        <f aca="false">ROUND(G5/E$2,3)</f>
        <v>0.327</v>
      </c>
      <c r="I5" s="152" t="n">
        <f aca="false">ROUND(D5/B$2,3)</f>
        <v>0.333</v>
      </c>
      <c r="J5" s="152" t="n">
        <f aca="false">ROUND(G5/D5-1,3)</f>
        <v>-0.013</v>
      </c>
    </row>
    <row r="6" customFormat="false" ht="15.75" hidden="false" customHeight="false" outlineLevel="0" collapsed="false">
      <c r="A6" s="143" t="s">
        <v>33</v>
      </c>
      <c r="B6" s="148"/>
      <c r="C6" s="148" t="n">
        <v>444072082.95</v>
      </c>
      <c r="D6" s="151" t="n">
        <f aca="false">SUM(C$2:C6)</f>
        <v>2219696496.44</v>
      </c>
      <c r="E6" s="148"/>
      <c r="F6" s="151" t="n">
        <f aca="false">'Table 6 SSA expenditure'!S61</f>
        <v>431309729.39</v>
      </c>
      <c r="G6" s="151" t="n">
        <f aca="false">SUM(F$2:F6)</f>
        <v>2183221224.05</v>
      </c>
      <c r="H6" s="152" t="n">
        <f aca="false">ROUND(G6/E$2,3)</f>
        <v>0.408</v>
      </c>
      <c r="I6" s="152" t="n">
        <f aca="false">ROUND(D6/B$2,3)</f>
        <v>0.416</v>
      </c>
      <c r="J6" s="152" t="n">
        <f aca="false">ROUND(G6/D6-1,3)</f>
        <v>-0.016</v>
      </c>
    </row>
    <row r="7" customFormat="false" ht="15.75" hidden="false" customHeight="false" outlineLevel="0" collapsed="false">
      <c r="A7" s="143" t="s">
        <v>34</v>
      </c>
      <c r="B7" s="148"/>
      <c r="C7" s="148" t="n">
        <v>444607307.16</v>
      </c>
      <c r="D7" s="151" t="n">
        <f aca="false">SUM(C$2:C7)</f>
        <v>2664303803.6</v>
      </c>
      <c r="E7" s="148"/>
      <c r="F7" s="151" t="n">
        <f aca="false">'Table 6 SSA expenditure'!S62</f>
        <v>430696306.78</v>
      </c>
      <c r="G7" s="151" t="n">
        <f aca="false">SUM(F$2:F7)</f>
        <v>2613917530.83</v>
      </c>
      <c r="H7" s="152" t="n">
        <f aca="false">ROUND(G7/E$2,3)</f>
        <v>0.489</v>
      </c>
      <c r="I7" s="152" t="n">
        <f aca="false">ROUND(D7/B$2,3)</f>
        <v>0.499</v>
      </c>
      <c r="J7" s="152" t="n">
        <f aca="false">ROUND(G7/D7-1,3)</f>
        <v>-0.019</v>
      </c>
    </row>
    <row r="8" customFormat="false" ht="15.75" hidden="false" customHeight="false" outlineLevel="0" collapsed="false">
      <c r="A8" s="143" t="s">
        <v>35</v>
      </c>
      <c r="B8" s="148"/>
      <c r="C8" s="148" t="n">
        <v>444174353.31</v>
      </c>
      <c r="D8" s="151" t="n">
        <f aca="false">SUM(C$2:C8)</f>
        <v>3108478156.91</v>
      </c>
      <c r="E8" s="148"/>
      <c r="F8" s="151" t="n">
        <f aca="false">'Table 6 SSA expenditure'!S63</f>
        <v>431663576.93</v>
      </c>
      <c r="G8" s="151" t="n">
        <f aca="false">SUM(F$2:F8)</f>
        <v>3045581107.76</v>
      </c>
      <c r="H8" s="152" t="n">
        <f aca="false">ROUND(G8/E$2,3)</f>
        <v>0.569</v>
      </c>
      <c r="I8" s="152" t="n">
        <f aca="false">ROUND(D8/B$2,3)</f>
        <v>0.583</v>
      </c>
      <c r="J8" s="152" t="n">
        <f aca="false">ROUND(G8/D8-1,3)</f>
        <v>-0.02</v>
      </c>
    </row>
    <row r="9" customFormat="false" ht="15.75" hidden="false" customHeight="false" outlineLevel="0" collapsed="false">
      <c r="A9" s="143" t="s">
        <v>36</v>
      </c>
      <c r="B9" s="148"/>
      <c r="C9" s="148" t="n">
        <v>446736351.86</v>
      </c>
      <c r="D9" s="151" t="n">
        <f aca="false">SUM(C$2:C9)</f>
        <v>3555214508.77</v>
      </c>
      <c r="E9" s="148"/>
      <c r="F9" s="151"/>
      <c r="G9" s="151"/>
      <c r="H9" s="152"/>
      <c r="I9" s="152" t="n">
        <f aca="false">ROUND(D9/B$2,3)</f>
        <v>0.666</v>
      </c>
      <c r="J9" s="152"/>
    </row>
    <row r="10" customFormat="false" ht="15.75" hidden="false" customHeight="false" outlineLevel="0" collapsed="false">
      <c r="A10" s="143" t="s">
        <v>37</v>
      </c>
      <c r="B10" s="148"/>
      <c r="C10" s="148" t="n">
        <v>445118115.48</v>
      </c>
      <c r="D10" s="151" t="n">
        <f aca="false">SUM(C$2:C10)</f>
        <v>4000332624.25</v>
      </c>
      <c r="E10" s="148"/>
      <c r="F10" s="151"/>
      <c r="G10" s="151"/>
      <c r="H10" s="152"/>
      <c r="I10" s="152" t="n">
        <f aca="false">ROUND(D10/B$2,3)</f>
        <v>0.75</v>
      </c>
      <c r="J10" s="152"/>
    </row>
    <row r="11" customFormat="false" ht="15.75" hidden="false" customHeight="false" outlineLevel="0" collapsed="false">
      <c r="A11" s="143" t="s">
        <v>25</v>
      </c>
      <c r="B11" s="148"/>
      <c r="C11" s="148" t="n">
        <v>446704737.92</v>
      </c>
      <c r="D11" s="151" t="n">
        <f aca="false">SUM(C$2:C11)</f>
        <v>4447037362.17</v>
      </c>
      <c r="E11" s="148"/>
      <c r="F11" s="151"/>
      <c r="G11" s="151"/>
      <c r="H11" s="152"/>
      <c r="I11" s="152" t="n">
        <f aca="false">ROUND(D11/B$2,3)</f>
        <v>0.833</v>
      </c>
      <c r="J11" s="152"/>
    </row>
    <row r="12" customFormat="false" ht="15.75" hidden="false" customHeight="false" outlineLevel="0" collapsed="false">
      <c r="A12" s="143" t="s">
        <v>27</v>
      </c>
      <c r="B12" s="148"/>
      <c r="C12" s="148" t="n">
        <v>445295624.55</v>
      </c>
      <c r="D12" s="151" t="n">
        <f aca="false">SUM(C$2:C12)</f>
        <v>4892332986.72</v>
      </c>
      <c r="E12" s="148"/>
      <c r="F12" s="151"/>
      <c r="G12" s="151"/>
      <c r="H12" s="152"/>
      <c r="I12" s="152" t="n">
        <f aca="false">ROUND(D12/B$2,3)</f>
        <v>0.917</v>
      </c>
      <c r="J12" s="152"/>
    </row>
    <row r="13" customFormat="false" ht="15.75" hidden="false" customHeight="false" outlineLevel="0" collapsed="false">
      <c r="A13" s="143" t="s">
        <v>28</v>
      </c>
      <c r="B13" s="148"/>
      <c r="C13" s="148" t="n">
        <v>443939494.28</v>
      </c>
      <c r="D13" s="151" t="n">
        <f aca="false">SUM(C$2:C13)</f>
        <v>5336272481</v>
      </c>
      <c r="E13" s="148"/>
      <c r="F13" s="151"/>
      <c r="G13" s="151"/>
      <c r="H13" s="152"/>
      <c r="I13" s="152" t="n">
        <f aca="false">ROUND(D13/B$2,3)</f>
        <v>1</v>
      </c>
      <c r="J13" s="152"/>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B19" activePane="bottomRight" state="frozen"/>
      <selection pane="topLeft" activeCell="A1" activeCellId="0" sqref="A1"/>
      <selection pane="topRight" activeCell="B1" activeCellId="0" sqref="B1"/>
      <selection pane="bottomLeft" activeCell="A19" activeCellId="0" sqref="A19"/>
      <selection pane="bottomRight" activeCell="F34" activeCellId="0" sqref="F34"/>
    </sheetView>
  </sheetViews>
  <sheetFormatPr defaultColWidth="8.90234375" defaultRowHeight="15.75" zeroHeight="false" outlineLevelRow="0" outlineLevelCol="0"/>
  <cols>
    <col collapsed="false" customWidth="true" hidden="false" outlineLevel="0" max="2" min="2" style="153" width="16.11"/>
    <col collapsed="false" customWidth="true" hidden="false" outlineLevel="0" max="4" min="3" style="153" width="14.24"/>
    <col collapsed="false" customWidth="true" hidden="false" outlineLevel="0" max="5" min="5" style="153" width="16.11"/>
    <col collapsed="false" customWidth="true" hidden="false" outlineLevel="0" max="6" min="6" style="154" width="16.11"/>
    <col collapsed="false" customWidth="true" hidden="false" outlineLevel="0" max="7" min="7" style="154" width="15.37"/>
    <col collapsed="false" customWidth="true" hidden="false" outlineLevel="0" max="8" min="8" style="155" width="9.12"/>
    <col collapsed="false" customWidth="true" hidden="false" outlineLevel="0" max="9" min="9" style="155" width="10.74"/>
    <col collapsed="false" customWidth="true" hidden="false" outlineLevel="0" max="10" min="10" style="155" width="9.99"/>
    <col collapsed="false" customWidth="true" hidden="false" outlineLevel="0" max="11" min="11" style="155" width="10.99"/>
    <col collapsed="false" customWidth="true" hidden="false" outlineLevel="0" max="12" min="12" style="153" width="14.49"/>
    <col collapsed="false" customWidth="true" hidden="false" outlineLevel="0" max="15" min="13" style="153" width="12.99"/>
    <col collapsed="false" customWidth="true" hidden="false" outlineLevel="0" max="16" min="16" style="153" width="14.24"/>
    <col collapsed="false" customWidth="true" hidden="false" outlineLevel="0" max="17" min="17" style="0" width="12.62"/>
    <col collapsed="false" customWidth="true" hidden="false" outlineLevel="0" max="21" min="18" style="0" width="12.37"/>
  </cols>
  <sheetData>
    <row r="1" customFormat="false" ht="41.25" hidden="false" customHeight="true" outlineLevel="0" collapsed="false">
      <c r="A1" s="156" t="s">
        <v>22</v>
      </c>
      <c r="B1" s="157" t="s">
        <v>107</v>
      </c>
      <c r="C1" s="157" t="s">
        <v>108</v>
      </c>
      <c r="D1" s="157" t="s">
        <v>109</v>
      </c>
      <c r="E1" s="157" t="s">
        <v>110</v>
      </c>
      <c r="F1" s="158" t="s">
        <v>111</v>
      </c>
      <c r="G1" s="159" t="s">
        <v>112</v>
      </c>
      <c r="H1" s="160" t="s">
        <v>113</v>
      </c>
      <c r="I1" s="160" t="s">
        <v>114</v>
      </c>
      <c r="J1" s="161" t="s">
        <v>115</v>
      </c>
      <c r="K1" s="161" t="s">
        <v>116</v>
      </c>
      <c r="L1" s="157" t="s">
        <v>117</v>
      </c>
      <c r="M1" s="157" t="s">
        <v>118</v>
      </c>
      <c r="N1" s="157" t="s">
        <v>119</v>
      </c>
      <c r="O1" s="157" t="s">
        <v>120</v>
      </c>
      <c r="P1" s="157" t="s">
        <v>121</v>
      </c>
      <c r="Q1" s="156" t="s">
        <v>122</v>
      </c>
    </row>
    <row r="2" customFormat="false" ht="33.75" hidden="false" customHeight="true" outlineLevel="0" collapsed="false">
      <c r="A2" s="162"/>
      <c r="B2" s="163"/>
      <c r="C2" s="163"/>
      <c r="D2" s="163"/>
      <c r="E2" s="163"/>
      <c r="F2" s="164"/>
      <c r="G2" s="165"/>
      <c r="H2" s="166"/>
      <c r="I2" s="166"/>
      <c r="J2" s="167"/>
      <c r="K2" s="167"/>
      <c r="L2" s="163"/>
      <c r="M2" s="163"/>
      <c r="N2" s="163"/>
      <c r="O2" s="163"/>
      <c r="P2" s="163"/>
      <c r="Q2" s="162"/>
    </row>
    <row r="3" customFormat="false" ht="15.75" hidden="false" customHeight="false" outlineLevel="0" collapsed="false">
      <c r="A3" s="143" t="s">
        <v>29</v>
      </c>
      <c r="B3" s="168" t="n">
        <f aca="false">M3</f>
        <v>254813440.35</v>
      </c>
      <c r="C3" s="168" t="n">
        <f aca="false">N3</f>
        <v>54824272.76</v>
      </c>
      <c r="D3" s="168" t="n">
        <f aca="false">O3</f>
        <v>30759673.5</v>
      </c>
      <c r="E3" s="168" t="n">
        <f aca="false">P3</f>
        <v>103147912.24</v>
      </c>
      <c r="F3" s="169" t="n">
        <f aca="false">SUM(B3:E3)</f>
        <v>443545298.85</v>
      </c>
      <c r="G3" s="170"/>
      <c r="H3" s="145" t="n">
        <f aca="false">ROUND(F3/$L$3,3)</f>
        <v>0.083</v>
      </c>
      <c r="I3" s="145" t="n">
        <f aca="false">H3</f>
        <v>0.083</v>
      </c>
      <c r="J3" s="147" t="n">
        <f aca="false">ROUND(G4/$L$4,3)</f>
        <v>0.08</v>
      </c>
      <c r="K3" s="147" t="n">
        <f aca="false">J3</f>
        <v>0.08</v>
      </c>
      <c r="L3" s="168" t="n">
        <f aca="false">F36</f>
        <v>5339298800.32</v>
      </c>
      <c r="M3" s="168" t="n">
        <v>254813440.35</v>
      </c>
      <c r="N3" s="168" t="n">
        <v>54824272.76</v>
      </c>
      <c r="O3" s="168" t="n">
        <v>30759673.5</v>
      </c>
      <c r="P3" s="168" t="n">
        <v>103147912.24</v>
      </c>
      <c r="Q3" s="162"/>
      <c r="R3" s="0" t="n">
        <v>254813440.35</v>
      </c>
      <c r="S3" s="0" t="n">
        <v>54824272.76</v>
      </c>
      <c r="T3" s="0" t="n">
        <v>30759673.5</v>
      </c>
      <c r="U3" s="0" t="n">
        <v>103147912.24</v>
      </c>
      <c r="V3" s="171" t="b">
        <f aca="false">AND(R3=M3)</f>
        <v>1</v>
      </c>
      <c r="W3" s="171" t="b">
        <f aca="false">AND(S3=N3)</f>
        <v>1</v>
      </c>
      <c r="X3" s="171" t="b">
        <f aca="false">AND(T3=O3)</f>
        <v>1</v>
      </c>
      <c r="Y3" s="171" t="b">
        <f aca="false">AND(U3=P3)</f>
        <v>1</v>
      </c>
    </row>
    <row r="4" customFormat="false" ht="15.75" hidden="false" customHeight="false" outlineLevel="0" collapsed="false">
      <c r="A4" s="172"/>
      <c r="B4" s="173" t="n">
        <f aca="false">M4</f>
        <v>262612065.78</v>
      </c>
      <c r="C4" s="173" t="n">
        <f aca="false">N4</f>
        <v>50848083.64</v>
      </c>
      <c r="D4" s="173" t="n">
        <f aca="false">O4</f>
        <v>31614873.17</v>
      </c>
      <c r="E4" s="173" t="n">
        <f aca="false">P4</f>
        <v>106696338.96</v>
      </c>
      <c r="F4" s="169"/>
      <c r="G4" s="170" t="n">
        <f aca="false">SUM(B4:E4)</f>
        <v>451771361.55</v>
      </c>
      <c r="H4" s="145"/>
      <c r="I4" s="145" t="n">
        <f aca="false">I3+(I6-I3)/3</f>
        <v>0.110666666666667</v>
      </c>
      <c r="J4" s="147"/>
      <c r="K4" s="147" t="n">
        <f aca="false">K3+(K6-K3)/3</f>
        <v>0.106666666666667</v>
      </c>
      <c r="L4" s="173" t="n">
        <v>5661000000</v>
      </c>
      <c r="M4" s="173" t="n">
        <v>262612065.78</v>
      </c>
      <c r="N4" s="173" t="n">
        <v>50848083.64</v>
      </c>
      <c r="O4" s="173" t="n">
        <v>31614873.17</v>
      </c>
      <c r="P4" s="173" t="n">
        <v>106696338.96</v>
      </c>
      <c r="Q4" s="145" t="n">
        <f aca="false">G4/F3-1</f>
        <v>0.0185461613984592</v>
      </c>
      <c r="V4" s="171" t="b">
        <f aca="false">AND(R4=M4)</f>
        <v>0</v>
      </c>
      <c r="W4" s="171" t="b">
        <f aca="false">AND(S4=N4)</f>
        <v>0</v>
      </c>
      <c r="X4" s="171" t="b">
        <f aca="false">AND(T4=O4)</f>
        <v>0</v>
      </c>
      <c r="Y4" s="171" t="b">
        <f aca="false">AND(U4=P4)</f>
        <v>0</v>
      </c>
    </row>
    <row r="5" customFormat="false" ht="15.75" hidden="false" customHeight="false" outlineLevel="0" collapsed="false">
      <c r="A5" s="172"/>
      <c r="B5" s="168"/>
      <c r="C5" s="168"/>
      <c r="D5" s="168"/>
      <c r="E5" s="168"/>
      <c r="F5" s="169"/>
      <c r="G5" s="170"/>
      <c r="H5" s="145"/>
      <c r="I5" s="145" t="n">
        <f aca="false">I4+(I6-I3)/3</f>
        <v>0.138333333333333</v>
      </c>
      <c r="J5" s="147"/>
      <c r="K5" s="147" t="n">
        <f aca="false">K4+(K6-K3)/3</f>
        <v>0.133333333333333</v>
      </c>
      <c r="L5" s="168"/>
      <c r="M5" s="168"/>
      <c r="N5" s="168"/>
      <c r="O5" s="168"/>
      <c r="P5" s="168"/>
      <c r="Q5" s="172"/>
      <c r="V5" s="171" t="b">
        <f aca="false">AND(R5=M5)</f>
        <v>1</v>
      </c>
      <c r="W5" s="171" t="b">
        <f aca="false">AND(S5=N5)</f>
        <v>1</v>
      </c>
      <c r="X5" s="171" t="b">
        <f aca="false">AND(T5=O5)</f>
        <v>1</v>
      </c>
      <c r="Y5" s="171" t="b">
        <f aca="false">AND(U5=P5)</f>
        <v>1</v>
      </c>
    </row>
    <row r="6" customFormat="false" ht="15.75" hidden="false" customHeight="false" outlineLevel="0" collapsed="false">
      <c r="A6" s="143" t="s">
        <v>30</v>
      </c>
      <c r="B6" s="168" t="n">
        <f aca="false">B3+M6</f>
        <v>509546448.64</v>
      </c>
      <c r="C6" s="168" t="n">
        <f aca="false">C3+N6</f>
        <v>109245702.31</v>
      </c>
      <c r="D6" s="168" t="n">
        <f aca="false">D3+O6</f>
        <v>61314978.56</v>
      </c>
      <c r="E6" s="168" t="n">
        <f aca="false">E3+P6</f>
        <v>205909754.23</v>
      </c>
      <c r="F6" s="169" t="n">
        <f aca="false">SUM(B6:E6)</f>
        <v>886016883.74</v>
      </c>
      <c r="G6" s="170"/>
      <c r="H6" s="145" t="n">
        <f aca="false">ROUND(F6/$L$3,3)</f>
        <v>0.166</v>
      </c>
      <c r="I6" s="145" t="n">
        <f aca="false">H6</f>
        <v>0.166</v>
      </c>
      <c r="J6" s="147" t="n">
        <f aca="false">ROUND(G7/$L$4,3)</f>
        <v>0.16</v>
      </c>
      <c r="K6" s="147" t="n">
        <f aca="false">J6</f>
        <v>0.16</v>
      </c>
      <c r="L6" s="168"/>
      <c r="M6" s="168" t="n">
        <v>254733008.29</v>
      </c>
      <c r="N6" s="168" t="n">
        <v>54421429.55</v>
      </c>
      <c r="O6" s="168" t="n">
        <v>30555305.06</v>
      </c>
      <c r="P6" s="168" t="n">
        <v>102761841.99</v>
      </c>
      <c r="Q6" s="162"/>
      <c r="R6" s="0" t="n">
        <v>254733008.29</v>
      </c>
      <c r="S6" s="0" t="n">
        <v>54421429.55</v>
      </c>
      <c r="T6" s="0" t="n">
        <v>30555305.06</v>
      </c>
      <c r="U6" s="0" t="n">
        <v>102761841.99</v>
      </c>
      <c r="V6" s="171" t="b">
        <f aca="false">AND(R6=M6)</f>
        <v>1</v>
      </c>
      <c r="W6" s="171" t="b">
        <f aca="false">AND(S6=N6)</f>
        <v>1</v>
      </c>
      <c r="X6" s="171" t="b">
        <f aca="false">AND(T6=O6)</f>
        <v>1</v>
      </c>
      <c r="Y6" s="171" t="b">
        <f aca="false">AND(U6=P6)</f>
        <v>1</v>
      </c>
    </row>
    <row r="7" customFormat="false" ht="15.75" hidden="false" customHeight="false" outlineLevel="0" collapsed="false">
      <c r="A7" s="172"/>
      <c r="B7" s="173" t="n">
        <f aca="false">B4+M7</f>
        <v>525707450.73</v>
      </c>
      <c r="C7" s="173" t="n">
        <f aca="false">C4+N7</f>
        <v>101385951.37</v>
      </c>
      <c r="D7" s="173" t="n">
        <f aca="false">D4+O7</f>
        <v>63218571.37</v>
      </c>
      <c r="E7" s="170" t="n">
        <f aca="false">E4+P7</f>
        <v>213514384.56</v>
      </c>
      <c r="F7" s="169"/>
      <c r="G7" s="170" t="n">
        <f aca="false">SUM(B7:E7)</f>
        <v>903826358.03</v>
      </c>
      <c r="H7" s="145"/>
      <c r="I7" s="145" t="n">
        <f aca="false">I6+(I9-I6)/3</f>
        <v>0.193666666666667</v>
      </c>
      <c r="J7" s="147"/>
      <c r="K7" s="147" t="n">
        <f aca="false">K6+(K9-K6)/3</f>
        <v>0.186666666666667</v>
      </c>
      <c r="L7" s="173"/>
      <c r="M7" s="173" t="n">
        <v>263095384.95</v>
      </c>
      <c r="N7" s="173" t="n">
        <v>50537867.73</v>
      </c>
      <c r="O7" s="173" t="n">
        <v>31603698.2</v>
      </c>
      <c r="P7" s="173" t="n">
        <v>106818045.6</v>
      </c>
      <c r="Q7" s="145" t="n">
        <f aca="false">G7/F6-1</f>
        <v>0.0201006037433775</v>
      </c>
      <c r="V7" s="171" t="b">
        <f aca="false">AND(R7=M7)</f>
        <v>0</v>
      </c>
      <c r="W7" s="171" t="b">
        <f aca="false">AND(S7=N7)</f>
        <v>0</v>
      </c>
      <c r="X7" s="171" t="b">
        <f aca="false">AND(T7=O7)</f>
        <v>0</v>
      </c>
      <c r="Y7" s="171" t="b">
        <f aca="false">AND(U7=P7)</f>
        <v>0</v>
      </c>
    </row>
    <row r="8" customFormat="false" ht="15.75" hidden="false" customHeight="false" outlineLevel="0" collapsed="false">
      <c r="A8" s="172"/>
      <c r="B8" s="168"/>
      <c r="C8" s="168"/>
      <c r="D8" s="168"/>
      <c r="E8" s="168"/>
      <c r="F8" s="169"/>
      <c r="G8" s="170"/>
      <c r="H8" s="145"/>
      <c r="I8" s="145" t="n">
        <f aca="false">I7+(I9-I6)/3</f>
        <v>0.221333333333333</v>
      </c>
      <c r="J8" s="147"/>
      <c r="K8" s="147" t="n">
        <f aca="false">K7+(K9-K6)/3</f>
        <v>0.213333333333333</v>
      </c>
      <c r="L8" s="168"/>
      <c r="M8" s="168"/>
      <c r="N8" s="168"/>
      <c r="O8" s="168"/>
      <c r="P8" s="168"/>
      <c r="Q8" s="172"/>
      <c r="V8" s="171" t="b">
        <f aca="false">AND(R8=M8)</f>
        <v>1</v>
      </c>
      <c r="W8" s="171" t="b">
        <f aca="false">AND(S8=N8)</f>
        <v>1</v>
      </c>
      <c r="X8" s="171" t="b">
        <f aca="false">AND(T8=O8)</f>
        <v>1</v>
      </c>
      <c r="Y8" s="171" t="b">
        <f aca="false">AND(U8=P8)</f>
        <v>1</v>
      </c>
    </row>
    <row r="9" customFormat="false" ht="15.75" hidden="false" customHeight="false" outlineLevel="0" collapsed="false">
      <c r="A9" s="143" t="s">
        <v>31</v>
      </c>
      <c r="B9" s="168" t="n">
        <f aca="false">B6+M9</f>
        <v>763049039.57</v>
      </c>
      <c r="C9" s="168" t="n">
        <f aca="false">C6+N9</f>
        <v>163201330.58</v>
      </c>
      <c r="D9" s="168" t="n">
        <f aca="false">D6+O9</f>
        <v>92105509.86</v>
      </c>
      <c r="E9" s="168" t="n">
        <f aca="false">E6+P9</f>
        <v>309738771.4</v>
      </c>
      <c r="F9" s="169" t="n">
        <f aca="false">SUM(B9:E9)</f>
        <v>1328094651.41</v>
      </c>
      <c r="G9" s="170"/>
      <c r="H9" s="145" t="n">
        <f aca="false">ROUND(F9/$L$3,3)</f>
        <v>0.249</v>
      </c>
      <c r="I9" s="145" t="n">
        <f aca="false">H9</f>
        <v>0.249</v>
      </c>
      <c r="J9" s="147" t="n">
        <f aca="false">ROUND(G10/$L$4,3)</f>
        <v>0.24</v>
      </c>
      <c r="K9" s="147" t="n">
        <f aca="false">J9</f>
        <v>0.24</v>
      </c>
      <c r="L9" s="168"/>
      <c r="M9" s="168" t="n">
        <v>253502590.93</v>
      </c>
      <c r="N9" s="168" t="n">
        <v>53955628.27</v>
      </c>
      <c r="O9" s="168" t="n">
        <v>30790531.3</v>
      </c>
      <c r="P9" s="168" t="n">
        <v>103829017.17</v>
      </c>
      <c r="Q9" s="162"/>
      <c r="R9" s="0" t="n">
        <v>253502590.93</v>
      </c>
      <c r="S9" s="0" t="n">
        <v>53955628.27</v>
      </c>
      <c r="T9" s="0" t="n">
        <v>30790531.3</v>
      </c>
      <c r="U9" s="0" t="n">
        <v>103829017.17</v>
      </c>
      <c r="V9" s="171" t="b">
        <f aca="false">AND(R9=M9)</f>
        <v>1</v>
      </c>
      <c r="W9" s="171" t="b">
        <f aca="false">AND(S9=N9)</f>
        <v>1</v>
      </c>
      <c r="X9" s="171" t="b">
        <f aca="false">AND(T9=O9)</f>
        <v>1</v>
      </c>
      <c r="Y9" s="171" t="b">
        <f aca="false">AND(U9=P9)</f>
        <v>1</v>
      </c>
    </row>
    <row r="10" customFormat="false" ht="15.75" hidden="false" customHeight="false" outlineLevel="0" collapsed="false">
      <c r="A10" s="172"/>
      <c r="B10" s="173" t="n">
        <f aca="false">B7+M10</f>
        <v>788029713.24</v>
      </c>
      <c r="C10" s="173" t="n">
        <f aca="false">C7+N10</f>
        <v>151434500.78</v>
      </c>
      <c r="D10" s="173" t="n">
        <f aca="false">D7+O10</f>
        <v>95039217.16</v>
      </c>
      <c r="E10" s="170" t="n">
        <f aca="false">E7+P10</f>
        <v>321530545.52</v>
      </c>
      <c r="F10" s="169"/>
      <c r="G10" s="170" t="n">
        <f aca="false">SUM(B10:E10)</f>
        <v>1356033976.7</v>
      </c>
      <c r="H10" s="145"/>
      <c r="I10" s="145" t="n">
        <f aca="false">I9+(I12-I9)/3</f>
        <v>0.276666666666667</v>
      </c>
      <c r="J10" s="147"/>
      <c r="K10" s="147" t="n">
        <f aca="false">K9+(K12-K9)/3</f>
        <v>0.266333333333333</v>
      </c>
      <c r="L10" s="173"/>
      <c r="M10" s="173" t="n">
        <v>262322262.51</v>
      </c>
      <c r="N10" s="173" t="n">
        <v>50048549.41</v>
      </c>
      <c r="O10" s="173" t="n">
        <v>31820645.79</v>
      </c>
      <c r="P10" s="173" t="n">
        <v>108016160.96</v>
      </c>
      <c r="Q10" s="145" t="n">
        <f aca="false">G10/F9-1</f>
        <v>0.0210371491672958</v>
      </c>
      <c r="V10" s="171" t="b">
        <f aca="false">AND(R10=M10)</f>
        <v>0</v>
      </c>
      <c r="W10" s="171" t="b">
        <f aca="false">AND(S10=N10)</f>
        <v>0</v>
      </c>
      <c r="X10" s="171" t="b">
        <f aca="false">AND(T10=O10)</f>
        <v>0</v>
      </c>
      <c r="Y10" s="171" t="b">
        <f aca="false">AND(U10=P10)</f>
        <v>0</v>
      </c>
    </row>
    <row r="11" customFormat="false" ht="15.75" hidden="false" customHeight="false" outlineLevel="0" collapsed="false">
      <c r="A11" s="172"/>
      <c r="B11" s="168"/>
      <c r="C11" s="168"/>
      <c r="D11" s="168"/>
      <c r="E11" s="168"/>
      <c r="F11" s="169"/>
      <c r="G11" s="170"/>
      <c r="H11" s="145"/>
      <c r="I11" s="145" t="n">
        <f aca="false">I10+(I12-I9)/3</f>
        <v>0.304333333333333</v>
      </c>
      <c r="J11" s="147"/>
      <c r="K11" s="147" t="n">
        <f aca="false">K10+(K12-K9)/3</f>
        <v>0.292666666666667</v>
      </c>
      <c r="L11" s="168"/>
      <c r="M11" s="168"/>
      <c r="N11" s="168"/>
      <c r="O11" s="168"/>
      <c r="P11" s="168"/>
      <c r="Q11" s="172"/>
      <c r="V11" s="171" t="b">
        <f aca="false">AND(R11=M11)</f>
        <v>1</v>
      </c>
      <c r="W11" s="171" t="b">
        <f aca="false">AND(S11=N11)</f>
        <v>1</v>
      </c>
      <c r="X11" s="171" t="b">
        <f aca="false">AND(T11=O11)</f>
        <v>1</v>
      </c>
      <c r="Y11" s="171" t="b">
        <f aca="false">AND(U11=P11)</f>
        <v>1</v>
      </c>
    </row>
    <row r="12" customFormat="false" ht="15.75" hidden="false" customHeight="false" outlineLevel="0" collapsed="false">
      <c r="A12" s="143" t="s">
        <v>32</v>
      </c>
      <c r="B12" s="168" t="n">
        <f aca="false">B9+M12</f>
        <v>1017026111.12</v>
      </c>
      <c r="C12" s="168" t="n">
        <f aca="false">C9+N12</f>
        <v>216875989.54</v>
      </c>
      <c r="D12" s="168" t="n">
        <f aca="false">D9+O12</f>
        <v>123099990.94</v>
      </c>
      <c r="E12" s="168" t="n">
        <f aca="false">E9+P12</f>
        <v>414363830.6</v>
      </c>
      <c r="F12" s="169" t="n">
        <f aca="false">SUM(B12:E12)</f>
        <v>1771365922.2</v>
      </c>
      <c r="G12" s="170"/>
      <c r="H12" s="145" t="n">
        <f aca="false">ROUND(F12/$L$3,3)</f>
        <v>0.332</v>
      </c>
      <c r="I12" s="145" t="n">
        <f aca="false">H12</f>
        <v>0.332</v>
      </c>
      <c r="J12" s="147" t="n">
        <f aca="false">ROUND(G13/$L$4,3)</f>
        <v>0.319</v>
      </c>
      <c r="K12" s="147" t="n">
        <f aca="false">J12</f>
        <v>0.319</v>
      </c>
      <c r="L12" s="168"/>
      <c r="M12" s="168" t="n">
        <v>253977071.55</v>
      </c>
      <c r="N12" s="168" t="n">
        <v>53674658.96</v>
      </c>
      <c r="O12" s="168" t="n">
        <v>30994481.08</v>
      </c>
      <c r="P12" s="168" t="n">
        <v>104625059.2</v>
      </c>
      <c r="Q12" s="162"/>
      <c r="R12" s="0" t="n">
        <v>253977071.55</v>
      </c>
      <c r="S12" s="0" t="n">
        <v>53674658.96</v>
      </c>
      <c r="T12" s="0" t="n">
        <v>30994481.08</v>
      </c>
      <c r="U12" s="0" t="n">
        <v>104625059.2</v>
      </c>
      <c r="V12" s="171" t="b">
        <f aca="false">AND(R12=M12)</f>
        <v>1</v>
      </c>
      <c r="W12" s="171" t="b">
        <f aca="false">AND(S12=N12)</f>
        <v>1</v>
      </c>
      <c r="X12" s="171" t="b">
        <f aca="false">AND(T12=O12)</f>
        <v>1</v>
      </c>
      <c r="Y12" s="171" t="b">
        <f aca="false">AND(U12=P12)</f>
        <v>1</v>
      </c>
    </row>
    <row r="13" customFormat="false" ht="15.75" hidden="false" customHeight="false" outlineLevel="0" collapsed="false">
      <c r="A13" s="172"/>
      <c r="B13" s="173" t="n">
        <f aca="false">B10+M13</f>
        <v>1050360644.81</v>
      </c>
      <c r="C13" s="173" t="n">
        <f aca="false">C10+N13</f>
        <v>201013845.19</v>
      </c>
      <c r="D13" s="173" t="n">
        <f aca="false">D10+O13</f>
        <v>126742843.42</v>
      </c>
      <c r="E13" s="170" t="n">
        <f aca="false">E10+P13</f>
        <v>429936462.84</v>
      </c>
      <c r="F13" s="169"/>
      <c r="G13" s="170" t="n">
        <f aca="false">SUM(B13:E13)</f>
        <v>1808053796.26</v>
      </c>
      <c r="H13" s="145"/>
      <c r="I13" s="145" t="n">
        <f aca="false">I12+(I15-I12)/3</f>
        <v>0.359666666666667</v>
      </c>
      <c r="J13" s="147"/>
      <c r="K13" s="147" t="n">
        <f aca="false">K12+(K15-K12)/3</f>
        <v>0.345666666666667</v>
      </c>
      <c r="L13" s="173"/>
      <c r="M13" s="173" t="n">
        <v>262330931.57</v>
      </c>
      <c r="N13" s="173" t="n">
        <v>49579344.41</v>
      </c>
      <c r="O13" s="173" t="n">
        <v>31703626.26</v>
      </c>
      <c r="P13" s="173" t="n">
        <v>108405917.32</v>
      </c>
      <c r="Q13" s="145" t="n">
        <f aca="false">G13/F12-1</f>
        <v>0.0207116291446063</v>
      </c>
      <c r="V13" s="171" t="b">
        <f aca="false">AND(R13=M13)</f>
        <v>0</v>
      </c>
      <c r="W13" s="171" t="b">
        <f aca="false">AND(S13=N13)</f>
        <v>0</v>
      </c>
      <c r="X13" s="171" t="b">
        <f aca="false">AND(T13=O13)</f>
        <v>0</v>
      </c>
      <c r="Y13" s="171" t="b">
        <f aca="false">AND(U13=P13)</f>
        <v>0</v>
      </c>
    </row>
    <row r="14" customFormat="false" ht="15.75" hidden="false" customHeight="false" outlineLevel="0" collapsed="false">
      <c r="A14" s="172"/>
      <c r="B14" s="168"/>
      <c r="C14" s="168"/>
      <c r="D14" s="168"/>
      <c r="E14" s="168"/>
      <c r="F14" s="169"/>
      <c r="G14" s="170"/>
      <c r="H14" s="145"/>
      <c r="I14" s="145" t="n">
        <f aca="false">I13+(I15-I12)/3</f>
        <v>0.387333333333333</v>
      </c>
      <c r="J14" s="147"/>
      <c r="K14" s="147" t="n">
        <f aca="false">K13+(K15-K12)/3</f>
        <v>0.372333333333333</v>
      </c>
      <c r="L14" s="168"/>
      <c r="M14" s="168"/>
      <c r="N14" s="168"/>
      <c r="O14" s="168"/>
      <c r="P14" s="168"/>
      <c r="Q14" s="172"/>
      <c r="V14" s="171" t="b">
        <f aca="false">AND(R14=M14)</f>
        <v>1</v>
      </c>
      <c r="W14" s="171" t="b">
        <f aca="false">AND(S14=N14)</f>
        <v>1</v>
      </c>
      <c r="X14" s="171" t="b">
        <f aca="false">AND(T14=O14)</f>
        <v>1</v>
      </c>
      <c r="Y14" s="171" t="b">
        <f aca="false">AND(U14=P14)</f>
        <v>1</v>
      </c>
    </row>
    <row r="15" customFormat="false" ht="15.75" hidden="false" customHeight="false" outlineLevel="0" collapsed="false">
      <c r="A15" s="143" t="s">
        <v>33</v>
      </c>
      <c r="B15" s="168" t="n">
        <f aca="false">B12+M15</f>
        <v>1271046497.93</v>
      </c>
      <c r="C15" s="168" t="n">
        <f aca="false">C12+N15</f>
        <v>270039560.55</v>
      </c>
      <c r="D15" s="168" t="n">
        <f aca="false">D12+O15</f>
        <v>154137522.76</v>
      </c>
      <c r="E15" s="168" t="n">
        <f aca="false">E12+P15</f>
        <v>518812723.74</v>
      </c>
      <c r="F15" s="169" t="n">
        <f aca="false">SUM(B15:E15)</f>
        <v>2214036304.98</v>
      </c>
      <c r="G15" s="170"/>
      <c r="H15" s="145" t="n">
        <f aca="false">ROUND(F15/$L$3,3)</f>
        <v>0.415</v>
      </c>
      <c r="I15" s="145" t="n">
        <f aca="false">H15</f>
        <v>0.415</v>
      </c>
      <c r="J15" s="147" t="n">
        <f aca="false">ROUND(G16/$L$4,3)</f>
        <v>0.399</v>
      </c>
      <c r="K15" s="147" t="n">
        <f aca="false">J15</f>
        <v>0.399</v>
      </c>
      <c r="L15" s="168"/>
      <c r="M15" s="168" t="n">
        <v>254020386.81</v>
      </c>
      <c r="N15" s="168" t="n">
        <v>53163571.01</v>
      </c>
      <c r="O15" s="168" t="n">
        <v>31037531.82</v>
      </c>
      <c r="P15" s="168" t="n">
        <v>104448893.14</v>
      </c>
      <c r="Q15" s="162"/>
      <c r="R15" s="0" t="n">
        <v>254020386.81</v>
      </c>
      <c r="S15" s="0" t="n">
        <v>53163571.01</v>
      </c>
      <c r="T15" s="0" t="n">
        <v>31037531.79</v>
      </c>
      <c r="U15" s="0" t="n">
        <v>104448893.14</v>
      </c>
      <c r="V15" s="171" t="b">
        <f aca="false">AND(R15=M15)</f>
        <v>1</v>
      </c>
      <c r="W15" s="171" t="b">
        <f aca="false">AND(S15=N15)</f>
        <v>1</v>
      </c>
      <c r="X15" s="171" t="b">
        <f aca="false">AND(T15=O15)</f>
        <v>0</v>
      </c>
      <c r="Y15" s="171" t="b">
        <f aca="false">AND(U15=P15)</f>
        <v>1</v>
      </c>
    </row>
    <row r="16" customFormat="false" ht="15.75" hidden="false" customHeight="false" outlineLevel="0" collapsed="false">
      <c r="A16" s="172"/>
      <c r="B16" s="173" t="n">
        <f aca="false">B13+M16</f>
        <v>1313494029.3</v>
      </c>
      <c r="C16" s="173" t="n">
        <f aca="false">C13+N16</f>
        <v>250150266.06</v>
      </c>
      <c r="D16" s="173" t="n">
        <f aca="false">D13+O16</f>
        <v>158538509.1</v>
      </c>
      <c r="E16" s="170" t="n">
        <f aca="false">E13+P16</f>
        <v>538862437.56</v>
      </c>
      <c r="F16" s="169"/>
      <c r="G16" s="170" t="n">
        <f aca="false">SUM(B16:E16)</f>
        <v>2261045242.02</v>
      </c>
      <c r="H16" s="145"/>
      <c r="I16" s="145" t="n">
        <f aca="false">I15+(I18-I15)/3</f>
        <v>0.442666666666667</v>
      </c>
      <c r="J16" s="147"/>
      <c r="K16" s="147" t="n">
        <f aca="false">K15+(K18-K15)/3</f>
        <v>0.426</v>
      </c>
      <c r="L16" s="173"/>
      <c r="M16" s="173" t="n">
        <v>263133384.49</v>
      </c>
      <c r="N16" s="173" t="n">
        <v>49136420.87</v>
      </c>
      <c r="O16" s="173" t="n">
        <v>31795665.68</v>
      </c>
      <c r="P16" s="173" t="n">
        <v>108925974.72</v>
      </c>
      <c r="Q16" s="145" t="n">
        <f aca="false">G16/F15-1</f>
        <v>0.0212322340578894</v>
      </c>
      <c r="V16" s="171" t="b">
        <f aca="false">AND(R16=M16)</f>
        <v>0</v>
      </c>
      <c r="W16" s="171" t="b">
        <f aca="false">AND(S16=N16)</f>
        <v>0</v>
      </c>
      <c r="X16" s="171" t="b">
        <f aca="false">AND(T16=O16)</f>
        <v>0</v>
      </c>
      <c r="Y16" s="171" t="b">
        <f aca="false">AND(U16=P16)</f>
        <v>0</v>
      </c>
    </row>
    <row r="17" customFormat="false" ht="15.75" hidden="false" customHeight="false" outlineLevel="0" collapsed="false">
      <c r="A17" s="172"/>
      <c r="B17" s="168"/>
      <c r="C17" s="168"/>
      <c r="D17" s="168"/>
      <c r="E17" s="168"/>
      <c r="F17" s="169"/>
      <c r="G17" s="170"/>
      <c r="H17" s="145"/>
      <c r="I17" s="145" t="n">
        <f aca="false">I16+(I18-I15)/3</f>
        <v>0.470333333333333</v>
      </c>
      <c r="J17" s="147"/>
      <c r="K17" s="147" t="n">
        <f aca="false">K16+(K18-K15)/3</f>
        <v>0.453</v>
      </c>
      <c r="L17" s="168"/>
      <c r="M17" s="168"/>
      <c r="N17" s="168"/>
      <c r="O17" s="168"/>
      <c r="P17" s="168"/>
      <c r="Q17" s="172"/>
      <c r="V17" s="171" t="b">
        <f aca="false">AND(R17=M17)</f>
        <v>1</v>
      </c>
      <c r="W17" s="171" t="b">
        <f aca="false">AND(S17=N17)</f>
        <v>1</v>
      </c>
      <c r="X17" s="171" t="b">
        <f aca="false">AND(T17=O17)</f>
        <v>1</v>
      </c>
      <c r="Y17" s="171" t="b">
        <f aca="false">AND(U17=P17)</f>
        <v>1</v>
      </c>
    </row>
    <row r="18" customFormat="false" ht="15.75" hidden="false" customHeight="false" outlineLevel="0" collapsed="false">
      <c r="A18" s="143" t="s">
        <v>34</v>
      </c>
      <c r="B18" s="168" t="n">
        <f aca="false">B15+M18</f>
        <v>1525952189.42</v>
      </c>
      <c r="C18" s="168" t="n">
        <f aca="false">C15+N18</f>
        <v>323049372.81</v>
      </c>
      <c r="D18" s="168" t="n">
        <f aca="false">D15+O18</f>
        <v>185268748.83</v>
      </c>
      <c r="E18" s="168" t="n">
        <f aca="false">E15+P18</f>
        <v>623284635.14</v>
      </c>
      <c r="F18" s="169" t="n">
        <f aca="false">SUM(B18:E18)</f>
        <v>2657554946.2</v>
      </c>
      <c r="G18" s="170"/>
      <c r="H18" s="145" t="n">
        <f aca="false">ROUND(F18/$L$3,3)</f>
        <v>0.498</v>
      </c>
      <c r="I18" s="145" t="n">
        <f aca="false">H18</f>
        <v>0.498</v>
      </c>
      <c r="J18" s="147" t="n">
        <f aca="false">ROUND(G19/$L$4,3)</f>
        <v>0.48</v>
      </c>
      <c r="K18" s="147" t="n">
        <f aca="false">J18</f>
        <v>0.48</v>
      </c>
      <c r="L18" s="173"/>
      <c r="M18" s="168" t="n">
        <v>254905691.49</v>
      </c>
      <c r="N18" s="168" t="n">
        <v>53009812.26</v>
      </c>
      <c r="O18" s="168" t="n">
        <v>31131226.07</v>
      </c>
      <c r="P18" s="168" t="n">
        <v>104471911.4</v>
      </c>
      <c r="Q18" s="162"/>
      <c r="R18" s="0" t="n">
        <v>254905691.49</v>
      </c>
      <c r="S18" s="0" t="n">
        <v>53009812.26</v>
      </c>
      <c r="T18" s="0" t="n">
        <v>31131226.07</v>
      </c>
      <c r="U18" s="0" t="n">
        <v>104471911.4</v>
      </c>
      <c r="V18" s="171" t="b">
        <f aca="false">AND(R18=M18)</f>
        <v>1</v>
      </c>
      <c r="W18" s="171" t="b">
        <f aca="false">AND(S18=N18)</f>
        <v>1</v>
      </c>
      <c r="X18" s="171" t="b">
        <f aca="false">AND(T18=O18)</f>
        <v>1</v>
      </c>
      <c r="Y18" s="171" t="b">
        <f aca="false">AND(U18=P18)</f>
        <v>1</v>
      </c>
    </row>
    <row r="19" customFormat="false" ht="15.75" hidden="false" customHeight="false" outlineLevel="0" collapsed="false">
      <c r="A19" s="172"/>
      <c r="B19" s="173" t="n">
        <f aca="false">B16+M19</f>
        <v>1577617833.09</v>
      </c>
      <c r="C19" s="173" t="n">
        <f aca="false">C16+N19</f>
        <v>298770435.23</v>
      </c>
      <c r="D19" s="173" t="n">
        <f aca="false">D16+O19</f>
        <v>190542637.96</v>
      </c>
      <c r="E19" s="170" t="n">
        <f aca="false">E16+P19</f>
        <v>648720744.57</v>
      </c>
      <c r="F19" s="169"/>
      <c r="G19" s="170" t="n">
        <f aca="false">SUM(B19:E19)</f>
        <v>2715651650.85</v>
      </c>
      <c r="H19" s="145"/>
      <c r="I19" s="145" t="n">
        <f aca="false">I18+(I21-I18)/3</f>
        <v>0.525666666666667</v>
      </c>
      <c r="J19" s="147"/>
      <c r="K19" s="147" t="n">
        <f aca="false">K18+(K21-K18)/3</f>
        <v>0.508</v>
      </c>
      <c r="L19" s="173"/>
      <c r="M19" s="173" t="n">
        <v>264123803.79</v>
      </c>
      <c r="N19" s="173" t="n">
        <v>48620169.17</v>
      </c>
      <c r="O19" s="173" t="n">
        <v>32004128.86</v>
      </c>
      <c r="P19" s="173" t="n">
        <v>109858307.01</v>
      </c>
      <c r="Q19" s="145" t="n">
        <f aca="false">G19/F18-1</f>
        <v>0.0218609608554179</v>
      </c>
      <c r="V19" s="171" t="b">
        <f aca="false">AND(R19=M19)</f>
        <v>0</v>
      </c>
      <c r="W19" s="171" t="b">
        <f aca="false">AND(S19=N19)</f>
        <v>0</v>
      </c>
      <c r="X19" s="171" t="b">
        <f aca="false">AND(T19=O19)</f>
        <v>0</v>
      </c>
      <c r="Y19" s="171" t="b">
        <f aca="false">AND(U19=P19)</f>
        <v>0</v>
      </c>
    </row>
    <row r="20" customFormat="false" ht="15.75" hidden="false" customHeight="false" outlineLevel="0" collapsed="false">
      <c r="A20" s="172"/>
      <c r="B20" s="168"/>
      <c r="C20" s="168"/>
      <c r="D20" s="168"/>
      <c r="E20" s="168"/>
      <c r="F20" s="169"/>
      <c r="G20" s="170"/>
      <c r="H20" s="145"/>
      <c r="I20" s="145" t="n">
        <f aca="false">I19+(I21-I18)/3</f>
        <v>0.553333333333333</v>
      </c>
      <c r="J20" s="147"/>
      <c r="K20" s="147" t="n">
        <f aca="false">K19+(K21-K18)/3</f>
        <v>0.536</v>
      </c>
      <c r="L20" s="168"/>
      <c r="M20" s="168"/>
      <c r="N20" s="168"/>
      <c r="O20" s="168"/>
      <c r="P20" s="168"/>
      <c r="Q20" s="172"/>
      <c r="V20" s="171" t="b">
        <f aca="false">AND(R20=M20)</f>
        <v>1</v>
      </c>
      <c r="W20" s="171" t="b">
        <f aca="false">AND(S20=N20)</f>
        <v>1</v>
      </c>
      <c r="X20" s="171" t="b">
        <f aca="false">AND(T20=O20)</f>
        <v>1</v>
      </c>
      <c r="Y20" s="171" t="b">
        <f aca="false">AND(U20=P20)</f>
        <v>1</v>
      </c>
    </row>
    <row r="21" customFormat="false" ht="15.75" hidden="false" customHeight="false" outlineLevel="0" collapsed="false">
      <c r="A21" s="143" t="s">
        <v>35</v>
      </c>
      <c r="B21" s="168" t="n">
        <f aca="false">B18+M21</f>
        <v>1782421557.82</v>
      </c>
      <c r="C21" s="168" t="n">
        <f aca="false">C18+N21</f>
        <v>375259700.74</v>
      </c>
      <c r="D21" s="168" t="n">
        <f aca="false">D18+O21</f>
        <v>216479757.62</v>
      </c>
      <c r="E21" s="168" t="n">
        <f aca="false">E18+P21</f>
        <v>728520371.42</v>
      </c>
      <c r="F21" s="169" t="n">
        <f aca="false">SUM(B21:E21)</f>
        <v>3102681387.6</v>
      </c>
      <c r="G21" s="170"/>
      <c r="H21" s="145" t="n">
        <f aca="false">ROUND(F21/$L$3,3)</f>
        <v>0.581</v>
      </c>
      <c r="I21" s="145" t="n">
        <f aca="false">H21</f>
        <v>0.581</v>
      </c>
      <c r="J21" s="147" t="n">
        <f aca="false">ROUND(G22/$L$4,3)</f>
        <v>0.564</v>
      </c>
      <c r="K21" s="147" t="n">
        <f aca="false">J21</f>
        <v>0.564</v>
      </c>
      <c r="L21" s="173"/>
      <c r="M21" s="168" t="n">
        <v>256469368.4</v>
      </c>
      <c r="N21" s="168" t="n">
        <v>52210327.93</v>
      </c>
      <c r="O21" s="168" t="n">
        <v>31211008.79</v>
      </c>
      <c r="P21" s="168" t="n">
        <v>105235736.28</v>
      </c>
      <c r="Q21" s="162"/>
      <c r="R21" s="0" t="n">
        <v>256469368.4</v>
      </c>
      <c r="S21" s="0" t="n">
        <v>52210327.93</v>
      </c>
      <c r="T21" s="0" t="n">
        <v>31211008.79</v>
      </c>
      <c r="U21" s="0" t="n">
        <v>105235736.28</v>
      </c>
      <c r="V21" s="171" t="b">
        <f aca="false">AND(R21=M21)</f>
        <v>1</v>
      </c>
      <c r="W21" s="171" t="b">
        <f aca="false">AND(S21=N21)</f>
        <v>1</v>
      </c>
      <c r="X21" s="171" t="b">
        <f aca="false">AND(T21=O21)</f>
        <v>1</v>
      </c>
      <c r="Y21" s="171" t="b">
        <f aca="false">AND(U21=P21)</f>
        <v>1</v>
      </c>
    </row>
    <row r="22" customFormat="false" ht="15.75" hidden="false" customHeight="false" outlineLevel="0" collapsed="false">
      <c r="A22" s="172"/>
      <c r="B22" s="173" t="n">
        <f aca="false">B19+M22</f>
        <v>1854088340.72</v>
      </c>
      <c r="C22" s="173" t="n">
        <f aca="false">C19+N22</f>
        <v>348778420.81</v>
      </c>
      <c r="D22" s="173" t="n">
        <f aca="false">D19+O22</f>
        <v>224362551.62</v>
      </c>
      <c r="E22" s="170" t="n">
        <f aca="false">E19+P22</f>
        <v>763666933.68</v>
      </c>
      <c r="F22" s="169"/>
      <c r="G22" s="170" t="n">
        <f aca="false">SUM(B22:E22)</f>
        <v>3190896246.83</v>
      </c>
      <c r="H22" s="145"/>
      <c r="I22" s="145" t="n">
        <f aca="false">I21+(I24-I21)/3</f>
        <v>0.609</v>
      </c>
      <c r="J22" s="147"/>
      <c r="K22" s="147" t="n">
        <f aca="false">K21+(K24-K21)/3</f>
        <v>0.591333333333333</v>
      </c>
      <c r="L22" s="173"/>
      <c r="M22" s="173" t="n">
        <v>276470507.63</v>
      </c>
      <c r="N22" s="173" t="n">
        <v>50007985.58</v>
      </c>
      <c r="O22" s="173" t="n">
        <v>33819913.66</v>
      </c>
      <c r="P22" s="173" t="n">
        <v>114946189.11</v>
      </c>
      <c r="Q22" s="145" t="n">
        <f aca="false">G22/F21-1</f>
        <v>0.0284318137152446</v>
      </c>
      <c r="V22" s="171" t="b">
        <f aca="false">AND(R22=M22)</f>
        <v>0</v>
      </c>
      <c r="W22" s="171" t="b">
        <f aca="false">AND(S22=N22)</f>
        <v>0</v>
      </c>
      <c r="X22" s="171" t="b">
        <f aca="false">AND(T22=O22)</f>
        <v>0</v>
      </c>
      <c r="Y22" s="171" t="b">
        <f aca="false">AND(U22=P22)</f>
        <v>0</v>
      </c>
    </row>
    <row r="23" customFormat="false" ht="15.75" hidden="false" customHeight="false" outlineLevel="0" collapsed="false">
      <c r="A23" s="172"/>
      <c r="B23" s="168"/>
      <c r="C23" s="168"/>
      <c r="D23" s="168"/>
      <c r="E23" s="168"/>
      <c r="F23" s="169"/>
      <c r="G23" s="170"/>
      <c r="H23" s="145"/>
      <c r="I23" s="145" t="n">
        <f aca="false">I22+(I24-I21)/3</f>
        <v>0.637</v>
      </c>
      <c r="J23" s="147"/>
      <c r="K23" s="147" t="n">
        <f aca="false">K22+(K24-K21)/3</f>
        <v>0.618666666666667</v>
      </c>
      <c r="L23" s="168"/>
      <c r="M23" s="168"/>
      <c r="N23" s="168"/>
      <c r="O23" s="168"/>
      <c r="P23" s="168"/>
      <c r="Q23" s="172"/>
      <c r="V23" s="171" t="b">
        <f aca="false">AND(R23=M23)</f>
        <v>1</v>
      </c>
      <c r="W23" s="171" t="b">
        <f aca="false">AND(S23=N23)</f>
        <v>1</v>
      </c>
      <c r="X23" s="171" t="b">
        <f aca="false">AND(T23=O23)</f>
        <v>1</v>
      </c>
      <c r="Y23" s="171" t="b">
        <f aca="false">AND(U23=P23)</f>
        <v>1</v>
      </c>
    </row>
    <row r="24" customFormat="false" ht="15.75" hidden="false" customHeight="false" outlineLevel="0" collapsed="false">
      <c r="A24" s="143" t="s">
        <v>36</v>
      </c>
      <c r="B24" s="168" t="n">
        <f aca="false">B21+M24</f>
        <v>2039715273.05</v>
      </c>
      <c r="C24" s="168" t="n">
        <f aca="false">C21+N24</f>
        <v>427163086.13</v>
      </c>
      <c r="D24" s="168" t="n">
        <f aca="false">D21+O24</f>
        <v>247402048.21</v>
      </c>
      <c r="E24" s="168" t="n">
        <f aca="false">E21+P24</f>
        <v>834319311.62</v>
      </c>
      <c r="F24" s="169" t="n">
        <f aca="false">SUM(B24:E24)</f>
        <v>3548599719.01</v>
      </c>
      <c r="G24" s="170"/>
      <c r="H24" s="145" t="n">
        <f aca="false">ROUND(F24/$L$3,3)</f>
        <v>0.665</v>
      </c>
      <c r="I24" s="145" t="n">
        <f aca="false">H24</f>
        <v>0.665</v>
      </c>
      <c r="J24" s="147" t="n">
        <f aca="false">ROUND(G25/$L$4,3)</f>
        <v>0.646</v>
      </c>
      <c r="K24" s="147" t="n">
        <f aca="false">J24</f>
        <v>0.646</v>
      </c>
      <c r="L24" s="173"/>
      <c r="M24" s="168" t="n">
        <v>257293715.23</v>
      </c>
      <c r="N24" s="168" t="n">
        <v>51903385.39</v>
      </c>
      <c r="O24" s="168" t="n">
        <v>30922290.59</v>
      </c>
      <c r="P24" s="168" t="n">
        <v>105798940.2</v>
      </c>
      <c r="Q24" s="162"/>
      <c r="R24" s="0" t="n">
        <v>257293715.23</v>
      </c>
      <c r="S24" s="0" t="n">
        <v>51903385.39</v>
      </c>
      <c r="T24" s="0" t="n">
        <v>30922290.59</v>
      </c>
      <c r="U24" s="0" t="n">
        <v>105798940.2</v>
      </c>
      <c r="V24" s="171" t="b">
        <f aca="false">AND(R24=M24)</f>
        <v>1</v>
      </c>
      <c r="W24" s="171" t="b">
        <f aca="false">AND(S24=N24)</f>
        <v>1</v>
      </c>
      <c r="X24" s="171" t="b">
        <f aca="false">AND(T24=O24)</f>
        <v>1</v>
      </c>
      <c r="Y24" s="171" t="b">
        <f aca="false">AND(U24=P24)</f>
        <v>1</v>
      </c>
    </row>
    <row r="25" customFormat="false" ht="15.75" hidden="false" customHeight="false" outlineLevel="0" collapsed="false">
      <c r="A25" s="172"/>
      <c r="B25" s="173" t="n">
        <f aca="false">B22+M25</f>
        <v>2128229787.55</v>
      </c>
      <c r="C25" s="173" t="n">
        <f aca="false">C22+N25</f>
        <v>397068193.87</v>
      </c>
      <c r="D25" s="173" t="n">
        <f aca="false">D22+O25</f>
        <v>257112896.18</v>
      </c>
      <c r="E25" s="170" t="n">
        <f aca="false">E22+P25</f>
        <v>876454295.09</v>
      </c>
      <c r="F25" s="169"/>
      <c r="G25" s="170" t="n">
        <f aca="false">SUM(B25:E25)</f>
        <v>3658865172.69</v>
      </c>
      <c r="H25" s="145"/>
      <c r="I25" s="145" t="n">
        <f aca="false">I24+(I27-I24)/3</f>
        <v>0.692666666666667</v>
      </c>
      <c r="J25" s="147"/>
      <c r="K25" s="147" t="n">
        <f aca="false">K24+(K27-K24)/3</f>
        <v>0.674666666666667</v>
      </c>
      <c r="L25" s="173"/>
      <c r="M25" s="173" t="n">
        <v>274141446.83</v>
      </c>
      <c r="N25" s="173" t="n">
        <v>48289773.06</v>
      </c>
      <c r="O25" s="173" t="n">
        <v>32750344.56</v>
      </c>
      <c r="P25" s="173" t="n">
        <v>112787361.41</v>
      </c>
      <c r="Q25" s="145" t="n">
        <f aca="false">G25/F24-1</f>
        <v>0.0310729477571963</v>
      </c>
      <c r="V25" s="171" t="b">
        <f aca="false">AND(R25=M25)</f>
        <v>0</v>
      </c>
      <c r="W25" s="171" t="b">
        <f aca="false">AND(S25=N25)</f>
        <v>0</v>
      </c>
      <c r="X25" s="171" t="b">
        <f aca="false">AND(T25=O25)</f>
        <v>0</v>
      </c>
      <c r="Y25" s="171" t="b">
        <f aca="false">AND(U25=P25)</f>
        <v>0</v>
      </c>
    </row>
    <row r="26" customFormat="false" ht="15.75" hidden="false" customHeight="false" outlineLevel="0" collapsed="false">
      <c r="A26" s="172"/>
      <c r="B26" s="168"/>
      <c r="C26" s="168"/>
      <c r="D26" s="168"/>
      <c r="E26" s="168"/>
      <c r="F26" s="169"/>
      <c r="G26" s="170"/>
      <c r="H26" s="145"/>
      <c r="I26" s="145" t="n">
        <f aca="false">I25+(I27-I24)/3</f>
        <v>0.720333333333333</v>
      </c>
      <c r="J26" s="147"/>
      <c r="K26" s="147" t="n">
        <f aca="false">K25+(K27-K24)/3</f>
        <v>0.703333333333333</v>
      </c>
      <c r="L26" s="168"/>
      <c r="M26" s="168"/>
      <c r="N26" s="168"/>
      <c r="O26" s="168"/>
      <c r="P26" s="168"/>
      <c r="Q26" s="172"/>
      <c r="V26" s="171" t="b">
        <f aca="false">AND(R26=M26)</f>
        <v>1</v>
      </c>
      <c r="W26" s="171" t="b">
        <f aca="false">AND(S26=N26)</f>
        <v>1</v>
      </c>
      <c r="X26" s="171" t="b">
        <f aca="false">AND(T26=O26)</f>
        <v>1</v>
      </c>
      <c r="Y26" s="171" t="b">
        <f aca="false">AND(U26=P26)</f>
        <v>1</v>
      </c>
    </row>
    <row r="27" customFormat="false" ht="15.75" hidden="false" customHeight="false" outlineLevel="0" collapsed="false">
      <c r="A27" s="143" t="s">
        <v>37</v>
      </c>
      <c r="B27" s="168" t="n">
        <f aca="false">B24+M27</f>
        <v>2297786924.92</v>
      </c>
      <c r="C27" s="168" t="n">
        <f aca="false">C24+N27</f>
        <v>478733769.85</v>
      </c>
      <c r="D27" s="168" t="n">
        <f aca="false">D24+O27</f>
        <v>278524026.39</v>
      </c>
      <c r="E27" s="168" t="n">
        <f aca="false">E24+P27</f>
        <v>940167552.96</v>
      </c>
      <c r="F27" s="169" t="n">
        <f aca="false">SUM(B27:E27)</f>
        <v>3995212274.12</v>
      </c>
      <c r="G27" s="170"/>
      <c r="H27" s="145" t="n">
        <f aca="false">ROUND(F27/$L$3,3)</f>
        <v>0.748</v>
      </c>
      <c r="I27" s="145" t="n">
        <f aca="false">H27</f>
        <v>0.748</v>
      </c>
      <c r="J27" s="147" t="n">
        <f aca="false">ROUND(G28/$L$4,3)</f>
        <v>0.732</v>
      </c>
      <c r="K27" s="147" t="n">
        <f aca="false">J27</f>
        <v>0.732</v>
      </c>
      <c r="L27" s="173"/>
      <c r="M27" s="168" t="n">
        <v>258071651.87</v>
      </c>
      <c r="N27" s="168" t="n">
        <v>51570683.72</v>
      </c>
      <c r="O27" s="168" t="n">
        <v>31121978.18</v>
      </c>
      <c r="P27" s="168" t="n">
        <v>105848241.34</v>
      </c>
      <c r="Q27" s="162"/>
      <c r="R27" s="0" t="n">
        <v>258071651.87</v>
      </c>
      <c r="S27" s="0" t="n">
        <v>51570683.72</v>
      </c>
      <c r="T27" s="0" t="n">
        <v>31121978.18</v>
      </c>
      <c r="U27" s="0" t="n">
        <v>105848241.34</v>
      </c>
      <c r="V27" s="171" t="b">
        <f aca="false">AND(R27=M27)</f>
        <v>1</v>
      </c>
      <c r="W27" s="171" t="b">
        <f aca="false">AND(S27=N27)</f>
        <v>1</v>
      </c>
      <c r="X27" s="171" t="b">
        <f aca="false">AND(T27=O27)</f>
        <v>1</v>
      </c>
      <c r="Y27" s="171" t="b">
        <f aca="false">AND(U27=P27)</f>
        <v>1</v>
      </c>
    </row>
    <row r="28" customFormat="false" ht="15.75" hidden="false" customHeight="false" outlineLevel="0" collapsed="false">
      <c r="A28" s="172"/>
      <c r="B28" s="173" t="n">
        <f aca="false">B25+M28</f>
        <v>2411682551.27</v>
      </c>
      <c r="C28" s="173" t="n">
        <f aca="false">C25+N28</f>
        <v>445683951.59</v>
      </c>
      <c r="D28" s="173" t="n">
        <f aca="false">D25+O28</f>
        <v>290854722.66</v>
      </c>
      <c r="E28" s="170" t="n">
        <f aca="false">E25+P28</f>
        <v>993665568.95</v>
      </c>
      <c r="F28" s="169"/>
      <c r="G28" s="170" t="n">
        <f aca="false">SUM(B28:E28)</f>
        <v>4141886794.47</v>
      </c>
      <c r="H28" s="145"/>
      <c r="I28" s="145" t="n">
        <f aca="false">I27+(I30-I27)/3</f>
        <v>0.776</v>
      </c>
      <c r="J28" s="147"/>
      <c r="K28" s="147" t="n">
        <f aca="false">K27+(K30-K27)/3</f>
        <v>0.756666666666667</v>
      </c>
      <c r="L28" s="173"/>
      <c r="M28" s="173" t="n">
        <v>283452763.72</v>
      </c>
      <c r="N28" s="173" t="n">
        <v>48615757.72</v>
      </c>
      <c r="O28" s="173" t="n">
        <v>33741826.48</v>
      </c>
      <c r="P28" s="173" t="n">
        <v>117211273.86</v>
      </c>
      <c r="Q28" s="145" t="n">
        <f aca="false">G28/F27-1</f>
        <v>0.0367125725208948</v>
      </c>
      <c r="V28" s="171" t="b">
        <f aca="false">AND(R28=M28)</f>
        <v>0</v>
      </c>
      <c r="W28" s="171" t="b">
        <f aca="false">AND(S28=N28)</f>
        <v>0</v>
      </c>
      <c r="X28" s="171" t="b">
        <f aca="false">AND(T28=O28)</f>
        <v>0</v>
      </c>
      <c r="Y28" s="171" t="b">
        <f aca="false">AND(U28=P28)</f>
        <v>0</v>
      </c>
    </row>
    <row r="29" customFormat="false" ht="15.75" hidden="false" customHeight="false" outlineLevel="0" collapsed="false">
      <c r="A29" s="172"/>
      <c r="B29" s="168"/>
      <c r="C29" s="168"/>
      <c r="D29" s="168"/>
      <c r="E29" s="168"/>
      <c r="F29" s="169"/>
      <c r="G29" s="170"/>
      <c r="H29" s="145"/>
      <c r="I29" s="145" t="n">
        <f aca="false">I28+(I30-I27)/3</f>
        <v>0.804</v>
      </c>
      <c r="J29" s="147"/>
      <c r="K29" s="147" t="n">
        <f aca="false">K28+(K30-K27)/3</f>
        <v>0.781333333333333</v>
      </c>
      <c r="L29" s="168"/>
      <c r="M29" s="168"/>
      <c r="N29" s="168"/>
      <c r="O29" s="168"/>
      <c r="P29" s="168"/>
      <c r="Q29" s="172"/>
      <c r="V29" s="171" t="b">
        <f aca="false">AND(R29=M29)</f>
        <v>1</v>
      </c>
      <c r="W29" s="171" t="b">
        <f aca="false">AND(S29=N29)</f>
        <v>1</v>
      </c>
      <c r="X29" s="171" t="b">
        <f aca="false">AND(T29=O29)</f>
        <v>1</v>
      </c>
      <c r="Y29" s="171" t="b">
        <f aca="false">AND(U29=P29)</f>
        <v>1</v>
      </c>
    </row>
    <row r="30" customFormat="false" ht="15.75" hidden="false" customHeight="false" outlineLevel="0" collapsed="false">
      <c r="A30" s="143" t="s">
        <v>25</v>
      </c>
      <c r="B30" s="168" t="n">
        <f aca="false">B27+M30</f>
        <v>2557225300.72</v>
      </c>
      <c r="C30" s="168" t="n">
        <f aca="false">C27+N30</f>
        <v>530195793.02</v>
      </c>
      <c r="D30" s="168" t="n">
        <f aca="false">D27+O30</f>
        <v>309609640.47</v>
      </c>
      <c r="E30" s="168" t="n">
        <f aca="false">E27+P30</f>
        <v>1046294315.68</v>
      </c>
      <c r="F30" s="169" t="n">
        <f aca="false">SUM(B30:E30)</f>
        <v>4443325049.89</v>
      </c>
      <c r="G30" s="170"/>
      <c r="H30" s="145" t="n">
        <f aca="false">ROUND(F30/$L$3,3)</f>
        <v>0.832</v>
      </c>
      <c r="I30" s="145" t="n">
        <f aca="false">H30</f>
        <v>0.832</v>
      </c>
      <c r="J30" s="147" t="n">
        <f aca="false">ROUND(G31/$L$4,3)</f>
        <v>0.806</v>
      </c>
      <c r="K30" s="147" t="n">
        <f aca="false">J30</f>
        <v>0.806</v>
      </c>
      <c r="L30" s="173"/>
      <c r="M30" s="168" t="n">
        <v>259438375.8</v>
      </c>
      <c r="N30" s="168" t="n">
        <v>51462023.17</v>
      </c>
      <c r="O30" s="168" t="n">
        <v>31085614.08</v>
      </c>
      <c r="P30" s="168" t="n">
        <v>106126762.72</v>
      </c>
      <c r="Q30" s="162"/>
      <c r="R30" s="0" t="n">
        <v>259438375.8</v>
      </c>
      <c r="S30" s="0" t="n">
        <v>51462023.17</v>
      </c>
      <c r="T30" s="0" t="n">
        <v>31085614.08</v>
      </c>
      <c r="U30" s="0" t="n">
        <v>106126762.72</v>
      </c>
      <c r="V30" s="171" t="b">
        <f aca="false">AND(R30=M30)</f>
        <v>1</v>
      </c>
      <c r="W30" s="171" t="b">
        <f aca="false">AND(S30=N30)</f>
        <v>1</v>
      </c>
      <c r="X30" s="171" t="b">
        <f aca="false">AND(T30=O30)</f>
        <v>1</v>
      </c>
      <c r="Y30" s="171" t="b">
        <f aca="false">AND(U30=P30)</f>
        <v>1</v>
      </c>
    </row>
    <row r="31" customFormat="false" ht="15.75" hidden="false" customHeight="false" outlineLevel="0" collapsed="false">
      <c r="A31" s="172"/>
      <c r="B31" s="173" t="n">
        <f aca="false">B28+M31</f>
        <v>2655835177.29</v>
      </c>
      <c r="C31" s="173" t="n">
        <f aca="false">C28+N31</f>
        <v>489250778.66</v>
      </c>
      <c r="D31" s="173" t="n">
        <f aca="false">D28+O31</f>
        <v>319778366.86</v>
      </c>
      <c r="E31" s="170" t="n">
        <f aca="false">E28+P31</f>
        <v>1095477226.79</v>
      </c>
      <c r="F31" s="169"/>
      <c r="G31" s="170" t="n">
        <v>4560318829.47</v>
      </c>
      <c r="H31" s="145"/>
      <c r="I31" s="145" t="n">
        <f aca="false">I30+(I33-I30)/3</f>
        <v>0.86</v>
      </c>
      <c r="J31" s="147"/>
      <c r="K31" s="147" t="n">
        <f aca="false">K30+(K33-K30)/3</f>
        <v>0.833</v>
      </c>
      <c r="L31" s="173"/>
      <c r="M31" s="173" t="n">
        <v>244152626.02</v>
      </c>
      <c r="N31" s="173" t="n">
        <v>43566827.07</v>
      </c>
      <c r="O31" s="173" t="n">
        <v>28923644.2</v>
      </c>
      <c r="P31" s="173" t="n">
        <v>101811657.84</v>
      </c>
      <c r="Q31" s="145" t="n">
        <f aca="false">G31/F30-1</f>
        <v>0.0263302320371306</v>
      </c>
      <c r="V31" s="171" t="b">
        <f aca="false">AND(R31=M31)</f>
        <v>0</v>
      </c>
      <c r="W31" s="171" t="b">
        <f aca="false">AND(S31=N31)</f>
        <v>0</v>
      </c>
      <c r="X31" s="171" t="b">
        <f aca="false">AND(T31=O31)</f>
        <v>0</v>
      </c>
      <c r="Y31" s="171" t="b">
        <f aca="false">AND(U31=P31)</f>
        <v>0</v>
      </c>
    </row>
    <row r="32" customFormat="false" ht="15.75" hidden="false" customHeight="false" outlineLevel="0" collapsed="false">
      <c r="A32" s="172"/>
      <c r="B32" s="168"/>
      <c r="C32" s="168"/>
      <c r="D32" s="168"/>
      <c r="E32" s="168"/>
      <c r="F32" s="169"/>
      <c r="G32" s="170"/>
      <c r="H32" s="145"/>
      <c r="I32" s="145" t="n">
        <f aca="false">I31+(I33-I30)/3</f>
        <v>0.888</v>
      </c>
      <c r="J32" s="147"/>
      <c r="K32" s="147" t="n">
        <f aca="false">K31+(K33-K30)/3</f>
        <v>0.86</v>
      </c>
      <c r="L32" s="168"/>
      <c r="M32" s="168"/>
      <c r="N32" s="168"/>
      <c r="O32" s="168"/>
      <c r="P32" s="168"/>
      <c r="Q32" s="172"/>
      <c r="V32" s="171" t="b">
        <f aca="false">AND(R32=M32)</f>
        <v>1</v>
      </c>
      <c r="W32" s="171" t="b">
        <f aca="false">AND(S32=N32)</f>
        <v>1</v>
      </c>
      <c r="X32" s="171" t="b">
        <f aca="false">AND(T32=O32)</f>
        <v>1</v>
      </c>
      <c r="Y32" s="171" t="b">
        <f aca="false">AND(U32=P32)</f>
        <v>1</v>
      </c>
    </row>
    <row r="33" customFormat="false" ht="15.75" hidden="false" customHeight="false" outlineLevel="0" collapsed="false">
      <c r="A33" s="143" t="s">
        <v>27</v>
      </c>
      <c r="B33" s="168" t="n">
        <f aca="false">B30+M33</f>
        <v>2816622733.13</v>
      </c>
      <c r="C33" s="168" t="n">
        <f aca="false">C30+N33</f>
        <v>581217551.6</v>
      </c>
      <c r="D33" s="168" t="n">
        <f aca="false">D30+O33</f>
        <v>340650119.71</v>
      </c>
      <c r="E33" s="168" t="n">
        <f aca="false">E30+P33</f>
        <v>1153032913.21</v>
      </c>
      <c r="F33" s="169" t="n">
        <f aca="false">SUM(B33:E33)</f>
        <v>4891523317.65</v>
      </c>
      <c r="G33" s="170"/>
      <c r="H33" s="145" t="n">
        <f aca="false">ROUND(F33/$L$3,3)</f>
        <v>0.916</v>
      </c>
      <c r="I33" s="145" t="n">
        <f aca="false">H33</f>
        <v>0.916</v>
      </c>
      <c r="J33" s="147" t="n">
        <f aca="false">ROUND(G34/$L$4,3)</f>
        <v>0.887</v>
      </c>
      <c r="K33" s="147" t="n">
        <f aca="false">J33</f>
        <v>0.887</v>
      </c>
      <c r="L33" s="173"/>
      <c r="M33" s="168" t="n">
        <v>259397432.41</v>
      </c>
      <c r="N33" s="168" t="n">
        <v>51021758.58</v>
      </c>
      <c r="O33" s="168" t="n">
        <v>31040479.24</v>
      </c>
      <c r="P33" s="168" t="n">
        <v>106738597.53</v>
      </c>
      <c r="Q33" s="162"/>
      <c r="R33" s="0" t="n">
        <v>259397432.41</v>
      </c>
      <c r="S33" s="0" t="n">
        <v>51021758.58</v>
      </c>
      <c r="T33" s="0" t="n">
        <v>31040479.24</v>
      </c>
      <c r="U33" s="0" t="n">
        <v>106738597.53</v>
      </c>
      <c r="V33" s="171" t="b">
        <f aca="false">AND(R33=M33)</f>
        <v>1</v>
      </c>
      <c r="W33" s="171" t="b">
        <f aca="false">AND(S33=N33)</f>
        <v>1</v>
      </c>
      <c r="X33" s="171" t="b">
        <f aca="false">AND(T33=O33)</f>
        <v>1</v>
      </c>
      <c r="Y33" s="171" t="b">
        <f aca="false">AND(U33=P33)</f>
        <v>1</v>
      </c>
    </row>
    <row r="34" customFormat="false" ht="15.75" hidden="false" customHeight="false" outlineLevel="0" collapsed="false">
      <c r="A34" s="172"/>
      <c r="B34" s="173" t="n">
        <f aca="false">B31+M34</f>
        <v>2924315215.72</v>
      </c>
      <c r="C34" s="173" t="n">
        <f aca="false">C31+N34</f>
        <v>535441848.42</v>
      </c>
      <c r="D34" s="173" t="n">
        <f aca="false">D31+O34</f>
        <v>351608941.75</v>
      </c>
      <c r="E34" s="170" t="n">
        <f aca="false">E31+P34</f>
        <v>1207386767.74</v>
      </c>
      <c r="F34" s="169"/>
      <c r="G34" s="170" t="n">
        <v>5018752773.63</v>
      </c>
      <c r="H34" s="145"/>
      <c r="I34" s="145" t="n">
        <f aca="false">I33+(I36-I33)/3</f>
        <v>0.944</v>
      </c>
      <c r="J34" s="147"/>
      <c r="K34" s="147"/>
      <c r="L34" s="173"/>
      <c r="M34" s="173" t="n">
        <v>268480038.43</v>
      </c>
      <c r="N34" s="173" t="n">
        <v>46191069.76</v>
      </c>
      <c r="O34" s="173" t="n">
        <v>31830574.89</v>
      </c>
      <c r="P34" s="173" t="n">
        <v>111909540.95</v>
      </c>
      <c r="Q34" s="145" t="n">
        <f aca="false">G34/F33-1</f>
        <v>0.0260101910423118</v>
      </c>
      <c r="V34" s="171" t="b">
        <f aca="false">AND(R34=M34)</f>
        <v>0</v>
      </c>
      <c r="W34" s="171" t="b">
        <f aca="false">AND(S34=N34)</f>
        <v>0</v>
      </c>
      <c r="X34" s="171" t="b">
        <f aca="false">AND(T34=O34)</f>
        <v>0</v>
      </c>
      <c r="Y34" s="171" t="b">
        <f aca="false">AND(U34=P34)</f>
        <v>0</v>
      </c>
    </row>
    <row r="35" customFormat="false" ht="15.75" hidden="false" customHeight="false" outlineLevel="0" collapsed="false">
      <c r="A35" s="172"/>
      <c r="B35" s="168"/>
      <c r="C35" s="168"/>
      <c r="D35" s="168"/>
      <c r="E35" s="168"/>
      <c r="F35" s="169"/>
      <c r="G35" s="170"/>
      <c r="H35" s="145"/>
      <c r="I35" s="145" t="n">
        <f aca="false">I34+(I36-I33)/3</f>
        <v>0.972</v>
      </c>
      <c r="J35" s="147"/>
      <c r="K35" s="147"/>
      <c r="L35" s="168"/>
      <c r="M35" s="168"/>
      <c r="N35" s="168"/>
      <c r="O35" s="168"/>
      <c r="P35" s="168"/>
      <c r="Q35" s="172"/>
      <c r="V35" s="171" t="b">
        <f aca="false">AND(R35=M35)</f>
        <v>1</v>
      </c>
      <c r="W35" s="171" t="b">
        <f aca="false">AND(S35=N35)</f>
        <v>1</v>
      </c>
      <c r="X35" s="171" t="b">
        <f aca="false">AND(T35=O35)</f>
        <v>1</v>
      </c>
      <c r="Y35" s="171" t="b">
        <f aca="false">AND(U35=P35)</f>
        <v>1</v>
      </c>
    </row>
    <row r="36" customFormat="false" ht="15.75" hidden="false" customHeight="false" outlineLevel="0" collapsed="false">
      <c r="A36" s="143" t="s">
        <v>28</v>
      </c>
      <c r="B36" s="168" t="n">
        <f aca="false">B33+M36</f>
        <v>3074796451.04</v>
      </c>
      <c r="C36" s="168" t="n">
        <f aca="false">C33+N36</f>
        <v>631426961.29</v>
      </c>
      <c r="D36" s="168" t="n">
        <f aca="false">D33+O36</f>
        <v>372413450.71</v>
      </c>
      <c r="E36" s="168" t="n">
        <f aca="false">E33+P36</f>
        <v>1260661937.28</v>
      </c>
      <c r="F36" s="169" t="n">
        <f aca="false">SUM(B36:E36)</f>
        <v>5339298800.32</v>
      </c>
      <c r="G36" s="170"/>
      <c r="H36" s="145" t="n">
        <f aca="false">ROUND(F36/$L$3,3)</f>
        <v>1</v>
      </c>
      <c r="I36" s="145" t="n">
        <f aca="false">H36</f>
        <v>1</v>
      </c>
      <c r="J36" s="147"/>
      <c r="K36" s="147"/>
      <c r="L36" s="168"/>
      <c r="M36" s="168" t="n">
        <v>258173717.91</v>
      </c>
      <c r="N36" s="168" t="n">
        <v>50209409.69</v>
      </c>
      <c r="O36" s="168" t="n">
        <v>31763331</v>
      </c>
      <c r="P36" s="168" t="n">
        <v>107629024.07</v>
      </c>
      <c r="Q36" s="162"/>
      <c r="R36" s="0" t="n">
        <v>258173717.91</v>
      </c>
      <c r="S36" s="0" t="n">
        <v>50209409.69</v>
      </c>
      <c r="T36" s="0" t="n">
        <v>31763331</v>
      </c>
      <c r="U36" s="0" t="n">
        <v>107629024.07</v>
      </c>
      <c r="V36" s="171" t="b">
        <f aca="false">AND(R36=M36)</f>
        <v>1</v>
      </c>
      <c r="W36" s="171" t="b">
        <f aca="false">AND(S36=N36)</f>
        <v>1</v>
      </c>
      <c r="X36" s="171" t="b">
        <f aca="false">AND(T36=O36)</f>
        <v>1</v>
      </c>
      <c r="Y36" s="171" t="b">
        <f aca="false">AND(U36=P36)</f>
        <v>1</v>
      </c>
    </row>
    <row r="37" customFormat="false" ht="15.75" hidden="false" customHeight="false" outlineLevel="0" collapsed="false">
      <c r="A37" s="172"/>
      <c r="B37" s="173"/>
      <c r="C37" s="173"/>
      <c r="D37" s="173"/>
      <c r="E37" s="170"/>
      <c r="F37" s="169"/>
      <c r="G37" s="170"/>
      <c r="H37" s="145"/>
      <c r="I37" s="145"/>
      <c r="J37" s="147"/>
      <c r="K37" s="147"/>
      <c r="L37" s="173"/>
      <c r="M37" s="173"/>
      <c r="N37" s="173"/>
      <c r="O37" s="173"/>
      <c r="P37" s="173"/>
      <c r="Q37" s="145" t="n">
        <f aca="false">G37/F36-1</f>
        <v>-1</v>
      </c>
      <c r="V37" s="171" t="b">
        <f aca="false">AND(R37=M37)</f>
        <v>1</v>
      </c>
      <c r="W37" s="171" t="b">
        <f aca="false">AND(S37=N37)</f>
        <v>1</v>
      </c>
      <c r="X37" s="171" t="b">
        <f aca="false">AND(T37=O37)</f>
        <v>1</v>
      </c>
      <c r="Y37" s="171" t="b">
        <f aca="false">AND(U37=P37)</f>
        <v>1</v>
      </c>
    </row>
    <row r="38" customFormat="false" ht="15.75" hidden="false" customHeight="false" outlineLevel="0" collapsed="false">
      <c r="A38" s="172"/>
      <c r="B38" s="168"/>
      <c r="C38" s="168"/>
      <c r="D38" s="168"/>
      <c r="E38" s="168"/>
      <c r="F38" s="169"/>
      <c r="G38" s="170"/>
      <c r="H38" s="145"/>
      <c r="I38" s="145"/>
      <c r="J38" s="147"/>
      <c r="K38" s="147"/>
      <c r="L38" s="168"/>
      <c r="M38" s="168"/>
      <c r="N38" s="168"/>
      <c r="O38" s="168"/>
      <c r="P38" s="168"/>
      <c r="Q38" s="172"/>
    </row>
  </sheetData>
  <conditionalFormatting sqref="H3 E4 J9:K9 M22:Q22 G34 J15:K15 M13:Q13 J3 B28:E28 K7:K8 K3:K5 K19:K20 B13:E13 B25:E25 M10:Q10 J12:K12 K13:K14 M25:Q25 B19:E19 J18:K18 J21:K21 M31:Q31 B10:E10 G4 M12:P12 K16:K17 Q28 K22:K23 M37:Q37 K25:K26 M18:P18 M21:P21 M24:P24 K34:K35 M30:P30 M33:P33 M34:Q34 M9:P9 M15:P15 A3 H12 G13 H9 J36:K36 H6 G7 H15 G16 H18 G19 H21 M19:Q19 H24 G25 H27 J24:K24 H30 J30:K30 H33 G31 H36 B31:E31 M6:P6 A15:F15 A9:F9 A6:F6 A18:F18 A21:F21 A24:F24 A33:F33 A30:F30 A12:F12 A27:F27 M36:P36 A36:F36 B37:E37 M7:Q7 M16:Q16 I3:I36 Q4 K28:K29 M3:P4 G37 A1:Q1 B3:D4 E3:F3 J6:K6 B7:E7 G10 B16:E16 K10:K11 B22:E22 G22 J27:K27 G28 M27:P28 K31:K32 J33:K33 B34:E34">
    <cfRule type="cellIs" priority="2" operator="equal" aboveAverage="0" equalAverage="0" bottom="0" percent="0" rank="0" text="" dxfId="2">
      <formula>""</formula>
    </cfRule>
  </conditionalFormatting>
  <conditionalFormatting sqref="V3:Y37">
    <cfRule type="cellIs" priority="3" operator="equal" aboveAverage="0" equalAverage="0" bottom="0" percent="0" rank="0" text="" dxfId="3">
      <formula>TRUE()</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ISD</cp:lastModifiedBy>
  <cp:lastPrinted>2007-04-10T07:50:50Z</cp:lastPrinted>
  <dcterms:modified xsi:type="dcterms:W3CDTF">2007-04-11T06:19:19Z</dcterms:modified>
  <cp:revision>0</cp:revision>
  <dc:subject/>
  <dc:title/>
</cp:coreProperties>
</file>