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81:$AH$122</definedName>
    <definedName function="false" hidden="false" localSheetId="1" name="_xlnm.Print_Titles" vbProcedure="false">'Table 4 CSSA expenditure'!$1:$8</definedName>
    <definedName function="false" hidden="false" localSheetId="2" name="_xlnm.Print_Area" vbProcedure="false">'Table 6 SSA expenditure'!$A$81:$AH$122</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2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t>
  </si>
  <si>
    <t xml:space="preserve">*</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Including one additional month standard rate payment for CSSA cases.</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one additional month payment for SSA cases.</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vertAlign val="superscript"/>
      <sz val="8"/>
      <color rgb="FF008000"/>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vertAlign val="superscript"/>
      <sz val="8"/>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pt idx="1">
                  <c:v>0.219</c:v>
                </c:pt>
              </c:numCache>
            </c:numRef>
          </c:val>
          <c:smooth val="0"/>
        </c:ser>
        <c:hiLowLines>
          <c:spPr>
            <a:ln w="0">
              <a:noFill/>
            </a:ln>
          </c:spPr>
        </c:hiLowLines>
        <c:marker val="1"/>
        <c:axId val="58839415"/>
        <c:axId val="81683212"/>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numCache>
            </c:numRef>
          </c:val>
        </c:ser>
        <c:gapWidth val="50"/>
        <c:overlap val="0"/>
        <c:axId val="35516697"/>
        <c:axId val="46200694"/>
      </c:barChart>
      <c:catAx>
        <c:axId val="588394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1683212"/>
        <c:crossesAt val="0"/>
        <c:auto val="1"/>
        <c:lblAlgn val="ctr"/>
        <c:lblOffset val="100"/>
        <c:noMultiLvlLbl val="0"/>
      </c:catAx>
      <c:valAx>
        <c:axId val="81683212"/>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839415"/>
        <c:crossesAt val="1"/>
        <c:crossBetween val="midCat"/>
        <c:majorUnit val="0.05"/>
      </c:valAx>
      <c:catAx>
        <c:axId val="3551669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6200694"/>
        <c:auto val="1"/>
        <c:lblAlgn val="ctr"/>
        <c:lblOffset val="100"/>
        <c:noMultiLvlLbl val="0"/>
      </c:catAx>
      <c:valAx>
        <c:axId val="4620069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551669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2089916800244"/>
          <c:w val="0.984572662758408"/>
          <c:h val="0.708686359819861"/>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pt idx="1">
                  <c:v>0.219</c:v>
                </c:pt>
              </c:numCache>
            </c:numRef>
          </c:val>
          <c:smooth val="0"/>
        </c:ser>
        <c:hiLowLines>
          <c:spPr>
            <a:ln w="0">
              <a:noFill/>
            </a:ln>
          </c:spPr>
        </c:hiLowLines>
        <c:marker val="1"/>
        <c:axId val="76465361"/>
        <c:axId val="2934155"/>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numCache>
            </c:numRef>
          </c:val>
        </c:ser>
        <c:gapWidth val="50"/>
        <c:overlap val="0"/>
        <c:axId val="45640222"/>
        <c:axId val="91169742"/>
      </c:barChart>
      <c:catAx>
        <c:axId val="764653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934155"/>
        <c:crossesAt val="0"/>
        <c:auto val="1"/>
        <c:lblAlgn val="ctr"/>
        <c:lblOffset val="100"/>
        <c:noMultiLvlLbl val="0"/>
      </c:catAx>
      <c:valAx>
        <c:axId val="2934155"/>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938096328524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6465361"/>
        <c:crossesAt val="1"/>
        <c:crossBetween val="midCat"/>
        <c:majorUnit val="0.05"/>
      </c:valAx>
      <c:catAx>
        <c:axId val="4564022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1169742"/>
        <c:auto val="1"/>
        <c:lblAlgn val="ctr"/>
        <c:lblOffset val="100"/>
        <c:noMultiLvlLbl val="0"/>
      </c:catAx>
      <c:valAx>
        <c:axId val="9116974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838867262041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640222"/>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57198686"/>
        <c:axId val="89767197"/>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27783043"/>
        <c:axId val="9193095"/>
      </c:barChart>
      <c:catAx>
        <c:axId val="571986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767197"/>
        <c:crossesAt val="0"/>
        <c:auto val="1"/>
        <c:lblAlgn val="ctr"/>
        <c:lblOffset val="100"/>
        <c:noMultiLvlLbl val="0"/>
      </c:catAx>
      <c:valAx>
        <c:axId val="89767197"/>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5924097500771"/>
              <c:y val="0.1152583772231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57198686"/>
        <c:crossesAt val="1"/>
        <c:crossBetween val="midCat"/>
        <c:majorUnit val="0.05"/>
      </c:valAx>
      <c:catAx>
        <c:axId val="27783043"/>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9193095"/>
        <c:auto val="1"/>
        <c:lblAlgn val="ctr"/>
        <c:lblOffset val="100"/>
        <c:noMultiLvlLbl val="0"/>
      </c:catAx>
      <c:valAx>
        <c:axId val="9193095"/>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873804381364"/>
              <c:y val="0.11525837722311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27783043"/>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pt idx="4">
                  <c:v>0.24</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pt idx="2">
                  <c:v>0.134666666666667</c:v>
                </c:pt>
                <c:pt idx="3">
                  <c:v>0.187333333333333</c:v>
                </c:pt>
                <c:pt idx="4">
                  <c:v>0.24</c:v>
                </c:pt>
              </c:numCache>
            </c:numRef>
          </c:val>
          <c:smooth val="0"/>
        </c:ser>
        <c:hiLowLines>
          <c:spPr>
            <a:ln w="0">
              <a:noFill/>
            </a:ln>
          </c:spPr>
        </c:hiLowLines>
        <c:marker val="1"/>
        <c:axId val="33168135"/>
        <c:axId val="8054915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10">
                  <c:v>1050360644.81</c:v>
                </c:pt>
                <c:pt idx="13">
                  <c:v>1313494029.3</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10">
                  <c:v>201013845.19</c:v>
                </c:pt>
                <c:pt idx="13">
                  <c:v>250150266.06</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10">
                  <c:v>126742843.42</c:v>
                </c:pt>
                <c:pt idx="13">
                  <c:v>158538509.1</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10">
                  <c:v>429936462.84</c:v>
                </c:pt>
                <c:pt idx="13">
                  <c:v>538862437.56</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13466462"/>
        <c:axId val="73626399"/>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numCache>
            </c:numRef>
          </c:val>
          <c:smooth val="0"/>
        </c:ser>
        <c:hiLowLines>
          <c:spPr>
            <a:ln w="0">
              <a:noFill/>
            </a:ln>
          </c:spPr>
        </c:hiLowLines>
        <c:marker val="1"/>
        <c:axId val="75552952"/>
        <c:axId val="88140787"/>
      </c:lineChart>
      <c:catAx>
        <c:axId val="3316813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0549158"/>
        <c:crossesAt val="0"/>
        <c:auto val="1"/>
        <c:lblAlgn val="ctr"/>
        <c:lblOffset val="100"/>
        <c:noMultiLvlLbl val="0"/>
      </c:catAx>
      <c:valAx>
        <c:axId val="8054915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168135"/>
        <c:crossesAt val="1"/>
        <c:crossBetween val="midCat"/>
        <c:majorUnit val="0.05"/>
      </c:valAx>
      <c:catAx>
        <c:axId val="1346646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3626399"/>
        <c:auto val="1"/>
        <c:lblAlgn val="ctr"/>
        <c:lblOffset val="100"/>
        <c:noMultiLvlLbl val="0"/>
      </c:catAx>
      <c:catAx>
        <c:axId val="7555295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8140787"/>
        <c:auto val="1"/>
        <c:lblAlgn val="ctr"/>
        <c:lblOffset val="100"/>
        <c:noMultiLvlLbl val="0"/>
      </c:catAx>
      <c:valAx>
        <c:axId val="7362639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3466462"/>
        <c:crosses val="max"/>
        <c:crossBetween val="midCat"/>
        <c:majorUnit val="500000000"/>
        <c:minorUnit val="500000000"/>
      </c:valAx>
      <c:valAx>
        <c:axId val="8814078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555295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7204793527212"/>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pt idx="4">
                  <c:v>0.24</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pt idx="2">
                  <c:v>0.134666666666667</c:v>
                </c:pt>
                <c:pt idx="3">
                  <c:v>0.187333333333333</c:v>
                </c:pt>
                <c:pt idx="4">
                  <c:v>0.24</c:v>
                </c:pt>
              </c:numCache>
            </c:numRef>
          </c:val>
          <c:smooth val="0"/>
        </c:ser>
        <c:hiLowLines>
          <c:spPr>
            <a:ln w="0">
              <a:noFill/>
            </a:ln>
          </c:spPr>
        </c:hiLowLines>
        <c:marker val="1"/>
        <c:axId val="86102956"/>
        <c:axId val="5749713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10">
                  <c:v>1050360644.81</c:v>
                </c:pt>
                <c:pt idx="13">
                  <c:v>1313494029.3</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10">
                  <c:v>201013845.19</c:v>
                </c:pt>
                <c:pt idx="13">
                  <c:v>250150266.06</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10">
                  <c:v>126742843.42</c:v>
                </c:pt>
                <c:pt idx="13">
                  <c:v>158538509.1</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10">
                  <c:v>429936462.84</c:v>
                </c:pt>
                <c:pt idx="13">
                  <c:v>538862437.56</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80495412"/>
        <c:axId val="68956408"/>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numCache>
            </c:numRef>
          </c:val>
          <c:smooth val="0"/>
        </c:ser>
        <c:hiLowLines>
          <c:spPr>
            <a:ln w="0">
              <a:noFill/>
            </a:ln>
          </c:spPr>
        </c:hiLowLines>
        <c:marker val="1"/>
        <c:axId val="22818664"/>
        <c:axId val="38327226"/>
      </c:lineChart>
      <c:catAx>
        <c:axId val="8610295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7497131"/>
        <c:crossesAt val="0"/>
        <c:auto val="1"/>
        <c:lblAlgn val="ctr"/>
        <c:lblOffset val="100"/>
        <c:noMultiLvlLbl val="0"/>
      </c:catAx>
      <c:valAx>
        <c:axId val="5749713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44958400122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6102956"/>
        <c:crossesAt val="1"/>
        <c:crossBetween val="midCat"/>
        <c:majorUnit val="0.05"/>
      </c:valAx>
      <c:catAx>
        <c:axId val="8049541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8956408"/>
        <c:auto val="1"/>
        <c:lblAlgn val="ctr"/>
        <c:lblOffset val="100"/>
        <c:noMultiLvlLbl val="0"/>
      </c:catAx>
      <c:catAx>
        <c:axId val="2281866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8327226"/>
        <c:auto val="1"/>
        <c:lblAlgn val="ctr"/>
        <c:lblOffset val="100"/>
        <c:noMultiLvlLbl val="0"/>
      </c:catAx>
      <c:valAx>
        <c:axId val="6895640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0495412"/>
        <c:crosses val="max"/>
        <c:crossBetween val="midCat"/>
        <c:majorUnit val="500000000"/>
        <c:minorUnit val="500000000"/>
      </c:valAx>
      <c:valAx>
        <c:axId val="3832722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281866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4840</xdr:rowOff>
    </xdr:from>
    <xdr:to>
      <xdr:col>6</xdr:col>
      <xdr:colOff>598320</xdr:colOff>
      <xdr:row>7</xdr:row>
      <xdr:rowOff>133560</xdr:rowOff>
    </xdr:to>
    <xdr:sp>
      <xdr:nvSpPr>
        <xdr:cNvPr id="5" name="Text 5"/>
        <xdr:cNvSpPr/>
      </xdr:nvSpPr>
      <xdr:spPr>
        <a:xfrm>
          <a:off x="1077840" y="675000"/>
          <a:ext cx="4397400" cy="59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2120</xdr:colOff>
      <xdr:row>50</xdr:row>
      <xdr:rowOff>76320</xdr:rowOff>
    </xdr:from>
    <xdr:to>
      <xdr:col>2</xdr:col>
      <xdr:colOff>661320</xdr:colOff>
      <xdr:row>53</xdr:row>
      <xdr:rowOff>78840</xdr:rowOff>
    </xdr:to>
    <xdr:grpSp>
      <xdr:nvGrpSpPr>
        <xdr:cNvPr id="24" name="Group 1"/>
        <xdr:cNvGrpSpPr/>
      </xdr:nvGrpSpPr>
      <xdr:grpSpPr>
        <a:xfrm>
          <a:off x="582120" y="8204400"/>
          <a:ext cx="1704960" cy="489960"/>
          <a:chOff x="582120" y="8204400"/>
          <a:chExt cx="1704960" cy="489960"/>
        </a:xfrm>
      </xdr:grpSpPr>
      <xdr:sp>
        <xdr:nvSpPr>
          <xdr:cNvPr id="25" name="Line 2"/>
          <xdr:cNvSpPr/>
        </xdr:nvSpPr>
        <xdr:spPr>
          <a:xfrm>
            <a:off x="582120" y="8215200"/>
            <a:ext cx="27108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50320" y="8204400"/>
            <a:ext cx="14367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659520</xdr:colOff>
      <xdr:row>5</xdr:row>
      <xdr:rowOff>26640</xdr:rowOff>
    </xdr:to>
    <xdr:sp>
      <xdr:nvSpPr>
        <xdr:cNvPr id="27" name="Text 4"/>
        <xdr:cNvSpPr/>
      </xdr:nvSpPr>
      <xdr:spPr>
        <a:xfrm>
          <a:off x="442080" y="179640"/>
          <a:ext cx="2655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82600</xdr:colOff>
      <xdr:row>4</xdr:row>
      <xdr:rowOff>38880</xdr:rowOff>
    </xdr:from>
    <xdr:to>
      <xdr:col>6</xdr:col>
      <xdr:colOff>554400</xdr:colOff>
      <xdr:row>8</xdr:row>
      <xdr:rowOff>1800</xdr:rowOff>
    </xdr:to>
    <xdr:sp>
      <xdr:nvSpPr>
        <xdr:cNvPr id="28" name="Text 5"/>
        <xdr:cNvSpPr/>
      </xdr:nvSpPr>
      <xdr:spPr>
        <a:xfrm>
          <a:off x="1095480" y="689040"/>
          <a:ext cx="433584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799920</xdr:colOff>
      <xdr:row>21</xdr:row>
      <xdr:rowOff>145080</xdr:rowOff>
    </xdr:from>
    <xdr:to>
      <xdr:col>3</xdr:col>
      <xdr:colOff>493200</xdr:colOff>
      <xdr:row>24</xdr:row>
      <xdr:rowOff>35280</xdr:rowOff>
    </xdr:to>
    <xdr:sp>
      <xdr:nvSpPr>
        <xdr:cNvPr id="29" name="Text 6"/>
        <xdr:cNvSpPr/>
      </xdr:nvSpPr>
      <xdr:spPr>
        <a:xfrm>
          <a:off x="2425680" y="3558960"/>
          <a:ext cx="505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87120</xdr:colOff>
      <xdr:row>32</xdr:row>
      <xdr:rowOff>139680</xdr:rowOff>
    </xdr:from>
    <xdr:to>
      <xdr:col>1</xdr:col>
      <xdr:colOff>585720</xdr:colOff>
      <xdr:row>35</xdr:row>
      <xdr:rowOff>29880</xdr:rowOff>
    </xdr:to>
    <xdr:sp>
      <xdr:nvSpPr>
        <xdr:cNvPr id="30" name="Text 7"/>
        <xdr:cNvSpPr/>
      </xdr:nvSpPr>
      <xdr:spPr>
        <a:xfrm>
          <a:off x="900000" y="5341680"/>
          <a:ext cx="4986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59960</xdr:colOff>
      <xdr:row>56</xdr:row>
      <xdr:rowOff>-360</xdr:rowOff>
    </xdr:from>
    <xdr:to>
      <xdr:col>1</xdr:col>
      <xdr:colOff>12600</xdr:colOff>
      <xdr:row>72</xdr:row>
      <xdr:rowOff>135000</xdr:rowOff>
    </xdr:to>
    <xdr:sp>
      <xdr:nvSpPr>
        <xdr:cNvPr id="31" name="Text 8"/>
        <xdr:cNvSpPr/>
      </xdr:nvSpPr>
      <xdr:spPr>
        <a:xfrm>
          <a:off x="75996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32440</xdr:colOff>
      <xdr:row>54</xdr:row>
      <xdr:rowOff>25200</xdr:rowOff>
    </xdr:from>
    <xdr:to>
      <xdr:col>1</xdr:col>
      <xdr:colOff>127800</xdr:colOff>
      <xdr:row>57</xdr:row>
      <xdr:rowOff>27360</xdr:rowOff>
    </xdr:to>
    <xdr:sp>
      <xdr:nvSpPr>
        <xdr:cNvPr id="32" name="Text 10"/>
        <xdr:cNvSpPr/>
      </xdr:nvSpPr>
      <xdr:spPr>
        <a:xfrm>
          <a:off x="532440" y="8803440"/>
          <a:ext cx="40824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87120</xdr:colOff>
      <xdr:row>54</xdr:row>
      <xdr:rowOff>29880</xdr:rowOff>
    </xdr:from>
    <xdr:to>
      <xdr:col>7</xdr:col>
      <xdr:colOff>350280</xdr:colOff>
      <xdr:row>58</xdr:row>
      <xdr:rowOff>7200</xdr:rowOff>
    </xdr:to>
    <xdr:sp>
      <xdr:nvSpPr>
        <xdr:cNvPr id="33" name="Text 11"/>
        <xdr:cNvSpPr/>
      </xdr:nvSpPr>
      <xdr:spPr>
        <a:xfrm>
          <a:off x="900000" y="8808120"/>
          <a:ext cx="5139720" cy="62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justed for advance payment where applicable) to total approved provision of $18,267 million is also provided for easy reference.</a:t>
          </a:r>
          <a:endParaRPr b="0" lang="en-US" sz="800" spc="-1" strike="noStrike">
            <a:latin typeface="Times New Roman"/>
          </a:endParaRPr>
        </a:p>
        <a:p>
          <a:pPr algn="just"/>
          <a:r>
            <a:rPr b="0" lang="en-US" sz="800" spc="-1" strike="noStrike">
              <a:latin typeface="Times New Roman"/>
            </a:rPr>
            <a:t>Including additional one month standard rate payment for CSSA cases.</a:t>
          </a:r>
          <a:endParaRPr b="0" lang="en-US" sz="800" spc="-1" strike="noStrike">
            <a:latin typeface="Times New Roman"/>
          </a:endParaRPr>
        </a:p>
      </xdr:txBody>
    </xdr:sp>
    <xdr:clientData/>
  </xdr:twoCellAnchor>
  <xdr:twoCellAnchor editAs="oneCell">
    <xdr:from>
      <xdr:col>5</xdr:col>
      <xdr:colOff>320040</xdr:colOff>
      <xdr:row>50</xdr:row>
      <xdr:rowOff>12600</xdr:rowOff>
    </xdr:from>
    <xdr:to>
      <xdr:col>6</xdr:col>
      <xdr:colOff>281880</xdr:colOff>
      <xdr:row>53</xdr:row>
      <xdr:rowOff>15120</xdr:rowOff>
    </xdr:to>
    <xdr:grpSp>
      <xdr:nvGrpSpPr>
        <xdr:cNvPr id="34" name="Group 25"/>
        <xdr:cNvGrpSpPr/>
      </xdr:nvGrpSpPr>
      <xdr:grpSpPr>
        <a:xfrm>
          <a:off x="4384080" y="8140680"/>
          <a:ext cx="774720" cy="489960"/>
          <a:chOff x="4384080" y="8140680"/>
          <a:chExt cx="774720" cy="489960"/>
        </a:xfrm>
      </xdr:grpSpPr>
      <xdr:sp>
        <xdr:nvSpPr>
          <xdr:cNvPr id="35" name="Text 13"/>
          <xdr:cNvSpPr/>
        </xdr:nvSpPr>
        <xdr:spPr>
          <a:xfrm>
            <a:off x="4601520" y="8140680"/>
            <a:ext cx="5572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384080" y="8221680"/>
            <a:ext cx="232920" cy="8280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9440</xdr:colOff>
      <xdr:row>50</xdr:row>
      <xdr:rowOff>12600</xdr:rowOff>
    </xdr:from>
    <xdr:to>
      <xdr:col>7</xdr:col>
      <xdr:colOff>325440</xdr:colOff>
      <xdr:row>53</xdr:row>
      <xdr:rowOff>15120</xdr:rowOff>
    </xdr:to>
    <xdr:grpSp>
      <xdr:nvGrpSpPr>
        <xdr:cNvPr id="37" name="Group 26"/>
        <xdr:cNvGrpSpPr/>
      </xdr:nvGrpSpPr>
      <xdr:grpSpPr>
        <a:xfrm>
          <a:off x="5256360" y="8140680"/>
          <a:ext cx="758520" cy="489960"/>
          <a:chOff x="5256360" y="8140680"/>
          <a:chExt cx="758520" cy="489960"/>
        </a:xfrm>
      </xdr:grpSpPr>
      <xdr:sp>
        <xdr:nvSpPr>
          <xdr:cNvPr id="38" name="Rectangle 16"/>
          <xdr:cNvSpPr/>
        </xdr:nvSpPr>
        <xdr:spPr>
          <a:xfrm>
            <a:off x="5256360" y="8228160"/>
            <a:ext cx="173160" cy="8280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58680" y="8140680"/>
            <a:ext cx="556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5680</xdr:colOff>
      <xdr:row>50</xdr:row>
      <xdr:rowOff>76320</xdr:rowOff>
    </xdr:from>
    <xdr:to>
      <xdr:col>5</xdr:col>
      <xdr:colOff>118800</xdr:colOff>
      <xdr:row>53</xdr:row>
      <xdr:rowOff>78840</xdr:rowOff>
    </xdr:to>
    <xdr:grpSp>
      <xdr:nvGrpSpPr>
        <xdr:cNvPr id="40" name="Group 18"/>
        <xdr:cNvGrpSpPr/>
      </xdr:nvGrpSpPr>
      <xdr:grpSpPr>
        <a:xfrm>
          <a:off x="2431440" y="8204400"/>
          <a:ext cx="1751400" cy="489960"/>
          <a:chOff x="2431440" y="8204400"/>
          <a:chExt cx="1751400" cy="489960"/>
        </a:xfrm>
      </xdr:grpSpPr>
      <xdr:sp>
        <xdr:nvSpPr>
          <xdr:cNvPr id="41" name="Line 19"/>
          <xdr:cNvSpPr/>
        </xdr:nvSpPr>
        <xdr:spPr>
          <a:xfrm>
            <a:off x="2431440" y="8215200"/>
            <a:ext cx="28692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5720" y="8204400"/>
            <a:ext cx="1437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1</xdr:col>
      <xdr:colOff>400680</xdr:colOff>
      <xdr:row>38</xdr:row>
      <xdr:rowOff>98280</xdr:rowOff>
    </xdr:from>
    <xdr:to>
      <xdr:col>2</xdr:col>
      <xdr:colOff>93960</xdr:colOff>
      <xdr:row>39</xdr:row>
      <xdr:rowOff>100800</xdr:rowOff>
    </xdr:to>
    <xdr:sp>
      <xdr:nvSpPr>
        <xdr:cNvPr id="43" name="Text 27"/>
        <xdr:cNvSpPr/>
      </xdr:nvSpPr>
      <xdr:spPr>
        <a:xfrm>
          <a:off x="1213560" y="6275520"/>
          <a:ext cx="506160" cy="16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21.7%)</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1</xdr:col>
      <xdr:colOff>262080</xdr:colOff>
      <xdr:row>34</xdr:row>
      <xdr:rowOff>1080</xdr:rowOff>
    </xdr:from>
    <xdr:to>
      <xdr:col>1</xdr:col>
      <xdr:colOff>457560</xdr:colOff>
      <xdr:row>37</xdr:row>
      <xdr:rowOff>133200</xdr:rowOff>
    </xdr:to>
    <xdr:sp>
      <xdr:nvSpPr>
        <xdr:cNvPr id="44" name="Line 30"/>
        <xdr:cNvSpPr/>
      </xdr:nvSpPr>
      <xdr:spPr>
        <a:xfrm>
          <a:off x="1074960" y="5528160"/>
          <a:ext cx="195480" cy="619920"/>
        </a:xfrm>
        <a:prstGeom prst="line">
          <a:avLst/>
        </a:prstGeom>
        <a:ln w="9360">
          <a:solidFill>
            <a:srgbClr val="008000"/>
          </a:solidFill>
          <a:miter/>
          <a:tailEnd len="sm" type="stealth" w="sm"/>
        </a:ln>
      </xdr:spPr>
      <xdr:style>
        <a:lnRef idx="0"/>
        <a:fillRef idx="0"/>
        <a:effectRef idx="0"/>
        <a:fontRef idx="minor"/>
      </xdr:style>
    </xdr:sp>
    <xdr:clientData/>
  </xdr:twoCellAnchor>
  <xdr:twoCellAnchor editAs="oneCell">
    <xdr:from>
      <xdr:col>1</xdr:col>
      <xdr:colOff>685080</xdr:colOff>
      <xdr:row>37</xdr:row>
      <xdr:rowOff>95760</xdr:rowOff>
    </xdr:from>
    <xdr:to>
      <xdr:col>2</xdr:col>
      <xdr:colOff>26640</xdr:colOff>
      <xdr:row>38</xdr:row>
      <xdr:rowOff>98280</xdr:rowOff>
    </xdr:to>
    <xdr:sp>
      <xdr:nvSpPr>
        <xdr:cNvPr id="45" name="Text 31"/>
        <xdr:cNvSpPr/>
      </xdr:nvSpPr>
      <xdr:spPr>
        <a:xfrm>
          <a:off x="1497960" y="6110640"/>
          <a:ext cx="15444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twoCellAnchor editAs="oneCell">
    <xdr:from>
      <xdr:col>1</xdr:col>
      <xdr:colOff>607680</xdr:colOff>
      <xdr:row>42</xdr:row>
      <xdr:rowOff>11880</xdr:rowOff>
    </xdr:from>
    <xdr:to>
      <xdr:col>1</xdr:col>
      <xdr:colOff>762480</xdr:colOff>
      <xdr:row>43</xdr:row>
      <xdr:rowOff>14040</xdr:rowOff>
    </xdr:to>
    <xdr:sp>
      <xdr:nvSpPr>
        <xdr:cNvPr id="46" name="Text 32"/>
        <xdr:cNvSpPr/>
      </xdr:nvSpPr>
      <xdr:spPr>
        <a:xfrm>
          <a:off x="1420560" y="6839280"/>
          <a:ext cx="15480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7"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8" name="Group 29"/>
        <xdr:cNvGrpSpPr/>
      </xdr:nvGrpSpPr>
      <xdr:grpSpPr>
        <a:xfrm>
          <a:off x="3965760" y="7787160"/>
          <a:ext cx="749520" cy="489960"/>
          <a:chOff x="3965760" y="7787160"/>
          <a:chExt cx="749520" cy="489960"/>
        </a:xfrm>
      </xdr:grpSpPr>
      <xdr:sp>
        <xdr:nvSpPr>
          <xdr:cNvPr id="49"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50"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51"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45080</xdr:rowOff>
    </xdr:to>
    <xdr:sp>
      <xdr:nvSpPr>
        <xdr:cNvPr id="52" name="Text 10"/>
        <xdr:cNvSpPr/>
      </xdr:nvSpPr>
      <xdr:spPr>
        <a:xfrm>
          <a:off x="4786920" y="26935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3"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4" name="Group 30"/>
        <xdr:cNvGrpSpPr/>
      </xdr:nvGrpSpPr>
      <xdr:grpSpPr>
        <a:xfrm>
          <a:off x="4869720" y="7747200"/>
          <a:ext cx="780480" cy="489960"/>
          <a:chOff x="4869720" y="7747200"/>
          <a:chExt cx="780480" cy="489960"/>
        </a:xfrm>
      </xdr:grpSpPr>
      <xdr:sp>
        <xdr:nvSpPr>
          <xdr:cNvPr id="55"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6"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7"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8"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9"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60" name="Group 23"/>
        <xdr:cNvGrpSpPr/>
      </xdr:nvGrpSpPr>
      <xdr:grpSpPr>
        <a:xfrm>
          <a:off x="1026720" y="7723440"/>
          <a:ext cx="1048680" cy="924480"/>
          <a:chOff x="1026720" y="7723440"/>
          <a:chExt cx="1048680" cy="924480"/>
        </a:xfrm>
      </xdr:grpSpPr>
      <xdr:sp>
        <xdr:nvSpPr>
          <xdr:cNvPr id="61"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2"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3" name="Group 26"/>
        <xdr:cNvGrpSpPr/>
      </xdr:nvGrpSpPr>
      <xdr:grpSpPr>
        <a:xfrm>
          <a:off x="2173320" y="7714080"/>
          <a:ext cx="966960" cy="939240"/>
          <a:chOff x="2173320" y="7714080"/>
          <a:chExt cx="966960" cy="939240"/>
        </a:xfrm>
      </xdr:grpSpPr>
      <xdr:sp>
        <xdr:nvSpPr>
          <xdr:cNvPr id="64"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5"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6"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7"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8"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9"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70" name="Group 48"/>
        <xdr:cNvGrpSpPr/>
      </xdr:nvGrpSpPr>
      <xdr:grpSpPr>
        <a:xfrm>
          <a:off x="493200" y="7070400"/>
          <a:ext cx="982800" cy="939240"/>
          <a:chOff x="493200" y="7070400"/>
          <a:chExt cx="982800" cy="939240"/>
        </a:xfrm>
      </xdr:grpSpPr>
      <xdr:sp>
        <xdr:nvSpPr>
          <xdr:cNvPr id="71"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2"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3"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4"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5"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6"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7"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8"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9"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80" name="Group 49"/>
        <xdr:cNvGrpSpPr/>
      </xdr:nvGrpSpPr>
      <xdr:grpSpPr>
        <a:xfrm>
          <a:off x="1559160" y="7070400"/>
          <a:ext cx="1057320" cy="1051560"/>
          <a:chOff x="1559160" y="7070400"/>
          <a:chExt cx="1057320" cy="1051560"/>
        </a:xfrm>
      </xdr:grpSpPr>
      <xdr:sp>
        <xdr:nvSpPr>
          <xdr:cNvPr id="81"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2"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3"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4"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5"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6"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7"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8"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9"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90"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1"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2"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3"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4"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5"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6160</xdr:colOff>
      <xdr:row>43</xdr:row>
      <xdr:rowOff>99000</xdr:rowOff>
    </xdr:from>
    <xdr:to>
      <xdr:col>1</xdr:col>
      <xdr:colOff>685080</xdr:colOff>
      <xdr:row>49</xdr:row>
      <xdr:rowOff>63000</xdr:rowOff>
    </xdr:to>
    <xdr:grpSp>
      <xdr:nvGrpSpPr>
        <xdr:cNvPr id="97" name="Group 1"/>
        <xdr:cNvGrpSpPr/>
      </xdr:nvGrpSpPr>
      <xdr:grpSpPr>
        <a:xfrm>
          <a:off x="506160" y="7089120"/>
          <a:ext cx="991800" cy="939240"/>
          <a:chOff x="506160" y="7089120"/>
          <a:chExt cx="991800" cy="939240"/>
        </a:xfrm>
      </xdr:grpSpPr>
      <xdr:sp>
        <xdr:nvSpPr>
          <xdr:cNvPr id="98" name="Line 2"/>
          <xdr:cNvSpPr/>
        </xdr:nvSpPr>
        <xdr:spPr>
          <a:xfrm>
            <a:off x="506160" y="7194600"/>
            <a:ext cx="275400" cy="5040"/>
          </a:xfrm>
          <a:prstGeom prst="line">
            <a:avLst/>
          </a:prstGeom>
          <a:ln w="19080">
            <a:solidFill>
              <a:srgbClr val="0000ff"/>
            </a:solidFill>
            <a:miter/>
          </a:ln>
        </xdr:spPr>
        <xdr:style>
          <a:lnRef idx="0"/>
          <a:fillRef idx="0"/>
          <a:effectRef idx="0"/>
          <a:fontRef idx="minor"/>
        </xdr:style>
      </xdr:sp>
      <xdr:sp>
        <xdr:nvSpPr>
          <xdr:cNvPr id="99" name="Text 3"/>
          <xdr:cNvSpPr/>
        </xdr:nvSpPr>
        <xdr:spPr>
          <a:xfrm>
            <a:off x="769320" y="708912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21920</xdr:colOff>
      <xdr:row>5</xdr:row>
      <xdr:rowOff>26640</xdr:rowOff>
    </xdr:to>
    <xdr:sp>
      <xdr:nvSpPr>
        <xdr:cNvPr id="100" name="Text 4"/>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33720</xdr:colOff>
      <xdr:row>3</xdr:row>
      <xdr:rowOff>99720</xdr:rowOff>
    </xdr:from>
    <xdr:to>
      <xdr:col>6</xdr:col>
      <xdr:colOff>281880</xdr:colOff>
      <xdr:row>7</xdr:row>
      <xdr:rowOff>67320</xdr:rowOff>
    </xdr:to>
    <xdr:sp>
      <xdr:nvSpPr>
        <xdr:cNvPr id="101" name="Text 5"/>
        <xdr:cNvSpPr/>
      </xdr:nvSpPr>
      <xdr:spPr>
        <a:xfrm>
          <a:off x="1146600" y="58752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793800</xdr:colOff>
      <xdr:row>19</xdr:row>
      <xdr:rowOff>720</xdr:rowOff>
    </xdr:from>
    <xdr:to>
      <xdr:col>4</xdr:col>
      <xdr:colOff>10080</xdr:colOff>
      <xdr:row>20</xdr:row>
      <xdr:rowOff>69480</xdr:rowOff>
    </xdr:to>
    <xdr:sp>
      <xdr:nvSpPr>
        <xdr:cNvPr id="102" name="Text 6"/>
        <xdr:cNvSpPr/>
      </xdr:nvSpPr>
      <xdr:spPr>
        <a:xfrm>
          <a:off x="2419560" y="3089520"/>
          <a:ext cx="84168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0</xdr:col>
      <xdr:colOff>759960</xdr:colOff>
      <xdr:row>28</xdr:row>
      <xdr:rowOff>58680</xdr:rowOff>
    </xdr:from>
    <xdr:to>
      <xdr:col>1</xdr:col>
      <xdr:colOff>446040</xdr:colOff>
      <xdr:row>30</xdr:row>
      <xdr:rowOff>111240</xdr:rowOff>
    </xdr:to>
    <xdr:sp>
      <xdr:nvSpPr>
        <xdr:cNvPr id="103" name="Text 7"/>
        <xdr:cNvSpPr/>
      </xdr:nvSpPr>
      <xdr:spPr>
        <a:xfrm>
          <a:off x="759960" y="4610520"/>
          <a:ext cx="498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0240</xdr:colOff>
      <xdr:row>53</xdr:row>
      <xdr:rowOff>55800</xdr:rowOff>
    </xdr:from>
    <xdr:to>
      <xdr:col>7</xdr:col>
      <xdr:colOff>341280</xdr:colOff>
      <xdr:row>56</xdr:row>
      <xdr:rowOff>150480</xdr:rowOff>
    </xdr:to>
    <xdr:sp>
      <xdr:nvSpPr>
        <xdr:cNvPr id="104" name="Text 9"/>
        <xdr:cNvSpPr/>
      </xdr:nvSpPr>
      <xdr:spPr>
        <a:xfrm>
          <a:off x="843120" y="8671320"/>
          <a:ext cx="5187600" cy="582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5,881 million is also provided for easy reference.</a:t>
          </a:r>
          <a:endParaRPr b="0" lang="en-US" sz="800" spc="-1" strike="noStrike">
            <a:latin typeface="Times New Roman"/>
          </a:endParaRPr>
        </a:p>
        <a:p>
          <a:pPr algn="just"/>
          <a:r>
            <a:rPr b="0" lang="en-US" sz="800" spc="-1" strike="noStrike">
              <a:latin typeface="Times New Roman"/>
            </a:rPr>
            <a:t>Including additional one month payment for SSA cases.</a:t>
          </a:r>
          <a:endParaRPr b="0" lang="en-US" sz="800" spc="-1" strike="noStrike">
            <a:latin typeface="Times New Roman"/>
          </a:endParaRPr>
        </a:p>
      </xdr:txBody>
    </xdr:sp>
    <xdr:clientData/>
  </xdr:twoCellAnchor>
  <xdr:twoCellAnchor editAs="oneCell">
    <xdr:from>
      <xdr:col>0</xdr:col>
      <xdr:colOff>433440</xdr:colOff>
      <xdr:row>53</xdr:row>
      <xdr:rowOff>41760</xdr:rowOff>
    </xdr:from>
    <xdr:to>
      <xdr:col>1</xdr:col>
      <xdr:colOff>28800</xdr:colOff>
      <xdr:row>56</xdr:row>
      <xdr:rowOff>156240</xdr:rowOff>
    </xdr:to>
    <xdr:sp>
      <xdr:nvSpPr>
        <xdr:cNvPr id="105" name="Text 10"/>
        <xdr:cNvSpPr/>
      </xdr:nvSpPr>
      <xdr:spPr>
        <a:xfrm>
          <a:off x="433440" y="8657280"/>
          <a:ext cx="4082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62480</xdr:colOff>
      <xdr:row>43</xdr:row>
      <xdr:rowOff>99000</xdr:rowOff>
    </xdr:from>
    <xdr:to>
      <xdr:col>3</xdr:col>
      <xdr:colOff>235080</xdr:colOff>
      <xdr:row>50</xdr:row>
      <xdr:rowOff>12600</xdr:rowOff>
    </xdr:to>
    <xdr:grpSp>
      <xdr:nvGrpSpPr>
        <xdr:cNvPr id="106" name="Group 11"/>
        <xdr:cNvGrpSpPr/>
      </xdr:nvGrpSpPr>
      <xdr:grpSpPr>
        <a:xfrm>
          <a:off x="1575360" y="7089120"/>
          <a:ext cx="1098000" cy="1051560"/>
          <a:chOff x="1575360" y="7089120"/>
          <a:chExt cx="1098000" cy="1051560"/>
        </a:xfrm>
      </xdr:grpSpPr>
      <xdr:sp>
        <xdr:nvSpPr>
          <xdr:cNvPr id="107" name="Line 12"/>
          <xdr:cNvSpPr/>
        </xdr:nvSpPr>
        <xdr:spPr>
          <a:xfrm>
            <a:off x="1575360" y="7207560"/>
            <a:ext cx="280080" cy="0"/>
          </a:xfrm>
          <a:prstGeom prst="line">
            <a:avLst/>
          </a:prstGeom>
          <a:ln w="19080">
            <a:solidFill>
              <a:srgbClr val="ff0000"/>
            </a:solidFill>
            <a:miter/>
          </a:ln>
        </xdr:spPr>
        <xdr:style>
          <a:lnRef idx="0"/>
          <a:fillRef idx="0"/>
          <a:effectRef idx="0"/>
          <a:fontRef idx="minor"/>
        </xdr:style>
      </xdr:sp>
      <xdr:sp>
        <xdr:nvSpPr>
          <xdr:cNvPr id="108" name="Text 13"/>
          <xdr:cNvSpPr/>
        </xdr:nvSpPr>
        <xdr:spPr>
          <a:xfrm>
            <a:off x="1945800" y="708912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33000</xdr:colOff>
      <xdr:row>43</xdr:row>
      <xdr:rowOff>99000</xdr:rowOff>
    </xdr:from>
    <xdr:to>
      <xdr:col>5</xdr:col>
      <xdr:colOff>289440</xdr:colOff>
      <xdr:row>54</xdr:row>
      <xdr:rowOff>36360</xdr:rowOff>
    </xdr:to>
    <xdr:grpSp>
      <xdr:nvGrpSpPr>
        <xdr:cNvPr id="109" name="Group 30"/>
        <xdr:cNvGrpSpPr/>
      </xdr:nvGrpSpPr>
      <xdr:grpSpPr>
        <a:xfrm>
          <a:off x="2771280" y="7089120"/>
          <a:ext cx="1582200" cy="1725480"/>
          <a:chOff x="2771280" y="7089120"/>
          <a:chExt cx="1582200" cy="1725480"/>
        </a:xfrm>
      </xdr:grpSpPr>
      <xdr:sp>
        <xdr:nvSpPr>
          <xdr:cNvPr id="110" name="Text 15"/>
          <xdr:cNvSpPr/>
        </xdr:nvSpPr>
        <xdr:spPr>
          <a:xfrm>
            <a:off x="2958120" y="7089120"/>
            <a:ext cx="13953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1" name="Rectangle 16"/>
          <xdr:cNvSpPr/>
        </xdr:nvSpPr>
        <xdr:spPr>
          <a:xfrm>
            <a:off x="2771280" y="7165440"/>
            <a:ext cx="193320" cy="88200"/>
          </a:xfrm>
          <a:prstGeom prst="rect">
            <a:avLst/>
          </a:prstGeom>
          <a:solidFill>
            <a:srgbClr val="0000ff"/>
          </a:solidFill>
          <a:ln w="9360">
            <a:solidFill>
              <a:srgbClr val="000000"/>
            </a:solidFill>
            <a:miter/>
          </a:ln>
        </xdr:spPr>
        <xdr:style>
          <a:lnRef idx="0"/>
          <a:fillRef idx="0"/>
          <a:effectRef idx="0"/>
          <a:fontRef idx="minor"/>
        </xdr:style>
      </xdr:sp>
      <xdr:sp>
        <xdr:nvSpPr>
          <xdr:cNvPr id="112" name="Rectangle 17"/>
          <xdr:cNvSpPr/>
        </xdr:nvSpPr>
        <xdr:spPr>
          <a:xfrm>
            <a:off x="2771280" y="8240760"/>
            <a:ext cx="193320" cy="88200"/>
          </a:xfrm>
          <a:prstGeom prst="rect">
            <a:avLst/>
          </a:prstGeom>
          <a:solidFill>
            <a:srgbClr val="00ccff"/>
          </a:solidFill>
          <a:ln w="9360">
            <a:solidFill>
              <a:srgbClr val="000000"/>
            </a:solidFill>
            <a:miter/>
          </a:ln>
        </xdr:spPr>
        <xdr:style>
          <a:lnRef idx="0"/>
          <a:fillRef idx="0"/>
          <a:effectRef idx="0"/>
          <a:fontRef idx="minor"/>
        </xdr:style>
      </xdr:sp>
      <xdr:sp>
        <xdr:nvSpPr>
          <xdr:cNvPr id="113" name="Rectangle 18"/>
          <xdr:cNvSpPr/>
        </xdr:nvSpPr>
        <xdr:spPr>
          <a:xfrm>
            <a:off x="2771280" y="7880040"/>
            <a:ext cx="193320" cy="882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4" name="Rectangle 19"/>
          <xdr:cNvSpPr/>
        </xdr:nvSpPr>
        <xdr:spPr>
          <a:xfrm>
            <a:off x="2771280" y="7519320"/>
            <a:ext cx="193320" cy="882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23720</xdr:colOff>
      <xdr:row>43</xdr:row>
      <xdr:rowOff>99000</xdr:rowOff>
    </xdr:from>
    <xdr:to>
      <xdr:col>7</xdr:col>
      <xdr:colOff>561600</xdr:colOff>
      <xdr:row>54</xdr:row>
      <xdr:rowOff>36360</xdr:rowOff>
    </xdr:to>
    <xdr:grpSp>
      <xdr:nvGrpSpPr>
        <xdr:cNvPr id="115" name="Group 32"/>
        <xdr:cNvGrpSpPr/>
      </xdr:nvGrpSpPr>
      <xdr:grpSpPr>
        <a:xfrm>
          <a:off x="4487760" y="7089120"/>
          <a:ext cx="1763280" cy="1725480"/>
          <a:chOff x="4487760" y="7089120"/>
          <a:chExt cx="1763280" cy="1725480"/>
        </a:xfrm>
      </xdr:grpSpPr>
      <xdr:sp>
        <xdr:nvSpPr>
          <xdr:cNvPr id="116" name="Text 23"/>
          <xdr:cNvSpPr/>
        </xdr:nvSpPr>
        <xdr:spPr>
          <a:xfrm>
            <a:off x="4853880" y="7089120"/>
            <a:ext cx="1397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7" name="Rectangle 24"/>
          <xdr:cNvSpPr/>
        </xdr:nvSpPr>
        <xdr:spPr>
          <a:xfrm>
            <a:off x="4487760" y="7165440"/>
            <a:ext cx="178920" cy="88200"/>
          </a:xfrm>
          <a:prstGeom prst="rect">
            <a:avLst/>
          </a:prstGeom>
          <a:solidFill>
            <a:srgbClr val="ff0000"/>
          </a:solidFill>
          <a:ln w="9360">
            <a:solidFill>
              <a:srgbClr val="000000"/>
            </a:solidFill>
            <a:miter/>
          </a:ln>
        </xdr:spPr>
        <xdr:style>
          <a:lnRef idx="0"/>
          <a:fillRef idx="0"/>
          <a:effectRef idx="0"/>
          <a:fontRef idx="minor"/>
        </xdr:style>
      </xdr:sp>
      <xdr:sp>
        <xdr:nvSpPr>
          <xdr:cNvPr id="118" name="Rectangle 25"/>
          <xdr:cNvSpPr/>
        </xdr:nvSpPr>
        <xdr:spPr>
          <a:xfrm>
            <a:off x="4487760" y="8249760"/>
            <a:ext cx="178920" cy="88200"/>
          </a:xfrm>
          <a:prstGeom prst="rect">
            <a:avLst/>
          </a:prstGeom>
          <a:solidFill>
            <a:srgbClr val="ff8080"/>
          </a:solidFill>
          <a:ln w="9360">
            <a:solidFill>
              <a:srgbClr val="000000"/>
            </a:solidFill>
            <a:miter/>
          </a:ln>
        </xdr:spPr>
        <xdr:style>
          <a:lnRef idx="0"/>
          <a:fillRef idx="0"/>
          <a:effectRef idx="0"/>
          <a:fontRef idx="minor"/>
        </xdr:style>
      </xdr:sp>
      <xdr:sp>
        <xdr:nvSpPr>
          <xdr:cNvPr id="119" name="Rectangle 26"/>
          <xdr:cNvSpPr/>
        </xdr:nvSpPr>
        <xdr:spPr>
          <a:xfrm>
            <a:off x="4487760" y="7884360"/>
            <a:ext cx="178920" cy="882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20" name="Rectangle 27"/>
          <xdr:cNvSpPr/>
        </xdr:nvSpPr>
        <xdr:spPr>
          <a:xfrm>
            <a:off x="4487760" y="7535160"/>
            <a:ext cx="178920" cy="882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04360</xdr:colOff>
      <xdr:row>33</xdr:row>
      <xdr:rowOff>45720</xdr:rowOff>
    </xdr:from>
    <xdr:to>
      <xdr:col>2</xdr:col>
      <xdr:colOff>83520</xdr:colOff>
      <xdr:row>34</xdr:row>
      <xdr:rowOff>21960</xdr:rowOff>
    </xdr:to>
    <xdr:sp>
      <xdr:nvSpPr>
        <xdr:cNvPr id="121" name="Text 34"/>
        <xdr:cNvSpPr/>
      </xdr:nvSpPr>
      <xdr:spPr>
        <a:xfrm>
          <a:off x="1317240" y="5410080"/>
          <a:ext cx="392040" cy="13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23.9%)</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154440</xdr:colOff>
      <xdr:row>30</xdr:row>
      <xdr:rowOff>78120</xdr:rowOff>
    </xdr:from>
    <xdr:to>
      <xdr:col>1</xdr:col>
      <xdr:colOff>504720</xdr:colOff>
      <xdr:row>32</xdr:row>
      <xdr:rowOff>144360</xdr:rowOff>
    </xdr:to>
    <xdr:sp>
      <xdr:nvSpPr>
        <xdr:cNvPr id="122" name="AutoShape 37"/>
        <xdr:cNvSpPr/>
      </xdr:nvSpPr>
      <xdr:spPr>
        <a:xfrm rot="929400">
          <a:off x="966960" y="4955040"/>
          <a:ext cx="350280" cy="391320"/>
        </a:xfrm>
        <a:custGeom>
          <a:avLst/>
          <a:gdLst/>
          <a:ahLst/>
          <a:rect l="l" t="t" r="r" b="b"/>
          <a:pathLst>
            <a:path w="100082" h="576540">
              <a:moveTo>
                <a:pt x="0" y="0"/>
              </a:moveTo>
              <a:lnTo>
                <a:pt x="100082" y="576540"/>
              </a:lnTo>
            </a:path>
          </a:pathLst>
        </a:custGeom>
        <a:noFill/>
        <a:ln w="9360">
          <a:solidFill>
            <a:srgbClr val="ff0000"/>
          </a:solidFill>
          <a:round/>
          <a:tailEnd len="sm" type="stealth" w="sm"/>
        </a:ln>
      </xdr:spPr>
      <xdr:style>
        <a:lnRef idx="0"/>
        <a:fillRef idx="0"/>
        <a:effectRef idx="0"/>
        <a:fontRef idx="minor"/>
      </xdr:style>
    </xdr:sp>
    <xdr:clientData/>
  </xdr:twoCellAnchor>
  <xdr:twoCellAnchor editAs="oneCell">
    <xdr:from>
      <xdr:col>1</xdr:col>
      <xdr:colOff>632520</xdr:colOff>
      <xdr:row>35</xdr:row>
      <xdr:rowOff>79200</xdr:rowOff>
    </xdr:from>
    <xdr:to>
      <xdr:col>1</xdr:col>
      <xdr:colOff>787320</xdr:colOff>
      <xdr:row>36</xdr:row>
      <xdr:rowOff>36720</xdr:rowOff>
    </xdr:to>
    <xdr:sp>
      <xdr:nvSpPr>
        <xdr:cNvPr id="123" name="Text 38"/>
        <xdr:cNvSpPr/>
      </xdr:nvSpPr>
      <xdr:spPr>
        <a:xfrm>
          <a:off x="1445400" y="5768640"/>
          <a:ext cx="154800" cy="12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twoCellAnchor editAs="oneCell">
    <xdr:from>
      <xdr:col>1</xdr:col>
      <xdr:colOff>709920</xdr:colOff>
      <xdr:row>32</xdr:row>
      <xdr:rowOff>111240</xdr:rowOff>
    </xdr:from>
    <xdr:to>
      <xdr:col>2</xdr:col>
      <xdr:colOff>51480</xdr:colOff>
      <xdr:row>33</xdr:row>
      <xdr:rowOff>50400</xdr:rowOff>
    </xdr:to>
    <xdr:sp>
      <xdr:nvSpPr>
        <xdr:cNvPr id="124" name="Text 39"/>
        <xdr:cNvSpPr/>
      </xdr:nvSpPr>
      <xdr:spPr>
        <a:xfrm>
          <a:off x="1522800" y="5313240"/>
          <a:ext cx="154440" cy="10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N45" activeCellId="0" sqref="N45"/>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t="s">
        <v>29</v>
      </c>
      <c r="C38" s="31" t="n">
        <v>152900</v>
      </c>
      <c r="D38" s="32" t="n">
        <v>0.0733041861926242</v>
      </c>
      <c r="E38" s="31" t="n">
        <v>339</v>
      </c>
      <c r="F38" s="32" t="n">
        <v>-0.877192982456143</v>
      </c>
      <c r="G38" s="31" t="n">
        <v>409</v>
      </c>
      <c r="H38" s="32" t="n">
        <v>0.245098039215685</v>
      </c>
      <c r="I38" s="31" t="n">
        <v>4852</v>
      </c>
      <c r="J38" s="32" t="n">
        <v>-0.451374640951985</v>
      </c>
      <c r="K38" s="31" t="n">
        <v>12405</v>
      </c>
      <c r="L38" s="32" t="n">
        <v>0.169573643410859</v>
      </c>
      <c r="M38" s="31" t="n">
        <v>18005</v>
      </c>
      <c r="N38" s="32" t="s">
        <v>26</v>
      </c>
      <c r="O38" s="31" t="n">
        <v>24426</v>
      </c>
      <c r="P38" s="32" t="n">
        <v>0.551621933146707</v>
      </c>
      <c r="Q38" s="31" t="n">
        <v>38265</v>
      </c>
      <c r="R38" s="32" t="s">
        <v>26</v>
      </c>
      <c r="S38" s="31" t="n">
        <v>18000</v>
      </c>
      <c r="T38" s="32" t="n">
        <v>-0.216198237152831</v>
      </c>
      <c r="U38" s="31" t="n">
        <v>36634</v>
      </c>
      <c r="V38" s="32" t="n">
        <v>-0.299368604397998</v>
      </c>
      <c r="W38" s="31" t="n">
        <v>6057</v>
      </c>
      <c r="X38" s="32" t="s">
        <v>26</v>
      </c>
      <c r="Y38" s="31" t="n">
        <v>294287</v>
      </c>
      <c r="Z38" s="32" t="s">
        <v>26</v>
      </c>
    </row>
    <row r="39" s="33" customFormat="true" ht="10.35" hidden="false" customHeight="true" outlineLevel="0" collapsed="false">
      <c r="A39" s="8"/>
      <c r="B39" s="9" t="s">
        <v>30</v>
      </c>
      <c r="C39" s="31" t="n">
        <v>152810</v>
      </c>
      <c r="D39" s="32" t="n">
        <v>-0.0588620013080465</v>
      </c>
      <c r="E39" s="34" t="n">
        <v>338</v>
      </c>
      <c r="F39" s="32" t="n">
        <v>-0.294985250737467</v>
      </c>
      <c r="G39" s="34" t="n">
        <v>403</v>
      </c>
      <c r="H39" s="32" t="n">
        <v>-1.46699266503667</v>
      </c>
      <c r="I39" s="34" t="n">
        <v>4841</v>
      </c>
      <c r="J39" s="32" t="n">
        <v>-0.226710634789773</v>
      </c>
      <c r="K39" s="34" t="n">
        <v>12401</v>
      </c>
      <c r="L39" s="32" t="s">
        <v>26</v>
      </c>
      <c r="M39" s="31" t="n">
        <v>17983</v>
      </c>
      <c r="N39" s="32" t="n">
        <v>-0.122188281033042</v>
      </c>
      <c r="O39" s="31" t="n">
        <v>24485</v>
      </c>
      <c r="P39" s="32" t="n">
        <v>0.241545893719808</v>
      </c>
      <c r="Q39" s="31" t="n">
        <v>38289</v>
      </c>
      <c r="R39" s="32" t="n">
        <v>0.0627205017640131</v>
      </c>
      <c r="S39" s="31" t="n">
        <v>17979</v>
      </c>
      <c r="T39" s="32" t="n">
        <v>-0.116666666666665</v>
      </c>
      <c r="U39" s="31" t="n">
        <v>36340</v>
      </c>
      <c r="V39" s="32" t="n">
        <v>-0.802533165911445</v>
      </c>
      <c r="W39" s="31" t="n">
        <v>6066</v>
      </c>
      <c r="X39" s="32" t="n">
        <v>0.148588410104011</v>
      </c>
      <c r="Y39" s="31" t="n">
        <v>293952</v>
      </c>
      <c r="Z39" s="32" t="n">
        <v>-0.11383445412132</v>
      </c>
    </row>
    <row r="40" s="33" customFormat="true" ht="10.35" hidden="false" customHeight="true" outlineLevel="0" collapsed="false">
      <c r="A40" s="8"/>
      <c r="B40" s="9" t="s">
        <v>31</v>
      </c>
      <c r="C40" s="31" t="n">
        <v>152771</v>
      </c>
      <c r="D40" s="32" t="s">
        <v>26</v>
      </c>
      <c r="E40" s="31" t="n">
        <v>339</v>
      </c>
      <c r="F40" s="32" t="n">
        <v>0.295857988165671</v>
      </c>
      <c r="G40" s="31" t="n">
        <v>397</v>
      </c>
      <c r="H40" s="32" t="n">
        <v>-1.48883374689827</v>
      </c>
      <c r="I40" s="31" t="n">
        <v>4823</v>
      </c>
      <c r="J40" s="32" t="n">
        <v>-0.371824003305099</v>
      </c>
      <c r="K40" s="31" t="n">
        <v>12433</v>
      </c>
      <c r="L40" s="32" t="n">
        <v>0.258043706152722</v>
      </c>
      <c r="M40" s="31" t="n">
        <v>17992</v>
      </c>
      <c r="N40" s="32" t="n">
        <v>0.0500472668631513</v>
      </c>
      <c r="O40" s="31" t="n">
        <v>24516</v>
      </c>
      <c r="P40" s="32" t="n">
        <v>0.126608127424954</v>
      </c>
      <c r="Q40" s="31" t="n">
        <v>38241</v>
      </c>
      <c r="R40" s="32" t="n">
        <v>-0.125362375617022</v>
      </c>
      <c r="S40" s="31" t="n">
        <v>17874</v>
      </c>
      <c r="T40" s="32" t="n">
        <v>-0.584014683797762</v>
      </c>
      <c r="U40" s="31" t="n">
        <v>35947</v>
      </c>
      <c r="V40" s="32" t="n">
        <v>-1.08145294441387</v>
      </c>
      <c r="W40" s="31" t="n">
        <v>6129</v>
      </c>
      <c r="X40" s="32" t="n">
        <v>1.03857566765579</v>
      </c>
      <c r="Y40" s="31" t="n">
        <v>293470</v>
      </c>
      <c r="Z40" s="32" t="n">
        <v>-0.163972349227082</v>
      </c>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02" activePane="bottomRight" state="frozen"/>
      <selection pane="topLeft" activeCell="A1" activeCellId="0" sqref="A1"/>
      <selection pane="topRight" activeCell="D1" activeCellId="0" sqref="D1"/>
      <selection pane="bottomLeft" activeCell="A102" activeCellId="0" sqref="A102"/>
      <selection pane="bottomRight" activeCell="E107" activeCellId="0" sqref="E107"/>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504880447.99</v>
      </c>
      <c r="T105" s="104"/>
      <c r="U105" s="106" t="n">
        <v>0.0487577197672988</v>
      </c>
      <c r="V105" s="103"/>
      <c r="W105" s="103"/>
      <c r="X105" s="106" t="n">
        <v>0.0823824628012263</v>
      </c>
      <c r="Y105" s="103"/>
      <c r="Z105" s="103"/>
      <c r="AA105" s="104" t="n">
        <v>1504880447.99</v>
      </c>
      <c r="AB105" s="114"/>
      <c r="AC105" s="106" t="n">
        <v>0.0487577197672988</v>
      </c>
      <c r="AD105" s="103"/>
      <c r="AE105" s="103"/>
      <c r="AF105" s="106" t="n">
        <v>0.0823824628012263</v>
      </c>
      <c r="AG105" s="106"/>
      <c r="AH105" s="106"/>
    </row>
    <row r="106" customFormat="false" ht="12" hidden="false" customHeight="true" outlineLevel="0" collapsed="false">
      <c r="A106" s="48"/>
      <c r="C106" s="40" t="s">
        <v>30</v>
      </c>
      <c r="E106" s="82" t="n">
        <v>18267000000</v>
      </c>
      <c r="F106" s="94"/>
      <c r="G106" s="82"/>
      <c r="H106" s="82" t="n">
        <v>2474339630.8</v>
      </c>
      <c r="I106" s="82" t="s">
        <v>74</v>
      </c>
      <c r="J106" s="70" t="n">
        <v>0.135454077341654</v>
      </c>
      <c r="K106" s="41"/>
      <c r="L106" s="41"/>
      <c r="M106" s="82" t="n">
        <v>3955780792.58</v>
      </c>
      <c r="N106" s="95"/>
      <c r="O106" s="70" t="n">
        <v>0.216553390955275</v>
      </c>
      <c r="P106" s="41"/>
      <c r="Q106" s="49"/>
      <c r="R106" s="41"/>
      <c r="S106" s="82" t="n">
        <v>2489922374.2</v>
      </c>
      <c r="T106" s="82" t="s">
        <v>74</v>
      </c>
      <c r="U106" s="70" t="n">
        <v>0.71563851073455</v>
      </c>
      <c r="V106" s="41"/>
      <c r="W106" s="41"/>
      <c r="X106" s="70" t="n">
        <v>0.13630713166913</v>
      </c>
      <c r="Y106" s="41"/>
      <c r="Z106" s="41"/>
      <c r="AA106" s="82" t="n">
        <v>3994802822.19</v>
      </c>
      <c r="AB106" s="95"/>
      <c r="AC106" s="70" t="n">
        <v>0.384091885515754</v>
      </c>
      <c r="AD106" s="41"/>
      <c r="AE106" s="41"/>
      <c r="AF106" s="70" t="n">
        <v>0.218689594470356</v>
      </c>
      <c r="AG106" s="70"/>
      <c r="AH106" s="70"/>
    </row>
    <row r="107" customFormat="false" ht="12" hidden="false" customHeight="true" outlineLevel="0" collapsed="false">
      <c r="A107" s="48"/>
      <c r="C107" s="40" t="s">
        <v>31</v>
      </c>
      <c r="E107" s="82"/>
      <c r="F107" s="94"/>
      <c r="G107" s="82"/>
      <c r="H107" s="82"/>
      <c r="I107" s="82"/>
      <c r="J107" s="70"/>
      <c r="K107" s="41"/>
      <c r="L107" s="41"/>
      <c r="M107" s="82"/>
      <c r="N107" s="95"/>
      <c r="O107" s="70"/>
      <c r="P107" s="41"/>
      <c r="Q107" s="49"/>
      <c r="R107" s="41"/>
      <c r="S107" s="82"/>
      <c r="T107" s="82"/>
      <c r="U107" s="70"/>
      <c r="V107" s="41"/>
      <c r="W107" s="41"/>
      <c r="X107" s="70"/>
      <c r="Y107" s="41"/>
      <c r="Z107" s="41"/>
      <c r="AA107" s="82"/>
      <c r="AB107" s="95"/>
      <c r="AC107" s="70"/>
      <c r="AD107" s="41"/>
      <c r="AE107" s="41"/>
      <c r="AF107" s="70"/>
      <c r="AG107" s="70"/>
      <c r="AH107" s="70"/>
    </row>
    <row r="108" customFormat="false" ht="12" hidden="false" customHeight="true" outlineLevel="0" collapsed="false">
      <c r="A108" s="48"/>
      <c r="C108" s="40" t="s">
        <v>32</v>
      </c>
      <c r="E108" s="82"/>
      <c r="F108" s="94"/>
      <c r="G108" s="82"/>
      <c r="H108" s="82"/>
      <c r="I108" s="82"/>
      <c r="J108" s="70"/>
      <c r="K108" s="41"/>
      <c r="L108" s="41"/>
      <c r="M108" s="82"/>
      <c r="N108" s="95"/>
      <c r="O108" s="70"/>
      <c r="P108" s="41"/>
      <c r="Q108" s="49"/>
      <c r="R108" s="41"/>
      <c r="S108" s="82"/>
      <c r="T108" s="82"/>
      <c r="U108" s="70"/>
      <c r="V108" s="41"/>
      <c r="W108" s="41"/>
      <c r="X108" s="70"/>
      <c r="Y108" s="41"/>
      <c r="Z108" s="41"/>
      <c r="AA108" s="82"/>
      <c r="AB108" s="95"/>
      <c r="AC108" s="70"/>
      <c r="AD108" s="41"/>
      <c r="AE108" s="41"/>
      <c r="AF108" s="70"/>
      <c r="AG108" s="70"/>
      <c r="AH108" s="70"/>
    </row>
    <row r="109" customFormat="false" ht="12" hidden="false" customHeight="true" outlineLevel="0" collapsed="false">
      <c r="A109" s="48"/>
      <c r="C109" s="40" t="s">
        <v>33</v>
      </c>
      <c r="E109" s="82"/>
      <c r="F109" s="94"/>
      <c r="G109" s="82"/>
      <c r="H109" s="82"/>
      <c r="I109" s="82"/>
      <c r="J109" s="70"/>
      <c r="K109" s="41"/>
      <c r="L109" s="41"/>
      <c r="M109" s="82"/>
      <c r="N109" s="95"/>
      <c r="O109" s="70"/>
      <c r="P109" s="41"/>
      <c r="Q109" s="49"/>
      <c r="R109" s="41"/>
      <c r="S109" s="82"/>
      <c r="T109" s="82"/>
      <c r="U109" s="70"/>
      <c r="V109" s="41"/>
      <c r="W109" s="41"/>
      <c r="X109" s="70"/>
      <c r="Y109" s="41"/>
      <c r="Z109" s="41"/>
      <c r="AA109" s="82"/>
      <c r="AB109" s="95"/>
      <c r="AC109" s="70"/>
      <c r="AD109" s="41"/>
      <c r="AE109" s="41"/>
      <c r="AF109" s="70"/>
      <c r="AG109" s="70"/>
      <c r="AH109" s="70"/>
    </row>
    <row r="110" customFormat="false" ht="12" hidden="false" customHeight="true" outlineLevel="0" collapsed="false">
      <c r="A110" s="48"/>
      <c r="C110" s="70" t="s">
        <v>34</v>
      </c>
      <c r="D110" s="70"/>
      <c r="E110" s="82"/>
      <c r="F110" s="94"/>
      <c r="G110" s="82"/>
      <c r="H110" s="82"/>
      <c r="I110" s="82"/>
      <c r="J110" s="70"/>
      <c r="K110" s="41"/>
      <c r="L110" s="41"/>
      <c r="M110" s="82"/>
      <c r="N110" s="95"/>
      <c r="O110" s="70"/>
      <c r="P110" s="41"/>
      <c r="Q110" s="49"/>
      <c r="R110" s="41"/>
      <c r="S110" s="82"/>
      <c r="T110" s="82"/>
      <c r="U110" s="70"/>
      <c r="V110" s="41"/>
      <c r="W110" s="41"/>
      <c r="X110" s="70"/>
      <c r="Y110" s="41"/>
      <c r="Z110" s="41"/>
      <c r="AA110" s="82"/>
      <c r="AB110" s="95"/>
      <c r="AC110" s="70"/>
      <c r="AD110" s="41"/>
      <c r="AE110" s="41"/>
      <c r="AF110" s="70"/>
      <c r="AG110" s="101"/>
      <c r="AH110" s="70"/>
    </row>
    <row r="111" customFormat="false" ht="12" hidden="false" customHeight="true" outlineLevel="0" collapsed="false">
      <c r="A111" s="48"/>
      <c r="C111" s="70" t="s">
        <v>35</v>
      </c>
      <c r="D111" s="70"/>
      <c r="E111" s="82"/>
      <c r="F111" s="96"/>
      <c r="G111" s="97"/>
      <c r="H111" s="82"/>
      <c r="I111" s="82"/>
      <c r="J111" s="70"/>
      <c r="K111" s="41"/>
      <c r="L111" s="41"/>
      <c r="M111" s="82"/>
      <c r="N111" s="95"/>
      <c r="O111" s="70"/>
      <c r="P111" s="41"/>
      <c r="Q111" s="49"/>
      <c r="R111" s="41"/>
      <c r="S111" s="82"/>
      <c r="T111" s="82"/>
      <c r="U111" s="70"/>
      <c r="V111" s="41"/>
      <c r="W111" s="41"/>
      <c r="X111" s="70"/>
      <c r="Y111" s="41"/>
      <c r="Z111" s="41"/>
      <c r="AA111" s="82"/>
      <c r="AB111" s="95"/>
      <c r="AC111" s="70"/>
      <c r="AD111" s="41"/>
      <c r="AE111" s="41"/>
      <c r="AF111" s="70"/>
      <c r="AG111" s="101"/>
      <c r="AH111" s="70"/>
    </row>
    <row r="112" customFormat="false" ht="12" hidden="false" customHeight="true" outlineLevel="0" collapsed="false">
      <c r="A112" s="48"/>
      <c r="C112" s="40" t="s">
        <v>36</v>
      </c>
      <c r="E112" s="82"/>
      <c r="F112" s="96"/>
      <c r="G112" s="97"/>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0" customFormat="true" ht="10.5" hidden="false" customHeight="true" outlineLevel="0" collapsed="false">
      <c r="A117" s="116" t="s">
        <v>75</v>
      </c>
      <c r="B117" s="117" t="s">
        <v>76</v>
      </c>
      <c r="C117" s="118" t="s">
        <v>77</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c r="AI117" s="121"/>
    </row>
    <row r="118" s="120" customFormat="true" ht="20.25" hidden="false" customHeight="true" outlineLevel="0" collapsed="false">
      <c r="A118" s="116"/>
      <c r="B118" s="122" t="s">
        <v>78</v>
      </c>
      <c r="C118" s="123" t="s">
        <v>79</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4"/>
    </row>
    <row r="119" s="120" customFormat="true" ht="10.5" hidden="false" customHeight="false" outlineLevel="0" collapsed="false">
      <c r="A119" s="125"/>
      <c r="B119" s="126" t="s">
        <v>74</v>
      </c>
      <c r="C119" s="127" t="s">
        <v>80</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6" t="s">
        <v>64</v>
      </c>
      <c r="C120" s="127" t="s">
        <v>81</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row>
    <row r="121" s="120" customFormat="true" ht="10.5" hidden="false" customHeight="false" outlineLevel="0" collapsed="false">
      <c r="A121" s="125"/>
      <c r="B121" s="126" t="s">
        <v>67</v>
      </c>
      <c r="C121" s="127" t="s">
        <v>82</v>
      </c>
      <c r="D121" s="127"/>
      <c r="G121" s="121"/>
      <c r="Q121" s="121"/>
      <c r="AI121" s="121"/>
    </row>
    <row r="122" s="129" customFormat="true" ht="11.25" hidden="false" customHeight="false" outlineLevel="0" collapsed="false">
      <c r="A122" s="125"/>
      <c r="B122" s="126" t="s">
        <v>69</v>
      </c>
      <c r="C122" s="127" t="s">
        <v>83</v>
      </c>
      <c r="D122" s="127"/>
      <c r="E122" s="120"/>
      <c r="F122" s="120"/>
      <c r="G122" s="121"/>
      <c r="H122" s="120"/>
      <c r="I122" s="120"/>
      <c r="J122" s="120"/>
      <c r="K122" s="120"/>
      <c r="L122" s="120"/>
      <c r="M122" s="120"/>
      <c r="N122" s="120"/>
      <c r="O122" s="120"/>
      <c r="P122" s="120"/>
      <c r="Q122" s="121"/>
      <c r="R122" s="120"/>
      <c r="S122" s="120"/>
      <c r="T122" s="120"/>
      <c r="U122" s="120"/>
      <c r="V122" s="120"/>
      <c r="W122" s="120"/>
      <c r="X122" s="120"/>
      <c r="Y122" s="120"/>
      <c r="Z122" s="120"/>
      <c r="AA122" s="120"/>
      <c r="AB122" s="120"/>
      <c r="AC122" s="120"/>
      <c r="AD122" s="120"/>
      <c r="AE122" s="120"/>
      <c r="AF122" s="120"/>
      <c r="AG122" s="120"/>
      <c r="AH122" s="120"/>
      <c r="AI122" s="128"/>
    </row>
    <row r="123" customFormat="false" ht="12" hidden="false" customHeight="false" outlineLevel="0" collapsed="false">
      <c r="A123" s="129"/>
      <c r="B123" s="129"/>
      <c r="C123" s="129"/>
      <c r="D123" s="129"/>
      <c r="E123" s="129"/>
      <c r="F123" s="129"/>
      <c r="G123" s="128"/>
      <c r="H123" s="129"/>
      <c r="I123" s="129"/>
      <c r="J123" s="129"/>
      <c r="K123" s="129"/>
      <c r="L123" s="129"/>
      <c r="M123" s="129"/>
      <c r="N123" s="129"/>
      <c r="O123" s="129"/>
      <c r="P123" s="129"/>
      <c r="Q123" s="128"/>
      <c r="R123" s="129"/>
      <c r="S123" s="129"/>
      <c r="T123" s="129"/>
      <c r="U123" s="129"/>
      <c r="V123" s="129"/>
      <c r="W123" s="129"/>
      <c r="X123" s="129"/>
      <c r="Y123" s="129"/>
      <c r="Z123" s="129"/>
      <c r="AA123" s="129"/>
      <c r="AB123" s="129"/>
      <c r="AC123" s="129"/>
      <c r="AD123" s="129"/>
      <c r="AE123" s="129"/>
      <c r="AF123" s="129"/>
      <c r="AG123" s="129"/>
      <c r="AH123" s="129"/>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03" activePane="bottomRight" state="frozen"/>
      <selection pane="topLeft" activeCell="A1" activeCellId="0" sqref="A1"/>
      <selection pane="topRight" activeCell="D1" activeCellId="0" sqref="D1"/>
      <selection pane="bottomLeft" activeCell="A103" activeCellId="0" sqref="A103"/>
      <selection pane="bottomRight" activeCell="E107" activeCellId="0" sqref="E107"/>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0" width="17.99"/>
    <col collapsed="false" customWidth="false" hidden="false" outlineLevel="0" max="257" min="41" style="40" width="17.62"/>
  </cols>
  <sheetData>
    <row r="1" customFormat="false" ht="18.75" hidden="false" customHeight="false" outlineLevel="0" collapsed="false">
      <c r="A1" s="42" t="s">
        <v>8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1"/>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1"/>
    </row>
    <row r="3" customFormat="false" ht="12" hidden="false" customHeight="false" outlineLevel="0" collapsed="false">
      <c r="F3" s="45"/>
      <c r="G3" s="46" t="s">
        <v>42</v>
      </c>
      <c r="H3" s="46"/>
      <c r="I3" s="46"/>
      <c r="J3" s="46"/>
      <c r="K3" s="46"/>
      <c r="L3" s="46"/>
      <c r="M3" s="46"/>
      <c r="N3" s="46"/>
      <c r="O3" s="46"/>
      <c r="P3" s="46"/>
      <c r="Q3" s="46"/>
      <c r="R3" s="41"/>
      <c r="S3" s="47" t="s">
        <v>85</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2"/>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6</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3"/>
      <c r="U17" s="70"/>
      <c r="V17" s="48"/>
      <c r="W17" s="41"/>
      <c r="X17" s="70" t="n">
        <v>0.0816733964363521</v>
      </c>
      <c r="Z17" s="48"/>
      <c r="AA17" s="69" t="n">
        <v>3640701810</v>
      </c>
      <c r="AB17" s="68"/>
      <c r="AC17" s="70"/>
      <c r="AD17" s="48"/>
      <c r="AE17" s="48"/>
      <c r="AF17" s="70" t="n">
        <v>0.736926441187705</v>
      </c>
      <c r="AG17" s="70"/>
      <c r="AH17" s="70" t="n">
        <v>0.745541560577697</v>
      </c>
      <c r="AI17" s="134"/>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5"/>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5"/>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5"/>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5"/>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5"/>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5"/>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6" t="n">
        <v>5661000000</v>
      </c>
      <c r="F98" s="137"/>
      <c r="G98" s="138"/>
      <c r="H98" s="136" t="n">
        <v>483478556.83</v>
      </c>
      <c r="I98" s="136"/>
      <c r="J98" s="70" t="n">
        <v>0.0854051504734146</v>
      </c>
      <c r="K98" s="41"/>
      <c r="L98" s="41"/>
      <c r="M98" s="136" t="n">
        <v>2796348171.85</v>
      </c>
      <c r="N98" s="95"/>
      <c r="O98" s="70" t="n">
        <v>0.49396717397103</v>
      </c>
      <c r="P98" s="41"/>
      <c r="Q98" s="49"/>
      <c r="R98" s="41"/>
      <c r="S98" s="136" t="n">
        <v>454606408.83</v>
      </c>
      <c r="T98" s="136"/>
      <c r="U98" s="70" t="n">
        <v>0.0249995526219609</v>
      </c>
      <c r="V98" s="41"/>
      <c r="W98" s="41"/>
      <c r="X98" s="70" t="n">
        <v>0.0803049653471118</v>
      </c>
      <c r="Y98" s="41"/>
      <c r="Z98" s="41"/>
      <c r="AA98" s="136"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5"/>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82256137.65</v>
      </c>
      <c r="T105" s="104"/>
      <c r="U105" s="106" t="n">
        <v>0.067478327965298</v>
      </c>
      <c r="V105" s="103"/>
      <c r="W105" s="103"/>
      <c r="X105" s="106" t="n">
        <v>0.0820024039534093</v>
      </c>
      <c r="Y105" s="103"/>
      <c r="Z105" s="103"/>
      <c r="AA105" s="104" t="n">
        <v>482256137.65</v>
      </c>
      <c r="AB105" s="114"/>
      <c r="AC105" s="106" t="n">
        <v>0.067478327965298</v>
      </c>
      <c r="AD105" s="103"/>
      <c r="AE105" s="103"/>
      <c r="AF105" s="106" t="n">
        <v>0.0820024039534093</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t="s">
        <v>74</v>
      </c>
      <c r="J106" s="70" t="n">
        <v>0.157482776821969</v>
      </c>
      <c r="K106" s="41"/>
      <c r="L106" s="41"/>
      <c r="M106" s="82" t="n">
        <v>1404361354.14</v>
      </c>
      <c r="N106" s="95"/>
      <c r="O106" s="70" t="n">
        <v>0.238796353365074</v>
      </c>
      <c r="P106" s="41"/>
      <c r="Q106" s="49"/>
      <c r="R106" s="41"/>
      <c r="S106" s="82" t="n">
        <v>929471588.49</v>
      </c>
      <c r="T106" s="82" t="s">
        <v>74</v>
      </c>
      <c r="U106" s="70" t="n">
        <v>1.05610289838069</v>
      </c>
      <c r="V106" s="41"/>
      <c r="W106" s="41"/>
      <c r="X106" s="70" t="n">
        <v>0.158046520743071</v>
      </c>
      <c r="Y106" s="41"/>
      <c r="Z106" s="41"/>
      <c r="AA106" s="82" t="n">
        <v>1411727726.14</v>
      </c>
      <c r="AB106" s="95"/>
      <c r="AC106" s="70" t="n">
        <v>0.561945736144533</v>
      </c>
      <c r="AD106" s="41"/>
      <c r="AE106" s="41"/>
      <c r="AF106" s="70" t="n">
        <v>0.24004892469648</v>
      </c>
      <c r="AG106" s="70"/>
      <c r="AH106" s="70"/>
      <c r="AJ106" s="33"/>
      <c r="AK106" s="33"/>
      <c r="AL106" s="33"/>
      <c r="AM106" s="33"/>
      <c r="AN106" s="33"/>
    </row>
    <row r="107" customFormat="false" ht="12" hidden="false" customHeight="true" outlineLevel="0" collapsed="false">
      <c r="A107" s="48"/>
      <c r="C107" s="40" t="s">
        <v>31</v>
      </c>
      <c r="D107" s="41"/>
      <c r="E107" s="82"/>
      <c r="F107" s="94"/>
      <c r="G107" s="82"/>
      <c r="H107" s="82"/>
      <c r="I107" s="82"/>
      <c r="J107" s="70"/>
      <c r="K107" s="41"/>
      <c r="L107" s="41"/>
      <c r="M107" s="82"/>
      <c r="N107" s="95"/>
      <c r="O107" s="70"/>
      <c r="P107" s="41"/>
      <c r="Q107" s="49"/>
      <c r="R107" s="41"/>
      <c r="S107" s="82"/>
      <c r="T107" s="82"/>
      <c r="U107" s="70"/>
      <c r="V107" s="41"/>
      <c r="W107" s="41"/>
      <c r="X107" s="70"/>
      <c r="Y107" s="41"/>
      <c r="Z107" s="41"/>
      <c r="AA107" s="82"/>
      <c r="AB107" s="95"/>
      <c r="AC107" s="70"/>
      <c r="AD107" s="41"/>
      <c r="AE107" s="41"/>
      <c r="AF107" s="70"/>
      <c r="AG107" s="70"/>
      <c r="AH107" s="70"/>
      <c r="AJ107" s="33"/>
      <c r="AK107" s="33"/>
      <c r="AL107" s="33"/>
      <c r="AM107" s="33"/>
      <c r="AN107" s="33"/>
    </row>
    <row r="108" customFormat="false" ht="12" hidden="false" customHeight="true" outlineLevel="0" collapsed="false">
      <c r="A108" s="48"/>
      <c r="C108" s="40" t="s">
        <v>32</v>
      </c>
      <c r="D108" s="41"/>
      <c r="E108" s="82"/>
      <c r="F108" s="94"/>
      <c r="G108" s="82"/>
      <c r="H108" s="82"/>
      <c r="I108" s="82"/>
      <c r="J108" s="70"/>
      <c r="K108" s="41"/>
      <c r="L108" s="41"/>
      <c r="M108" s="82"/>
      <c r="N108" s="95"/>
      <c r="O108" s="70"/>
      <c r="P108" s="41"/>
      <c r="Q108" s="49"/>
      <c r="R108" s="41"/>
      <c r="S108" s="82"/>
      <c r="T108" s="82"/>
      <c r="U108" s="70"/>
      <c r="V108" s="41"/>
      <c r="W108" s="41"/>
      <c r="X108" s="70"/>
      <c r="Y108" s="41"/>
      <c r="Z108" s="41"/>
      <c r="AA108" s="82"/>
      <c r="AB108" s="95"/>
      <c r="AC108" s="70"/>
      <c r="AD108" s="41"/>
      <c r="AE108" s="41"/>
      <c r="AF108" s="70"/>
      <c r="AG108" s="70"/>
      <c r="AH108" s="70"/>
      <c r="AJ108" s="33"/>
      <c r="AK108" s="33"/>
      <c r="AL108" s="33"/>
      <c r="AM108" s="33"/>
      <c r="AN108" s="33"/>
    </row>
    <row r="109" customFormat="false" ht="12" hidden="false" customHeight="true" outlineLevel="0" collapsed="false">
      <c r="A109" s="48"/>
      <c r="C109" s="40" t="s">
        <v>33</v>
      </c>
      <c r="D109" s="41"/>
      <c r="E109" s="82"/>
      <c r="F109" s="94"/>
      <c r="G109" s="82"/>
      <c r="H109" s="82"/>
      <c r="I109" s="82"/>
      <c r="J109" s="70"/>
      <c r="K109" s="41"/>
      <c r="L109" s="41"/>
      <c r="M109" s="82"/>
      <c r="N109" s="95"/>
      <c r="O109" s="70"/>
      <c r="P109" s="41"/>
      <c r="Q109" s="49"/>
      <c r="R109" s="41"/>
      <c r="S109" s="82"/>
      <c r="T109" s="82"/>
      <c r="U109" s="70"/>
      <c r="V109" s="41"/>
      <c r="W109" s="41"/>
      <c r="X109" s="70"/>
      <c r="Y109" s="41"/>
      <c r="Z109" s="41"/>
      <c r="AA109" s="82"/>
      <c r="AB109" s="95"/>
      <c r="AC109" s="70"/>
      <c r="AD109" s="41"/>
      <c r="AE109" s="41"/>
      <c r="AF109" s="70"/>
      <c r="AG109" s="70"/>
      <c r="AH109" s="70"/>
      <c r="AJ109" s="33"/>
      <c r="AK109" s="33"/>
      <c r="AL109" s="33"/>
      <c r="AM109" s="33"/>
      <c r="AN109" s="33"/>
    </row>
    <row r="110" customFormat="false" ht="12" hidden="false" customHeight="true" outlineLevel="0" collapsed="false">
      <c r="A110" s="48"/>
      <c r="C110" s="70" t="s">
        <v>34</v>
      </c>
      <c r="D110" s="70"/>
      <c r="E110" s="136"/>
      <c r="F110" s="137"/>
      <c r="G110" s="138"/>
      <c r="H110" s="136"/>
      <c r="I110" s="136"/>
      <c r="J110" s="70"/>
      <c r="K110" s="41"/>
      <c r="L110" s="41"/>
      <c r="M110" s="136"/>
      <c r="N110" s="95"/>
      <c r="O110" s="70"/>
      <c r="P110" s="41"/>
      <c r="Q110" s="49"/>
      <c r="R110" s="41"/>
      <c r="S110" s="136"/>
      <c r="T110" s="136"/>
      <c r="U110" s="70"/>
      <c r="V110" s="41"/>
      <c r="W110" s="41"/>
      <c r="X110" s="70"/>
      <c r="Y110" s="41"/>
      <c r="Z110" s="41"/>
      <c r="AA110" s="136"/>
      <c r="AB110" s="95"/>
      <c r="AC110" s="70"/>
      <c r="AD110" s="41"/>
      <c r="AE110" s="41"/>
      <c r="AF110" s="70"/>
      <c r="AG110" s="70"/>
      <c r="AH110" s="70"/>
      <c r="AJ110" s="33"/>
      <c r="AK110" s="33"/>
      <c r="AL110" s="33"/>
      <c r="AM110" s="33"/>
      <c r="AN110" s="33"/>
    </row>
    <row r="111" customFormat="false" ht="12" hidden="false" customHeight="true" outlineLevel="0" collapsed="false">
      <c r="A111" s="48"/>
      <c r="C111" s="70" t="s">
        <v>35</v>
      </c>
      <c r="D111" s="70"/>
      <c r="E111" s="82"/>
      <c r="F111" s="96"/>
      <c r="G111" s="97"/>
      <c r="H111" s="82"/>
      <c r="I111" s="97"/>
      <c r="J111" s="70"/>
      <c r="K111" s="98"/>
      <c r="L111" s="98"/>
      <c r="M111" s="82"/>
      <c r="N111" s="99"/>
      <c r="O111" s="70"/>
      <c r="P111" s="98"/>
      <c r="Q111" s="100"/>
      <c r="R111" s="98"/>
      <c r="S111" s="82"/>
      <c r="T111" s="97"/>
      <c r="U111" s="70"/>
      <c r="V111" s="98"/>
      <c r="W111" s="98"/>
      <c r="X111" s="70"/>
      <c r="Y111" s="98"/>
      <c r="Z111" s="98"/>
      <c r="AA111" s="82"/>
      <c r="AB111" s="99"/>
      <c r="AC111" s="70"/>
      <c r="AD111" s="41"/>
      <c r="AE111" s="41"/>
      <c r="AF111" s="70"/>
      <c r="AG111" s="70"/>
      <c r="AH111" s="70"/>
      <c r="AJ111" s="33"/>
      <c r="AK111" s="33"/>
      <c r="AL111" s="33"/>
      <c r="AM111" s="33"/>
      <c r="AN111" s="33"/>
    </row>
    <row r="112" customFormat="false" ht="12" hidden="false" customHeight="true" outlineLevel="0" collapsed="false">
      <c r="A112" s="48"/>
      <c r="C112" s="40" t="s">
        <v>36</v>
      </c>
      <c r="D112" s="41"/>
      <c r="E112" s="82"/>
      <c r="F112" s="94"/>
      <c r="G112" s="82"/>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c r="AJ112" s="33"/>
      <c r="AK112" s="33"/>
      <c r="AL112" s="33"/>
      <c r="AM112" s="33"/>
      <c r="AN112" s="33"/>
    </row>
    <row r="113" customFormat="false" ht="12" hidden="false" customHeight="true" outlineLevel="0" collapsed="false">
      <c r="A113" s="48"/>
      <c r="C113" s="40" t="s">
        <v>37</v>
      </c>
      <c r="D113" s="41"/>
      <c r="E113" s="82"/>
      <c r="F113" s="94"/>
      <c r="G113" s="82"/>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c r="AI113" s="135"/>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s="120" customFormat="true" ht="10.5" hidden="false" customHeight="false" outlineLevel="0" collapsed="false">
      <c r="A117" s="116" t="s">
        <v>75</v>
      </c>
      <c r="B117" s="117" t="s">
        <v>76</v>
      </c>
      <c r="C117" s="139" t="s">
        <v>87</v>
      </c>
      <c r="D117" s="139"/>
      <c r="E117" s="140"/>
      <c r="F117" s="140"/>
      <c r="G117" s="141"/>
      <c r="H117" s="140"/>
      <c r="I117" s="140"/>
      <c r="J117" s="119"/>
      <c r="M117" s="140"/>
      <c r="O117" s="119"/>
      <c r="Q117" s="121"/>
      <c r="S117" s="140"/>
      <c r="T117" s="140"/>
      <c r="U117" s="119"/>
      <c r="X117" s="119"/>
      <c r="AA117" s="140"/>
      <c r="AC117" s="119"/>
      <c r="AF117" s="119"/>
      <c r="AG117" s="119"/>
      <c r="AI117" s="142"/>
      <c r="AJ117" s="143"/>
      <c r="AK117" s="143"/>
      <c r="AL117" s="143"/>
      <c r="AM117" s="143"/>
      <c r="AN117" s="143"/>
    </row>
    <row r="118" s="120" customFormat="true" ht="20.25" hidden="false" customHeight="true" outlineLevel="0" collapsed="false">
      <c r="A118" s="116"/>
      <c r="B118" s="122" t="s">
        <v>78</v>
      </c>
      <c r="C118" s="123" t="s">
        <v>79</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44"/>
    </row>
    <row r="119" s="120" customFormat="true" ht="10.5" hidden="false" customHeight="false" outlineLevel="0" collapsed="false">
      <c r="A119" s="125"/>
      <c r="B119" s="126" t="s">
        <v>74</v>
      </c>
      <c r="C119" s="127" t="s">
        <v>88</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6" t="s">
        <v>64</v>
      </c>
      <c r="C120" s="127" t="s">
        <v>89</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42"/>
      <c r="AJ120" s="143"/>
      <c r="AK120" s="143"/>
      <c r="AL120" s="143"/>
      <c r="AM120" s="143"/>
      <c r="AN120" s="143"/>
    </row>
    <row r="121" s="120" customFormat="true" ht="10.5" hidden="false" customHeight="false" outlineLevel="0" collapsed="false">
      <c r="A121" s="125"/>
      <c r="B121" s="126" t="s">
        <v>67</v>
      </c>
      <c r="C121" s="127" t="s">
        <v>90</v>
      </c>
      <c r="D121" s="127"/>
      <c r="G121" s="121"/>
      <c r="Q121" s="121"/>
      <c r="AI121" s="142"/>
      <c r="AJ121" s="143"/>
      <c r="AK121" s="143"/>
      <c r="AL121" s="143"/>
      <c r="AM121" s="143"/>
      <c r="AN121" s="143"/>
    </row>
    <row r="122" s="120" customFormat="true" ht="10.5" hidden="false" customHeight="false" outlineLevel="0" collapsed="false">
      <c r="A122" s="125"/>
      <c r="B122" s="126" t="s">
        <v>69</v>
      </c>
      <c r="C122" s="127" t="s">
        <v>91</v>
      </c>
      <c r="D122" s="127"/>
      <c r="G122" s="121"/>
      <c r="Q122" s="121"/>
      <c r="AI122" s="142"/>
      <c r="AJ122" s="143"/>
      <c r="AK122" s="143"/>
      <c r="AL122" s="143"/>
      <c r="AM122" s="143"/>
      <c r="AN122" s="143"/>
    </row>
    <row r="123" s="129" customFormat="true" ht="11.25" hidden="false" customHeight="false" outlineLevel="0" collapsed="false">
      <c r="G123" s="128"/>
      <c r="Q123" s="128"/>
      <c r="AI123" s="145"/>
      <c r="AJ123" s="38"/>
      <c r="AK123" s="38"/>
      <c r="AL123" s="38"/>
      <c r="AM123" s="38"/>
      <c r="AN123"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3" activeCellId="0" sqref="I3"/>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6" t="s">
        <v>92</v>
      </c>
      <c r="B1" s="146" t="s">
        <v>93</v>
      </c>
      <c r="C1" s="146" t="s">
        <v>94</v>
      </c>
      <c r="D1" s="147" t="s">
        <v>95</v>
      </c>
      <c r="E1" s="147" t="s">
        <v>96</v>
      </c>
      <c r="F1" s="146" t="s">
        <v>97</v>
      </c>
      <c r="G1" s="147" t="s">
        <v>98</v>
      </c>
      <c r="H1" s="146" t="s">
        <v>99</v>
      </c>
      <c r="I1" s="147" t="s">
        <v>100</v>
      </c>
      <c r="J1" s="146" t="s">
        <v>101</v>
      </c>
    </row>
    <row r="2" customFormat="false" ht="15.75" hidden="false" customHeight="false" outlineLevel="0" collapsed="false">
      <c r="A2" s="148" t="s">
        <v>29</v>
      </c>
      <c r="B2" s="149" t="n">
        <f aca="false">SUM(H$2:H2)</f>
        <v>1434917159.25</v>
      </c>
      <c r="C2" s="150" t="n">
        <f aca="false">ROUND(B2/F$2,3)</f>
        <v>0.082</v>
      </c>
      <c r="D2" s="151" t="n">
        <f aca="false">SUM(I$2:I2)</f>
        <v>1504880447.99</v>
      </c>
      <c r="E2" s="152" t="n">
        <f aca="false">ROUND(D2/G$2,3)</f>
        <v>0.082</v>
      </c>
      <c r="F2" s="149" t="n">
        <f aca="false">B13</f>
        <v>17402484681.43</v>
      </c>
      <c r="G2" s="151" t="n">
        <v>18267000000</v>
      </c>
      <c r="H2" s="153" t="n">
        <v>1434917159.25</v>
      </c>
      <c r="I2" s="154" t="n">
        <f aca="false">'Table 4 CSSA expenditure'!S105</f>
        <v>1504880447.99</v>
      </c>
      <c r="J2" s="150" t="n">
        <f aca="false">ROUND(D2/B2-1,3)</f>
        <v>0.049</v>
      </c>
    </row>
    <row r="3" customFormat="false" ht="15.75" hidden="false" customHeight="false" outlineLevel="0" collapsed="false">
      <c r="A3" s="148" t="s">
        <v>30</v>
      </c>
      <c r="B3" s="149" t="n">
        <f aca="false">SUM(H$2:H3)</f>
        <v>2886226603.88</v>
      </c>
      <c r="C3" s="150" t="n">
        <f aca="false">ROUND(B3/F$2,3)</f>
        <v>0.166</v>
      </c>
      <c r="D3" s="151" t="n">
        <f aca="false">SUM(I$2:I3)</f>
        <v>3994802822.19</v>
      </c>
      <c r="E3" s="152" t="n">
        <f aca="false">ROUND(D3/G$2,3)</f>
        <v>0.219</v>
      </c>
      <c r="F3" s="149" t="n">
        <v>17402484681.43</v>
      </c>
      <c r="G3" s="151" t="n">
        <v>18267000000</v>
      </c>
      <c r="H3" s="153" t="n">
        <v>1451309444.63</v>
      </c>
      <c r="I3" s="154" t="n">
        <f aca="false">'Table 4 CSSA expenditure'!S106</f>
        <v>2489922374.2</v>
      </c>
      <c r="J3" s="150" t="n">
        <f aca="false">ROUND(D3/B3-1,3)</f>
        <v>0.384</v>
      </c>
    </row>
    <row r="4" customFormat="false" ht="15.75" hidden="false" customHeight="false" outlineLevel="0" collapsed="false">
      <c r="A4" s="148" t="s">
        <v>31</v>
      </c>
      <c r="B4" s="149" t="n">
        <f aca="false">SUM(H$2:H4)</f>
        <v>4335328127.51</v>
      </c>
      <c r="C4" s="150" t="n">
        <f aca="false">ROUND(B4/F$2,3)</f>
        <v>0.249</v>
      </c>
      <c r="D4" s="151"/>
      <c r="E4" s="152"/>
      <c r="F4" s="149"/>
      <c r="G4" s="151"/>
      <c r="H4" s="153" t="n">
        <v>1449101523.63</v>
      </c>
      <c r="I4" s="154" t="n">
        <f aca="false">'Table 4 CSSA expenditure'!S107</f>
        <v>0</v>
      </c>
      <c r="J4" s="150" t="n">
        <f aca="false">ROUND(D4/B4-1,3)</f>
        <v>-1</v>
      </c>
    </row>
    <row r="5" customFormat="false" ht="15.75" hidden="false" customHeight="false" outlineLevel="0" collapsed="false">
      <c r="A5" s="148" t="s">
        <v>32</v>
      </c>
      <c r="B5" s="149" t="n">
        <f aca="false">SUM(H$2:H5)</f>
        <v>6089930233.31</v>
      </c>
      <c r="C5" s="150" t="n">
        <f aca="false">ROUND(B5/F$2,3)</f>
        <v>0.35</v>
      </c>
      <c r="D5" s="151"/>
      <c r="E5" s="152"/>
      <c r="F5" s="149"/>
      <c r="G5" s="151"/>
      <c r="H5" s="153" t="n">
        <v>1754602105.8</v>
      </c>
      <c r="I5" s="154" t="n">
        <f aca="false">'Table 4 CSSA expenditure'!S108</f>
        <v>0</v>
      </c>
      <c r="J5" s="150" t="n">
        <f aca="false">ROUND(D5/B5-1,3)</f>
        <v>-1</v>
      </c>
    </row>
    <row r="6" customFormat="false" ht="15.75" hidden="false" customHeight="false" outlineLevel="0" collapsed="false">
      <c r="A6" s="148" t="s">
        <v>33</v>
      </c>
      <c r="B6" s="149" t="n">
        <f aca="false">SUM(H$2:H6)</f>
        <v>7512155591.83</v>
      </c>
      <c r="C6" s="150" t="n">
        <f aca="false">ROUND(B6/F$2,3)</f>
        <v>0.432</v>
      </c>
      <c r="D6" s="151"/>
      <c r="E6" s="152"/>
      <c r="F6" s="149"/>
      <c r="G6" s="151"/>
      <c r="H6" s="153" t="n">
        <v>1422225358.52</v>
      </c>
      <c r="I6" s="154" t="n">
        <f aca="false">'Table 4 CSSA expenditure'!S109</f>
        <v>0</v>
      </c>
      <c r="J6" s="150" t="n">
        <f aca="false">ROUND(D6/B6-1,3)</f>
        <v>-1</v>
      </c>
    </row>
    <row r="7" customFormat="false" ht="15.75" hidden="false" customHeight="false" outlineLevel="0" collapsed="false">
      <c r="A7" s="148" t="s">
        <v>34</v>
      </c>
      <c r="B7" s="149" t="n">
        <f aca="false">SUM(H$2:H7)</f>
        <v>8951308927.95</v>
      </c>
      <c r="C7" s="150" t="n">
        <f aca="false">ROUND(B7/F$2,3)</f>
        <v>0.514</v>
      </c>
      <c r="D7" s="151"/>
      <c r="E7" s="152"/>
      <c r="F7" s="149"/>
      <c r="G7" s="151"/>
      <c r="H7" s="153" t="n">
        <v>1439153336.12</v>
      </c>
      <c r="I7" s="154" t="n">
        <f aca="false">'Table 4 CSSA expenditure'!S110</f>
        <v>0</v>
      </c>
      <c r="J7" s="150" t="n">
        <f aca="false">ROUND(D7/B7-1,3)</f>
        <v>-1</v>
      </c>
    </row>
    <row r="8" customFormat="false" ht="15.75" hidden="false" customHeight="false" outlineLevel="0" collapsed="false">
      <c r="A8" s="148" t="s">
        <v>35</v>
      </c>
      <c r="B8" s="149" t="n">
        <f aca="false">SUM(H$2:H8)</f>
        <v>10485714504.86</v>
      </c>
      <c r="C8" s="150" t="n">
        <f aca="false">ROUND(B8/F$2,3)</f>
        <v>0.603</v>
      </c>
      <c r="D8" s="151"/>
      <c r="E8" s="152"/>
      <c r="F8" s="149"/>
      <c r="G8" s="151"/>
      <c r="H8" s="153" t="n">
        <v>1534405576.91</v>
      </c>
      <c r="I8" s="154" t="n">
        <f aca="false">'Table 4 CSSA expenditure'!S111</f>
        <v>0</v>
      </c>
      <c r="J8" s="150" t="n">
        <f aca="false">ROUND(D8/B8-1,3)</f>
        <v>-1</v>
      </c>
    </row>
    <row r="9" customFormat="false" ht="15.75" hidden="false" customHeight="false" outlineLevel="0" collapsed="false">
      <c r="A9" s="148" t="s">
        <v>36</v>
      </c>
      <c r="B9" s="149" t="n">
        <f aca="false">SUM(H$2:H9)</f>
        <v>12000738638.76</v>
      </c>
      <c r="C9" s="150" t="n">
        <f aca="false">ROUND(B9/F$2,3)</f>
        <v>0.69</v>
      </c>
      <c r="D9" s="151"/>
      <c r="E9" s="152"/>
      <c r="F9" s="149"/>
      <c r="G9" s="151"/>
      <c r="H9" s="153" t="n">
        <v>1515024133.9</v>
      </c>
      <c r="I9" s="154" t="n">
        <f aca="false">'Table 4 CSSA expenditure'!S112</f>
        <v>0</v>
      </c>
      <c r="J9" s="150" t="n">
        <f aca="false">ROUND(D9/B9-1,3)</f>
        <v>-1</v>
      </c>
    </row>
    <row r="10" customFormat="false" ht="15.75" hidden="false" customHeight="false" outlineLevel="0" collapsed="false">
      <c r="A10" s="148" t="s">
        <v>37</v>
      </c>
      <c r="B10" s="149" t="n">
        <f aca="false">SUM(H$2:H10)</f>
        <v>13511035276.79</v>
      </c>
      <c r="C10" s="150" t="n">
        <f aca="false">ROUND(B10/F$2,3)</f>
        <v>0.776</v>
      </c>
      <c r="D10" s="151"/>
      <c r="E10" s="152"/>
      <c r="F10" s="149"/>
      <c r="G10" s="151"/>
      <c r="H10" s="153" t="n">
        <v>1510296638.03</v>
      </c>
      <c r="I10" s="154" t="n">
        <f aca="false">'Table 4 CSSA expenditure'!S113</f>
        <v>0</v>
      </c>
      <c r="J10" s="150" t="n">
        <f aca="false">ROUND(D10/B10-1,3)</f>
        <v>-1</v>
      </c>
    </row>
    <row r="11" customFormat="false" ht="15.75" hidden="false" customHeight="false" outlineLevel="0" collapsed="false">
      <c r="A11" s="148" t="s">
        <v>25</v>
      </c>
      <c r="B11" s="149" t="n">
        <f aca="false">SUM(H$2:H11)</f>
        <v>14786835059.19</v>
      </c>
      <c r="C11" s="150" t="n">
        <f aca="false">ROUND(B11/F$2,3)</f>
        <v>0.85</v>
      </c>
      <c r="D11" s="151"/>
      <c r="E11" s="152"/>
      <c r="F11" s="149"/>
      <c r="G11" s="151"/>
      <c r="H11" s="153" t="n">
        <v>1275799782.4</v>
      </c>
      <c r="I11" s="154" t="n">
        <f aca="false">'Table 4 CSSA expenditure'!S114</f>
        <v>0</v>
      </c>
      <c r="J11" s="150" t="n">
        <f aca="false">ROUND(D11/B11-1,3)</f>
        <v>-1</v>
      </c>
    </row>
    <row r="12" customFormat="false" ht="15.75" hidden="false" customHeight="false" outlineLevel="0" collapsed="false">
      <c r="A12" s="148" t="s">
        <v>27</v>
      </c>
      <c r="B12" s="149" t="n">
        <f aca="false">SUM(H$2:H12)</f>
        <v>16065281186.52</v>
      </c>
      <c r="C12" s="150" t="n">
        <f aca="false">ROUND(B12/F$2,3)</f>
        <v>0.923</v>
      </c>
      <c r="D12" s="151"/>
      <c r="E12" s="152"/>
      <c r="F12" s="149"/>
      <c r="G12" s="151"/>
      <c r="H12" s="153" t="n">
        <v>1278446127.33</v>
      </c>
      <c r="I12" s="154" t="n">
        <f aca="false">'Table 4 CSSA expenditure'!S115</f>
        <v>0</v>
      </c>
      <c r="J12" s="150" t="n">
        <f aca="false">ROUND(D12/B12-1,3)</f>
        <v>-1</v>
      </c>
    </row>
    <row r="13" customFormat="false" ht="15.75" hidden="false" customHeight="false" outlineLevel="0" collapsed="false">
      <c r="A13" s="148" t="s">
        <v>28</v>
      </c>
      <c r="B13" s="149" t="n">
        <f aca="false">SUM(H$2:H13)</f>
        <v>17402484681.43</v>
      </c>
      <c r="C13" s="150" t="n">
        <f aca="false">ROUND(B13/F$2,3)</f>
        <v>1</v>
      </c>
      <c r="D13" s="151"/>
      <c r="E13" s="152"/>
      <c r="F13" s="149"/>
      <c r="G13" s="151"/>
      <c r="H13" s="153" t="n">
        <v>1337203494.91</v>
      </c>
      <c r="I13" s="154" t="n">
        <f aca="false">'Table 4 CSSA expenditure'!S116</f>
        <v>0</v>
      </c>
      <c r="J13" s="150"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5" customFormat="true" ht="31.5" hidden="false" customHeight="false" outlineLevel="0" collapsed="false">
      <c r="A1" s="146" t="s">
        <v>92</v>
      </c>
      <c r="B1" s="146" t="s">
        <v>102</v>
      </c>
      <c r="C1" s="146" t="s">
        <v>103</v>
      </c>
      <c r="D1" s="146" t="s">
        <v>104</v>
      </c>
      <c r="E1" s="146" t="s">
        <v>105</v>
      </c>
      <c r="F1" s="146" t="s">
        <v>106</v>
      </c>
      <c r="G1" s="146" t="s">
        <v>107</v>
      </c>
      <c r="H1" s="146" t="s">
        <v>108</v>
      </c>
      <c r="I1" s="146" t="s">
        <v>109</v>
      </c>
      <c r="J1" s="146" t="s">
        <v>101</v>
      </c>
    </row>
    <row r="2" customFormat="false" ht="15.75" hidden="false" customHeight="false" outlineLevel="0" collapsed="false">
      <c r="A2" s="148" t="s">
        <v>29</v>
      </c>
      <c r="B2" s="156" t="n">
        <f aca="false">D13</f>
        <v>5336272481</v>
      </c>
      <c r="C2" s="153" t="n">
        <v>443863703.83</v>
      </c>
      <c r="D2" s="156" t="n">
        <f aca="false">SUM(C$2:C2)</f>
        <v>443863703.83</v>
      </c>
      <c r="E2" s="153" t="n">
        <v>5350000000</v>
      </c>
      <c r="F2" s="156" t="n">
        <f aca="false">'Table 6 SSA expenditure'!S57</f>
        <v>445811466.4</v>
      </c>
      <c r="G2" s="156" t="n">
        <f aca="false">SUM(F$2:F2)</f>
        <v>445811466.4</v>
      </c>
      <c r="H2" s="157" t="n">
        <f aca="false">ROUND(G2/E$2,3)</f>
        <v>0.083</v>
      </c>
      <c r="I2" s="157" t="n">
        <f aca="false">ROUND(D2/B$2,3)</f>
        <v>0.083</v>
      </c>
      <c r="J2" s="157" t="n">
        <f aca="false">ROUND(G2/D2-1,3)</f>
        <v>0.004</v>
      </c>
    </row>
    <row r="3" customFormat="false" ht="15.75" hidden="false" customHeight="false" outlineLevel="0" collapsed="false">
      <c r="A3" s="148" t="s">
        <v>30</v>
      </c>
      <c r="B3" s="153"/>
      <c r="C3" s="153" t="n">
        <v>442959147.43</v>
      </c>
      <c r="D3" s="156" t="n">
        <f aca="false">SUM(C$2:C3)</f>
        <v>886822851.26</v>
      </c>
      <c r="E3" s="153"/>
      <c r="F3" s="156" t="n">
        <f aca="false">'Table 6 SSA expenditure'!S58</f>
        <v>444698474.05</v>
      </c>
      <c r="G3" s="156" t="n">
        <f aca="false">SUM(F$2:F3)</f>
        <v>890509940.45</v>
      </c>
      <c r="H3" s="157" t="n">
        <f aca="false">ROUND(G3/E$2,3)</f>
        <v>0.166</v>
      </c>
      <c r="I3" s="157" t="n">
        <f aca="false">ROUND(D3/B$2,3)</f>
        <v>0.166</v>
      </c>
      <c r="J3" s="157" t="n">
        <f aca="false">ROUND(G3/D3-1,3)</f>
        <v>0.004</v>
      </c>
    </row>
    <row r="4" customFormat="false" ht="15.75" hidden="false" customHeight="false" outlineLevel="0" collapsed="false">
      <c r="A4" s="148" t="s">
        <v>31</v>
      </c>
      <c r="B4" s="153"/>
      <c r="C4" s="153" t="n">
        <v>445990801.97</v>
      </c>
      <c r="D4" s="156" t="n">
        <f aca="false">SUM(C$2:C4)</f>
        <v>1332813653.23</v>
      </c>
      <c r="E4" s="153"/>
      <c r="F4" s="156" t="n">
        <f aca="false">'Table 6 SSA expenditure'!S59</f>
        <v>432516091.62</v>
      </c>
      <c r="G4" s="156" t="n">
        <f aca="false">SUM(F$2:F4)</f>
        <v>1323026032.07</v>
      </c>
      <c r="H4" s="157" t="n">
        <f aca="false">ROUND(G4/E$2,3)</f>
        <v>0.247</v>
      </c>
      <c r="I4" s="157" t="n">
        <f aca="false">ROUND(D4/B$2,3)</f>
        <v>0.25</v>
      </c>
      <c r="J4" s="157" t="n">
        <f aca="false">ROUND(G4/D4-1,3)</f>
        <v>-0.007</v>
      </c>
    </row>
    <row r="5" customFormat="false" ht="15.75" hidden="false" customHeight="false" outlineLevel="0" collapsed="false">
      <c r="A5" s="148" t="s">
        <v>32</v>
      </c>
      <c r="B5" s="153"/>
      <c r="C5" s="153" t="n">
        <v>442810760.26</v>
      </c>
      <c r="D5" s="156" t="n">
        <f aca="false">SUM(C$2:C5)</f>
        <v>1775624413.49</v>
      </c>
      <c r="E5" s="153"/>
      <c r="F5" s="156" t="n">
        <f aca="false">'Table 6 SSA expenditure'!S60</f>
        <v>428885462.59</v>
      </c>
      <c r="G5" s="156" t="n">
        <f aca="false">SUM(F$2:F5)</f>
        <v>1751911494.66</v>
      </c>
      <c r="H5" s="157" t="n">
        <f aca="false">ROUND(G5/E$2,3)</f>
        <v>0.327</v>
      </c>
      <c r="I5" s="157" t="n">
        <f aca="false">ROUND(D5/B$2,3)</f>
        <v>0.333</v>
      </c>
      <c r="J5" s="157" t="n">
        <f aca="false">ROUND(G5/D5-1,3)</f>
        <v>-0.013</v>
      </c>
    </row>
    <row r="6" customFormat="false" ht="15.75" hidden="false" customHeight="false" outlineLevel="0" collapsed="false">
      <c r="A6" s="148" t="s">
        <v>33</v>
      </c>
      <c r="B6" s="153"/>
      <c r="C6" s="153" t="n">
        <v>444072082.95</v>
      </c>
      <c r="D6" s="156" t="n">
        <f aca="false">SUM(C$2:C6)</f>
        <v>2219696496.44</v>
      </c>
      <c r="E6" s="153"/>
      <c r="F6" s="156" t="n">
        <f aca="false">'Table 6 SSA expenditure'!S61</f>
        <v>431309729.39</v>
      </c>
      <c r="G6" s="156" t="n">
        <f aca="false">SUM(F$2:F6)</f>
        <v>2183221224.05</v>
      </c>
      <c r="H6" s="157" t="n">
        <f aca="false">ROUND(G6/E$2,3)</f>
        <v>0.408</v>
      </c>
      <c r="I6" s="157" t="n">
        <f aca="false">ROUND(D6/B$2,3)</f>
        <v>0.416</v>
      </c>
      <c r="J6" s="157" t="n">
        <f aca="false">ROUND(G6/D6-1,3)</f>
        <v>-0.016</v>
      </c>
    </row>
    <row r="7" customFormat="false" ht="15.75" hidden="false" customHeight="false" outlineLevel="0" collapsed="false">
      <c r="A7" s="148" t="s">
        <v>34</v>
      </c>
      <c r="B7" s="153"/>
      <c r="C7" s="153" t="n">
        <v>444607307.16</v>
      </c>
      <c r="D7" s="156" t="n">
        <f aca="false">SUM(C$2:C7)</f>
        <v>2664303803.6</v>
      </c>
      <c r="E7" s="153"/>
      <c r="F7" s="156" t="n">
        <f aca="false">'Table 6 SSA expenditure'!S62</f>
        <v>430696306.78</v>
      </c>
      <c r="G7" s="156" t="n">
        <f aca="false">SUM(F$2:F7)</f>
        <v>2613917530.83</v>
      </c>
      <c r="H7" s="157" t="n">
        <f aca="false">ROUND(G7/E$2,3)</f>
        <v>0.489</v>
      </c>
      <c r="I7" s="157" t="n">
        <f aca="false">ROUND(D7/B$2,3)</f>
        <v>0.499</v>
      </c>
      <c r="J7" s="157" t="n">
        <f aca="false">ROUND(G7/D7-1,3)</f>
        <v>-0.019</v>
      </c>
    </row>
    <row r="8" customFormat="false" ht="15.75" hidden="false" customHeight="false" outlineLevel="0" collapsed="false">
      <c r="A8" s="148" t="s">
        <v>35</v>
      </c>
      <c r="B8" s="153"/>
      <c r="C8" s="153" t="n">
        <v>444174353.31</v>
      </c>
      <c r="D8" s="156" t="n">
        <f aca="false">SUM(C$2:C8)</f>
        <v>3108478156.91</v>
      </c>
      <c r="E8" s="153"/>
      <c r="F8" s="156" t="n">
        <f aca="false">'Table 6 SSA expenditure'!S63</f>
        <v>431663576.93</v>
      </c>
      <c r="G8" s="156" t="n">
        <f aca="false">SUM(F$2:F8)</f>
        <v>3045581107.76</v>
      </c>
      <c r="H8" s="157" t="n">
        <f aca="false">ROUND(G8/E$2,3)</f>
        <v>0.569</v>
      </c>
      <c r="I8" s="157" t="n">
        <f aca="false">ROUND(D8/B$2,3)</f>
        <v>0.583</v>
      </c>
      <c r="J8" s="157" t="n">
        <f aca="false">ROUND(G8/D8-1,3)</f>
        <v>-0.02</v>
      </c>
    </row>
    <row r="9" customFormat="false" ht="15.75" hidden="false" customHeight="false" outlineLevel="0" collapsed="false">
      <c r="A9" s="148" t="s">
        <v>36</v>
      </c>
      <c r="B9" s="153"/>
      <c r="C9" s="153" t="n">
        <v>446736351.86</v>
      </c>
      <c r="D9" s="156" t="n">
        <f aca="false">SUM(C$2:C9)</f>
        <v>3555214508.77</v>
      </c>
      <c r="E9" s="153"/>
      <c r="F9" s="156"/>
      <c r="G9" s="156"/>
      <c r="H9" s="157"/>
      <c r="I9" s="157" t="n">
        <f aca="false">ROUND(D9/B$2,3)</f>
        <v>0.666</v>
      </c>
      <c r="J9" s="157"/>
    </row>
    <row r="10" customFormat="false" ht="15.75" hidden="false" customHeight="false" outlineLevel="0" collapsed="false">
      <c r="A10" s="148" t="s">
        <v>37</v>
      </c>
      <c r="B10" s="153"/>
      <c r="C10" s="153" t="n">
        <v>445118115.48</v>
      </c>
      <c r="D10" s="156" t="n">
        <f aca="false">SUM(C$2:C10)</f>
        <v>4000332624.25</v>
      </c>
      <c r="E10" s="153"/>
      <c r="F10" s="156"/>
      <c r="G10" s="156"/>
      <c r="H10" s="157"/>
      <c r="I10" s="157" t="n">
        <f aca="false">ROUND(D10/B$2,3)</f>
        <v>0.75</v>
      </c>
      <c r="J10" s="157"/>
    </row>
    <row r="11" customFormat="false" ht="15.75" hidden="false" customHeight="false" outlineLevel="0" collapsed="false">
      <c r="A11" s="148" t="s">
        <v>25</v>
      </c>
      <c r="B11" s="153"/>
      <c r="C11" s="153" t="n">
        <v>446704737.92</v>
      </c>
      <c r="D11" s="156" t="n">
        <f aca="false">SUM(C$2:C11)</f>
        <v>4447037362.17</v>
      </c>
      <c r="E11" s="153"/>
      <c r="F11" s="156"/>
      <c r="G11" s="156"/>
      <c r="H11" s="157"/>
      <c r="I11" s="157" t="n">
        <f aca="false">ROUND(D11/B$2,3)</f>
        <v>0.833</v>
      </c>
      <c r="J11" s="157"/>
    </row>
    <row r="12" customFormat="false" ht="15.75" hidden="false" customHeight="false" outlineLevel="0" collapsed="false">
      <c r="A12" s="148" t="s">
        <v>27</v>
      </c>
      <c r="B12" s="153"/>
      <c r="C12" s="153" t="n">
        <v>445295624.55</v>
      </c>
      <c r="D12" s="156" t="n">
        <f aca="false">SUM(C$2:C12)</f>
        <v>4892332986.72</v>
      </c>
      <c r="E12" s="153"/>
      <c r="F12" s="156"/>
      <c r="G12" s="156"/>
      <c r="H12" s="157"/>
      <c r="I12" s="157" t="n">
        <f aca="false">ROUND(D12/B$2,3)</f>
        <v>0.917</v>
      </c>
      <c r="J12" s="157"/>
    </row>
    <row r="13" customFormat="false" ht="15.75" hidden="false" customHeight="false" outlineLevel="0" collapsed="false">
      <c r="A13" s="148" t="s">
        <v>28</v>
      </c>
      <c r="B13" s="153"/>
      <c r="C13" s="153" t="n">
        <v>443939494.28</v>
      </c>
      <c r="D13" s="156" t="n">
        <f aca="false">SUM(C$2:C13)</f>
        <v>5336272481</v>
      </c>
      <c r="E13" s="153"/>
      <c r="F13" s="156"/>
      <c r="G13" s="156"/>
      <c r="H13" s="157"/>
      <c r="I13" s="157" t="n">
        <f aca="false">ROUND(D13/B$2,3)</f>
        <v>1</v>
      </c>
      <c r="J13" s="157"/>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O7" activeCellId="0" sqref="O7:P7"/>
    </sheetView>
  </sheetViews>
  <sheetFormatPr defaultColWidth="8.90234375" defaultRowHeight="15.75" zeroHeight="false" outlineLevelRow="0" outlineLevelCol="0"/>
  <cols>
    <col collapsed="false" customWidth="true" hidden="false" outlineLevel="0" max="2" min="2" style="158" width="16.11"/>
    <col collapsed="false" customWidth="true" hidden="false" outlineLevel="0" max="4" min="3" style="158" width="14.24"/>
    <col collapsed="false" customWidth="true" hidden="false" outlineLevel="0" max="5" min="5" style="158" width="16.11"/>
    <col collapsed="false" customWidth="true" hidden="false" outlineLevel="0" max="6" min="6" style="159" width="16.11"/>
    <col collapsed="false" customWidth="true" hidden="false" outlineLevel="0" max="7" min="7" style="159" width="15.37"/>
    <col collapsed="false" customWidth="true" hidden="false" outlineLevel="0" max="8" min="8" style="160" width="9.12"/>
    <col collapsed="false" customWidth="true" hidden="false" outlineLevel="0" max="9" min="9" style="160" width="10.74"/>
    <col collapsed="false" customWidth="true" hidden="false" outlineLevel="0" max="10" min="10" style="160" width="9.99"/>
    <col collapsed="false" customWidth="true" hidden="false" outlineLevel="0" max="11" min="11" style="160" width="10.99"/>
    <col collapsed="false" customWidth="true" hidden="false" outlineLevel="0" max="12" min="12" style="158" width="15.62"/>
    <col collapsed="false" customWidth="true" hidden="false" outlineLevel="0" max="15" min="13" style="158" width="12.99"/>
    <col collapsed="false" customWidth="true" hidden="false" outlineLevel="0" max="16" min="16" style="158"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1" t="s">
        <v>22</v>
      </c>
      <c r="B1" s="162" t="s">
        <v>110</v>
      </c>
      <c r="C1" s="162" t="s">
        <v>111</v>
      </c>
      <c r="D1" s="162" t="s">
        <v>112</v>
      </c>
      <c r="E1" s="162" t="s">
        <v>113</v>
      </c>
      <c r="F1" s="163" t="s">
        <v>114</v>
      </c>
      <c r="G1" s="164" t="s">
        <v>115</v>
      </c>
      <c r="H1" s="165" t="s">
        <v>116</v>
      </c>
      <c r="I1" s="165" t="s">
        <v>117</v>
      </c>
      <c r="J1" s="166" t="s">
        <v>118</v>
      </c>
      <c r="K1" s="166" t="s">
        <v>119</v>
      </c>
      <c r="L1" s="162" t="s">
        <v>120</v>
      </c>
      <c r="M1" s="162" t="s">
        <v>121</v>
      </c>
      <c r="N1" s="162" t="s">
        <v>122</v>
      </c>
      <c r="O1" s="162" t="s">
        <v>123</v>
      </c>
      <c r="P1" s="162" t="s">
        <v>124</v>
      </c>
      <c r="Q1" s="161" t="s">
        <v>125</v>
      </c>
    </row>
    <row r="2" customFormat="false" ht="33.75" hidden="false" customHeight="true" outlineLevel="0" collapsed="false">
      <c r="A2" s="167"/>
      <c r="B2" s="168"/>
      <c r="C2" s="168"/>
      <c r="D2" s="168"/>
      <c r="E2" s="168"/>
      <c r="F2" s="169"/>
      <c r="G2" s="170"/>
      <c r="H2" s="171"/>
      <c r="I2" s="171"/>
      <c r="J2" s="172"/>
      <c r="K2" s="172"/>
      <c r="L2" s="168"/>
      <c r="M2" s="168"/>
      <c r="N2" s="168"/>
      <c r="O2" s="168"/>
      <c r="P2" s="168"/>
      <c r="Q2" s="167"/>
    </row>
    <row r="3" customFormat="false" ht="15.75" hidden="false" customHeight="false" outlineLevel="0" collapsed="false">
      <c r="A3" s="148" t="s">
        <v>29</v>
      </c>
      <c r="B3" s="173" t="n">
        <f aca="false">M3</f>
        <v>262612065.78</v>
      </c>
      <c r="C3" s="173" t="n">
        <f aca="false">N3</f>
        <v>50848083.64</v>
      </c>
      <c r="D3" s="173" t="n">
        <f aca="false">O3</f>
        <v>31614873.17</v>
      </c>
      <c r="E3" s="173" t="n">
        <f aca="false">P3</f>
        <v>106696338.96</v>
      </c>
      <c r="F3" s="174" t="n">
        <f aca="false">SUM(B3:E3)</f>
        <v>451771361.55</v>
      </c>
      <c r="G3" s="175"/>
      <c r="H3" s="150" t="n">
        <f aca="false">ROUND(F3/$L$3,3)</f>
        <v>0.083</v>
      </c>
      <c r="I3" s="150" t="n">
        <f aca="false">H3</f>
        <v>0.083</v>
      </c>
      <c r="J3" s="152" t="n">
        <f aca="false">ROUND(G4/$L$4,3)</f>
        <v>0.082</v>
      </c>
      <c r="K3" s="152" t="n">
        <f aca="false">J3</f>
        <v>0.082</v>
      </c>
      <c r="L3" s="173" t="n">
        <f aca="false">F36</f>
        <v>5457199805.19</v>
      </c>
      <c r="M3" s="173" t="n">
        <v>262612065.78</v>
      </c>
      <c r="N3" s="173" t="n">
        <v>50848083.64</v>
      </c>
      <c r="O3" s="173" t="n">
        <v>31614873.17</v>
      </c>
      <c r="P3" s="173" t="n">
        <v>106696338.96</v>
      </c>
      <c r="Q3" s="167"/>
      <c r="R3" s="0" t="n">
        <v>254813440.35</v>
      </c>
      <c r="S3" s="0" t="n">
        <v>54824272.76</v>
      </c>
      <c r="T3" s="0" t="n">
        <v>30759673.5</v>
      </c>
      <c r="U3" s="0" t="n">
        <v>103147912.24</v>
      </c>
      <c r="V3" s="176" t="b">
        <f aca="false">AND(R3=M3)</f>
        <v>0</v>
      </c>
      <c r="W3" s="176" t="b">
        <f aca="false">AND(S3=N3)</f>
        <v>0</v>
      </c>
      <c r="X3" s="176" t="b">
        <f aca="false">AND(T3=O3)</f>
        <v>0</v>
      </c>
      <c r="Y3" s="176" t="b">
        <f aca="false">AND(U3=P3)</f>
        <v>0</v>
      </c>
    </row>
    <row r="4" customFormat="false" ht="15.75" hidden="false" customHeight="false" outlineLevel="0" collapsed="false">
      <c r="A4" s="177"/>
      <c r="B4" s="178" t="n">
        <f aca="false">M4</f>
        <v>283275915.82</v>
      </c>
      <c r="C4" s="178" t="n">
        <f aca="false">N4</f>
        <v>47815297.6</v>
      </c>
      <c r="D4" s="178" t="n">
        <f aca="false">O4</f>
        <v>33867959.09</v>
      </c>
      <c r="E4" s="178" t="n">
        <f aca="false">P4</f>
        <v>117296965.14</v>
      </c>
      <c r="F4" s="174"/>
      <c r="G4" s="175" t="n">
        <f aca="false">SUM(B4:E4)</f>
        <v>482256137.65</v>
      </c>
      <c r="H4" s="150"/>
      <c r="I4" s="150" t="n">
        <f aca="false">I3+(I6-I3)/3</f>
        <v>0.110666666666667</v>
      </c>
      <c r="J4" s="152"/>
      <c r="K4" s="152" t="n">
        <f aca="false">K3+(K6-K3)/3</f>
        <v>0.134666666666667</v>
      </c>
      <c r="L4" s="178" t="n">
        <v>5881000000</v>
      </c>
      <c r="M4" s="178" t="n">
        <v>283275915.82</v>
      </c>
      <c r="N4" s="178" t="n">
        <v>47815297.6</v>
      </c>
      <c r="O4" s="178" t="n">
        <v>33867959.09</v>
      </c>
      <c r="P4" s="178" t="n">
        <v>117296965.14</v>
      </c>
      <c r="Q4" s="150" t="n">
        <f aca="false">G4/F3-1</f>
        <v>0.0674783279652977</v>
      </c>
      <c r="V4" s="176" t="b">
        <f aca="false">AND(R4=M4)</f>
        <v>0</v>
      </c>
      <c r="W4" s="176" t="b">
        <f aca="false">AND(S4=N4)</f>
        <v>0</v>
      </c>
      <c r="X4" s="176" t="b">
        <f aca="false">AND(T4=O4)</f>
        <v>0</v>
      </c>
      <c r="Y4" s="176" t="b">
        <f aca="false">AND(U4=P4)</f>
        <v>0</v>
      </c>
    </row>
    <row r="5" customFormat="false" ht="15.75" hidden="false" customHeight="false" outlineLevel="0" collapsed="false">
      <c r="A5" s="177"/>
      <c r="B5" s="173"/>
      <c r="C5" s="173"/>
      <c r="D5" s="173"/>
      <c r="E5" s="173"/>
      <c r="F5" s="174"/>
      <c r="G5" s="175"/>
      <c r="H5" s="150"/>
      <c r="I5" s="150" t="n">
        <f aca="false">I4+(I6-I3)/3</f>
        <v>0.138333333333333</v>
      </c>
      <c r="J5" s="152"/>
      <c r="K5" s="152" t="n">
        <f aca="false">K4+(K6-K3)/3</f>
        <v>0.187333333333333</v>
      </c>
      <c r="L5" s="173"/>
      <c r="M5" s="173"/>
      <c r="N5" s="173"/>
      <c r="O5" s="173"/>
      <c r="P5" s="173"/>
      <c r="Q5" s="177"/>
      <c r="V5" s="176" t="b">
        <f aca="false">AND(R5=M5)</f>
        <v>1</v>
      </c>
      <c r="W5" s="176" t="b">
        <f aca="false">AND(S5=N5)</f>
        <v>1</v>
      </c>
      <c r="X5" s="176" t="b">
        <f aca="false">AND(T5=O5)</f>
        <v>1</v>
      </c>
      <c r="Y5" s="176" t="b">
        <f aca="false">AND(U5=P5)</f>
        <v>1</v>
      </c>
    </row>
    <row r="6" customFormat="false" ht="15.75" hidden="false" customHeight="false" outlineLevel="0" collapsed="false">
      <c r="A6" s="148" t="s">
        <v>30</v>
      </c>
      <c r="B6" s="173" t="n">
        <f aca="false">B3+M6</f>
        <v>525707450.73</v>
      </c>
      <c r="C6" s="173" t="n">
        <f aca="false">C3+N6</f>
        <v>101385951.37</v>
      </c>
      <c r="D6" s="173" t="n">
        <f aca="false">D3+O6</f>
        <v>63218571.37</v>
      </c>
      <c r="E6" s="173" t="n">
        <f aca="false">E3+P6</f>
        <v>213514384.56</v>
      </c>
      <c r="F6" s="174" t="n">
        <f aca="false">SUM(B6:E6)</f>
        <v>903826358.03</v>
      </c>
      <c r="G6" s="175"/>
      <c r="H6" s="150" t="n">
        <f aca="false">ROUND(F6/$L$3,3)</f>
        <v>0.166</v>
      </c>
      <c r="I6" s="150" t="n">
        <f aca="false">H6</f>
        <v>0.166</v>
      </c>
      <c r="J6" s="152" t="n">
        <f aca="false">ROUND(G7/$L$4,3)</f>
        <v>0.24</v>
      </c>
      <c r="K6" s="152" t="n">
        <f aca="false">J6</f>
        <v>0.24</v>
      </c>
      <c r="L6" s="173" t="n">
        <v>5457199805.19</v>
      </c>
      <c r="M6" s="173" t="n">
        <v>263095384.95</v>
      </c>
      <c r="N6" s="173" t="n">
        <v>50537867.73</v>
      </c>
      <c r="O6" s="173" t="n">
        <v>31603698.2</v>
      </c>
      <c r="P6" s="173" t="n">
        <v>106818045.6</v>
      </c>
      <c r="Q6" s="167"/>
      <c r="R6" s="0" t="n">
        <v>254733008.29</v>
      </c>
      <c r="S6" s="0" t="n">
        <v>54421429.55</v>
      </c>
      <c r="T6" s="0" t="n">
        <v>30555305.06</v>
      </c>
      <c r="U6" s="0" t="n">
        <v>102761841.99</v>
      </c>
      <c r="V6" s="176" t="b">
        <f aca="false">AND(R6=M6)</f>
        <v>0</v>
      </c>
      <c r="W6" s="176" t="b">
        <f aca="false">AND(S6=N6)</f>
        <v>0</v>
      </c>
      <c r="X6" s="176" t="b">
        <f aca="false">AND(T6=O6)</f>
        <v>0</v>
      </c>
      <c r="Y6" s="176" t="b">
        <f aca="false">AND(U6=P6)</f>
        <v>0</v>
      </c>
    </row>
    <row r="7" customFormat="false" ht="15.75" hidden="false" customHeight="false" outlineLevel="0" collapsed="false">
      <c r="A7" s="177"/>
      <c r="B7" s="178" t="n">
        <f aca="false">B4+M7</f>
        <v>834200668.62</v>
      </c>
      <c r="C7" s="178" t="n">
        <f aca="false">C4+N7</f>
        <v>139321581.22</v>
      </c>
      <c r="D7" s="178" t="n">
        <f aca="false">D4+O7</f>
        <v>97326457.06</v>
      </c>
      <c r="E7" s="178" t="n">
        <f aca="false">E4+P7</f>
        <v>340879019.24</v>
      </c>
      <c r="F7" s="174"/>
      <c r="G7" s="175" t="n">
        <f aca="false">SUM(B7:E7)</f>
        <v>1411727726.14</v>
      </c>
      <c r="H7" s="150"/>
      <c r="I7" s="150" t="n">
        <f aca="false">I6+(I9-I6)/3</f>
        <v>0.193333333333333</v>
      </c>
      <c r="J7" s="152"/>
      <c r="K7" s="152"/>
      <c r="L7" s="178" t="n">
        <v>5881000000</v>
      </c>
      <c r="M7" s="178" t="n">
        <v>550924752.8</v>
      </c>
      <c r="N7" s="178" t="n">
        <v>91506283.62</v>
      </c>
      <c r="O7" s="178" t="n">
        <v>63458497.97</v>
      </c>
      <c r="P7" s="178" t="n">
        <v>223582054.1</v>
      </c>
      <c r="Q7" s="150" t="n">
        <f aca="false">G7/F6-1</f>
        <v>0.561945736144532</v>
      </c>
      <c r="V7" s="176" t="b">
        <f aca="false">AND(R7=M7)</f>
        <v>0</v>
      </c>
      <c r="W7" s="176" t="b">
        <f aca="false">AND(S7=N7)</f>
        <v>0</v>
      </c>
      <c r="X7" s="176" t="b">
        <f aca="false">AND(T7=O7)</f>
        <v>0</v>
      </c>
      <c r="Y7" s="176" t="b">
        <f aca="false">AND(U7=P7)</f>
        <v>0</v>
      </c>
    </row>
    <row r="8" customFormat="false" ht="15.75" hidden="false" customHeight="false" outlineLevel="0" collapsed="false">
      <c r="A8" s="177"/>
      <c r="B8" s="173"/>
      <c r="C8" s="173"/>
      <c r="D8" s="173"/>
      <c r="E8" s="173"/>
      <c r="F8" s="174"/>
      <c r="G8" s="175"/>
      <c r="H8" s="150"/>
      <c r="I8" s="150" t="n">
        <f aca="false">I7+(I9-I6)/3</f>
        <v>0.220666666666667</v>
      </c>
      <c r="J8" s="152"/>
      <c r="K8" s="152"/>
      <c r="L8" s="173"/>
      <c r="M8" s="173"/>
      <c r="N8" s="173"/>
      <c r="O8" s="173"/>
      <c r="P8" s="173"/>
      <c r="Q8" s="177"/>
      <c r="V8" s="176" t="b">
        <f aca="false">AND(R8=M8)</f>
        <v>1</v>
      </c>
      <c r="W8" s="176" t="b">
        <f aca="false">AND(S8=N8)</f>
        <v>1</v>
      </c>
      <c r="X8" s="176" t="b">
        <f aca="false">AND(T8=O8)</f>
        <v>1</v>
      </c>
      <c r="Y8" s="176" t="b">
        <f aca="false">AND(U8=P8)</f>
        <v>1</v>
      </c>
    </row>
    <row r="9" customFormat="false" ht="15.75" hidden="false" customHeight="false" outlineLevel="0" collapsed="false">
      <c r="A9" s="148" t="s">
        <v>31</v>
      </c>
      <c r="B9" s="173" t="n">
        <f aca="false">B6+M9</f>
        <v>788029713.24</v>
      </c>
      <c r="C9" s="173" t="n">
        <f aca="false">C6+N9</f>
        <v>151434500.78</v>
      </c>
      <c r="D9" s="173" t="n">
        <f aca="false">D6+O9</f>
        <v>95039217.16</v>
      </c>
      <c r="E9" s="173" t="n">
        <f aca="false">E6+P9</f>
        <v>321530545.52</v>
      </c>
      <c r="F9" s="174" t="n">
        <f aca="false">SUM(B9:E9)</f>
        <v>1356033976.7</v>
      </c>
      <c r="G9" s="175"/>
      <c r="H9" s="150" t="n">
        <f aca="false">ROUND(F9/$L$3,3)</f>
        <v>0.248</v>
      </c>
      <c r="I9" s="150" t="n">
        <f aca="false">H9</f>
        <v>0.248</v>
      </c>
      <c r="J9" s="152"/>
      <c r="K9" s="152"/>
      <c r="L9" s="173"/>
      <c r="M9" s="173" t="n">
        <v>262322262.51</v>
      </c>
      <c r="N9" s="173" t="n">
        <v>50048549.41</v>
      </c>
      <c r="O9" s="173" t="n">
        <v>31820645.79</v>
      </c>
      <c r="P9" s="173" t="n">
        <v>108016160.96</v>
      </c>
      <c r="Q9" s="167"/>
      <c r="R9" s="0" t="n">
        <v>253502590.93</v>
      </c>
      <c r="S9" s="0" t="n">
        <v>53955628.27</v>
      </c>
      <c r="T9" s="0" t="n">
        <v>30790531.3</v>
      </c>
      <c r="U9" s="0" t="n">
        <v>103829017.17</v>
      </c>
      <c r="V9" s="176" t="b">
        <f aca="false">AND(R9=M9)</f>
        <v>0</v>
      </c>
      <c r="W9" s="176" t="b">
        <f aca="false">AND(S9=N9)</f>
        <v>0</v>
      </c>
      <c r="X9" s="176" t="b">
        <f aca="false">AND(T9=O9)</f>
        <v>0</v>
      </c>
      <c r="Y9" s="176" t="b">
        <f aca="false">AND(U9=P9)</f>
        <v>0</v>
      </c>
    </row>
    <row r="10" customFormat="false" ht="15.75" hidden="false" customHeight="false" outlineLevel="0" collapsed="false">
      <c r="A10" s="177"/>
      <c r="B10" s="178"/>
      <c r="C10" s="178"/>
      <c r="D10" s="178"/>
      <c r="E10" s="175"/>
      <c r="F10" s="174"/>
      <c r="G10" s="175"/>
      <c r="H10" s="150"/>
      <c r="I10" s="150" t="n">
        <f aca="false">I9+(I12-I9)/3</f>
        <v>0.275666666666667</v>
      </c>
      <c r="J10" s="152"/>
      <c r="K10" s="152"/>
      <c r="L10" s="178"/>
      <c r="M10" s="178"/>
      <c r="N10" s="178"/>
      <c r="O10" s="178"/>
      <c r="P10" s="178"/>
      <c r="Q10" s="150" t="n">
        <f aca="false">G10/F9-1</f>
        <v>-1</v>
      </c>
      <c r="V10" s="176" t="b">
        <f aca="false">AND(R10=M10)</f>
        <v>1</v>
      </c>
      <c r="W10" s="176" t="b">
        <f aca="false">AND(S10=N10)</f>
        <v>1</v>
      </c>
      <c r="X10" s="176" t="b">
        <f aca="false">AND(T10=O10)</f>
        <v>1</v>
      </c>
      <c r="Y10" s="176" t="b">
        <f aca="false">AND(U10=P10)</f>
        <v>1</v>
      </c>
    </row>
    <row r="11" customFormat="false" ht="15.75" hidden="false" customHeight="false" outlineLevel="0" collapsed="false">
      <c r="A11" s="177"/>
      <c r="B11" s="173"/>
      <c r="C11" s="173"/>
      <c r="D11" s="173"/>
      <c r="E11" s="173"/>
      <c r="F11" s="174"/>
      <c r="G11" s="175"/>
      <c r="H11" s="150"/>
      <c r="I11" s="150" t="n">
        <f aca="false">I10+(I12-I9)/3</f>
        <v>0.303333333333333</v>
      </c>
      <c r="J11" s="152"/>
      <c r="K11" s="152"/>
      <c r="L11" s="173"/>
      <c r="M11" s="173"/>
      <c r="N11" s="173"/>
      <c r="O11" s="173"/>
      <c r="P11" s="173"/>
      <c r="Q11" s="177"/>
      <c r="V11" s="176" t="b">
        <f aca="false">AND(R11=M11)</f>
        <v>1</v>
      </c>
      <c r="W11" s="176" t="b">
        <f aca="false">AND(S11=N11)</f>
        <v>1</v>
      </c>
      <c r="X11" s="176" t="b">
        <f aca="false">AND(T11=O11)</f>
        <v>1</v>
      </c>
      <c r="Y11" s="176" t="b">
        <f aca="false">AND(U11=P11)</f>
        <v>1</v>
      </c>
    </row>
    <row r="12" customFormat="false" ht="15.75" hidden="false" customHeight="false" outlineLevel="0" collapsed="false">
      <c r="A12" s="148" t="s">
        <v>32</v>
      </c>
      <c r="B12" s="173" t="n">
        <f aca="false">B9+M12</f>
        <v>1050360644.81</v>
      </c>
      <c r="C12" s="173" t="n">
        <f aca="false">C9+N12</f>
        <v>201013845.19</v>
      </c>
      <c r="D12" s="173" t="n">
        <f aca="false">D9+O12</f>
        <v>126742843.42</v>
      </c>
      <c r="E12" s="173" t="n">
        <f aca="false">E9+P12</f>
        <v>429936462.84</v>
      </c>
      <c r="F12" s="174" t="n">
        <f aca="false">SUM(B12:E12)</f>
        <v>1808053796.26</v>
      </c>
      <c r="G12" s="175"/>
      <c r="H12" s="150" t="n">
        <f aca="false">ROUND(F12/$L$3,3)</f>
        <v>0.331</v>
      </c>
      <c r="I12" s="150" t="n">
        <f aca="false">H12</f>
        <v>0.331</v>
      </c>
      <c r="J12" s="152"/>
      <c r="K12" s="152"/>
      <c r="L12" s="173"/>
      <c r="M12" s="173" t="n">
        <v>262330931.57</v>
      </c>
      <c r="N12" s="173" t="n">
        <v>49579344.41</v>
      </c>
      <c r="O12" s="173" t="n">
        <v>31703626.26</v>
      </c>
      <c r="P12" s="173" t="n">
        <v>108405917.32</v>
      </c>
      <c r="Q12" s="167"/>
      <c r="R12" s="0" t="n">
        <v>253977071.55</v>
      </c>
      <c r="S12" s="0" t="n">
        <v>53674658.96</v>
      </c>
      <c r="T12" s="0" t="n">
        <v>30994481.08</v>
      </c>
      <c r="U12" s="0" t="n">
        <v>104625059.2</v>
      </c>
      <c r="V12" s="176" t="b">
        <f aca="false">AND(R12=M12)</f>
        <v>0</v>
      </c>
      <c r="W12" s="176" t="b">
        <f aca="false">AND(S12=N12)</f>
        <v>0</v>
      </c>
      <c r="X12" s="176" t="b">
        <f aca="false">AND(T12=O12)</f>
        <v>0</v>
      </c>
      <c r="Y12" s="176" t="b">
        <f aca="false">AND(U12=P12)</f>
        <v>0</v>
      </c>
    </row>
    <row r="13" customFormat="false" ht="15.75" hidden="false" customHeight="false" outlineLevel="0" collapsed="false">
      <c r="A13" s="177"/>
      <c r="B13" s="178"/>
      <c r="C13" s="178"/>
      <c r="D13" s="178"/>
      <c r="E13" s="175"/>
      <c r="F13" s="174"/>
      <c r="G13" s="175"/>
      <c r="H13" s="150"/>
      <c r="I13" s="150" t="n">
        <f aca="false">I12+(I15-I12)/3</f>
        <v>0.358666666666667</v>
      </c>
      <c r="J13" s="152"/>
      <c r="K13" s="152"/>
      <c r="L13" s="178"/>
      <c r="M13" s="178"/>
      <c r="N13" s="178"/>
      <c r="O13" s="178"/>
      <c r="P13" s="178"/>
      <c r="Q13" s="150" t="n">
        <f aca="false">G13/F12-1</f>
        <v>-1</v>
      </c>
      <c r="V13" s="176" t="b">
        <f aca="false">AND(R13=M13)</f>
        <v>1</v>
      </c>
      <c r="W13" s="176" t="b">
        <f aca="false">AND(S13=N13)</f>
        <v>1</v>
      </c>
      <c r="X13" s="176" t="b">
        <f aca="false">AND(T13=O13)</f>
        <v>1</v>
      </c>
      <c r="Y13" s="176" t="b">
        <f aca="false">AND(U13=P13)</f>
        <v>1</v>
      </c>
    </row>
    <row r="14" customFormat="false" ht="15.75" hidden="false" customHeight="false" outlineLevel="0" collapsed="false">
      <c r="A14" s="177"/>
      <c r="B14" s="173"/>
      <c r="C14" s="173"/>
      <c r="D14" s="173"/>
      <c r="E14" s="173"/>
      <c r="F14" s="174"/>
      <c r="G14" s="175"/>
      <c r="H14" s="150"/>
      <c r="I14" s="150" t="n">
        <f aca="false">I13+(I15-I12)/3</f>
        <v>0.386333333333333</v>
      </c>
      <c r="J14" s="152"/>
      <c r="K14" s="152"/>
      <c r="L14" s="173"/>
      <c r="M14" s="173"/>
      <c r="N14" s="173"/>
      <c r="O14" s="173"/>
      <c r="P14" s="173"/>
      <c r="Q14" s="177"/>
      <c r="V14" s="176" t="b">
        <f aca="false">AND(R14=M14)</f>
        <v>1</v>
      </c>
      <c r="W14" s="176" t="b">
        <f aca="false">AND(S14=N14)</f>
        <v>1</v>
      </c>
      <c r="X14" s="176" t="b">
        <f aca="false">AND(T14=O14)</f>
        <v>1</v>
      </c>
      <c r="Y14" s="176" t="b">
        <f aca="false">AND(U14=P14)</f>
        <v>1</v>
      </c>
    </row>
    <row r="15" customFormat="false" ht="15.75" hidden="false" customHeight="false" outlineLevel="0" collapsed="false">
      <c r="A15" s="148" t="s">
        <v>33</v>
      </c>
      <c r="B15" s="173" t="n">
        <f aca="false">B12+M15</f>
        <v>1313494029.3</v>
      </c>
      <c r="C15" s="173" t="n">
        <f aca="false">C12+N15</f>
        <v>250150266.06</v>
      </c>
      <c r="D15" s="173" t="n">
        <f aca="false">D12+O15</f>
        <v>158538509.1</v>
      </c>
      <c r="E15" s="173" t="n">
        <f aca="false">E12+P15</f>
        <v>538862437.56</v>
      </c>
      <c r="F15" s="174" t="n">
        <f aca="false">SUM(B15:E15)</f>
        <v>2261045242.02</v>
      </c>
      <c r="G15" s="175"/>
      <c r="H15" s="150" t="n">
        <f aca="false">ROUND(F15/$L$3,3)</f>
        <v>0.414</v>
      </c>
      <c r="I15" s="150" t="n">
        <f aca="false">H15</f>
        <v>0.414</v>
      </c>
      <c r="J15" s="152"/>
      <c r="K15" s="152"/>
      <c r="L15" s="173"/>
      <c r="M15" s="173" t="n">
        <v>263133384.49</v>
      </c>
      <c r="N15" s="173" t="n">
        <v>49136420.87</v>
      </c>
      <c r="O15" s="173" t="n">
        <v>31795665.68</v>
      </c>
      <c r="P15" s="173" t="n">
        <v>108925974.72</v>
      </c>
      <c r="Q15" s="167"/>
      <c r="R15" s="0" t="n">
        <v>254020386.81</v>
      </c>
      <c r="S15" s="0" t="n">
        <v>53163571.01</v>
      </c>
      <c r="T15" s="0" t="n">
        <v>31037531.79</v>
      </c>
      <c r="U15" s="0" t="n">
        <v>104448893.14</v>
      </c>
      <c r="V15" s="176" t="b">
        <f aca="false">AND(R15=M15)</f>
        <v>0</v>
      </c>
      <c r="W15" s="176" t="b">
        <f aca="false">AND(S15=N15)</f>
        <v>0</v>
      </c>
      <c r="X15" s="176" t="b">
        <f aca="false">AND(T15=O15)</f>
        <v>0</v>
      </c>
      <c r="Y15" s="176" t="b">
        <f aca="false">AND(U15=P15)</f>
        <v>0</v>
      </c>
    </row>
    <row r="16" customFormat="false" ht="15.75" hidden="false" customHeight="false" outlineLevel="0" collapsed="false">
      <c r="A16" s="177"/>
      <c r="B16" s="178"/>
      <c r="C16" s="178"/>
      <c r="D16" s="178"/>
      <c r="E16" s="175"/>
      <c r="F16" s="174"/>
      <c r="G16" s="175"/>
      <c r="H16" s="150"/>
      <c r="I16" s="150" t="n">
        <f aca="false">I15+(I18-I15)/3</f>
        <v>0.442</v>
      </c>
      <c r="J16" s="152"/>
      <c r="K16" s="152"/>
      <c r="L16" s="178"/>
      <c r="M16" s="178"/>
      <c r="N16" s="178"/>
      <c r="O16" s="178"/>
      <c r="P16" s="178"/>
      <c r="Q16" s="150" t="n">
        <f aca="false">G16/F15-1</f>
        <v>-1</v>
      </c>
      <c r="V16" s="176" t="b">
        <f aca="false">AND(R16=M16)</f>
        <v>1</v>
      </c>
      <c r="W16" s="176" t="b">
        <f aca="false">AND(S16=N16)</f>
        <v>1</v>
      </c>
      <c r="X16" s="176" t="b">
        <f aca="false">AND(T16=O16)</f>
        <v>1</v>
      </c>
      <c r="Y16" s="176" t="b">
        <f aca="false">AND(U16=P16)</f>
        <v>1</v>
      </c>
    </row>
    <row r="17" customFormat="false" ht="15.75" hidden="false" customHeight="false" outlineLevel="0" collapsed="false">
      <c r="A17" s="177"/>
      <c r="B17" s="173"/>
      <c r="C17" s="173"/>
      <c r="D17" s="173"/>
      <c r="E17" s="173"/>
      <c r="F17" s="174"/>
      <c r="G17" s="175"/>
      <c r="H17" s="150"/>
      <c r="I17" s="150" t="n">
        <f aca="false">I16+(I18-I15)/3</f>
        <v>0.47</v>
      </c>
      <c r="J17" s="152"/>
      <c r="K17" s="152"/>
      <c r="L17" s="173"/>
      <c r="M17" s="173"/>
      <c r="N17" s="173"/>
      <c r="O17" s="173"/>
      <c r="P17" s="173"/>
      <c r="Q17" s="177"/>
      <c r="V17" s="176" t="b">
        <f aca="false">AND(R17=M17)</f>
        <v>1</v>
      </c>
      <c r="W17" s="176" t="b">
        <f aca="false">AND(S17=N17)</f>
        <v>1</v>
      </c>
      <c r="X17" s="176" t="b">
        <f aca="false">AND(T17=O17)</f>
        <v>1</v>
      </c>
      <c r="Y17" s="176" t="b">
        <f aca="false">AND(U17=P17)</f>
        <v>1</v>
      </c>
    </row>
    <row r="18" customFormat="false" ht="15.75" hidden="false" customHeight="false" outlineLevel="0" collapsed="false">
      <c r="A18" s="148" t="s">
        <v>34</v>
      </c>
      <c r="B18" s="173" t="n">
        <f aca="false">B15+M18</f>
        <v>1577617833.09</v>
      </c>
      <c r="C18" s="173" t="n">
        <f aca="false">C15+N18</f>
        <v>298770435.23</v>
      </c>
      <c r="D18" s="173" t="n">
        <f aca="false">D15+O18</f>
        <v>190542637.96</v>
      </c>
      <c r="E18" s="173" t="n">
        <f aca="false">E15+P18</f>
        <v>648720744.57</v>
      </c>
      <c r="F18" s="174" t="n">
        <f aca="false">SUM(B18:E18)</f>
        <v>2715651650.85</v>
      </c>
      <c r="G18" s="175"/>
      <c r="H18" s="150" t="n">
        <f aca="false">ROUND(F18/$L$3,3)</f>
        <v>0.498</v>
      </c>
      <c r="I18" s="150" t="n">
        <f aca="false">H18</f>
        <v>0.498</v>
      </c>
      <c r="J18" s="152"/>
      <c r="K18" s="152"/>
      <c r="L18" s="178"/>
      <c r="M18" s="173" t="n">
        <v>264123803.79</v>
      </c>
      <c r="N18" s="173" t="n">
        <v>48620169.17</v>
      </c>
      <c r="O18" s="173" t="n">
        <v>32004128.86</v>
      </c>
      <c r="P18" s="173" t="n">
        <v>109858307.01</v>
      </c>
      <c r="Q18" s="167"/>
      <c r="R18" s="0" t="n">
        <v>254905691.49</v>
      </c>
      <c r="S18" s="0" t="n">
        <v>53009812.26</v>
      </c>
      <c r="T18" s="0" t="n">
        <v>31131226.07</v>
      </c>
      <c r="U18" s="0" t="n">
        <v>104471911.4</v>
      </c>
      <c r="V18" s="176" t="b">
        <f aca="false">AND(R18=M18)</f>
        <v>0</v>
      </c>
      <c r="W18" s="176" t="b">
        <f aca="false">AND(S18=N18)</f>
        <v>0</v>
      </c>
      <c r="X18" s="176" t="b">
        <f aca="false">AND(T18=O18)</f>
        <v>0</v>
      </c>
      <c r="Y18" s="176" t="b">
        <f aca="false">AND(U18=P18)</f>
        <v>0</v>
      </c>
    </row>
    <row r="19" customFormat="false" ht="15.75" hidden="false" customHeight="false" outlineLevel="0" collapsed="false">
      <c r="A19" s="177"/>
      <c r="B19" s="178"/>
      <c r="C19" s="178"/>
      <c r="D19" s="178"/>
      <c r="E19" s="175"/>
      <c r="F19" s="174"/>
      <c r="G19" s="175"/>
      <c r="H19" s="150"/>
      <c r="I19" s="150" t="n">
        <f aca="false">I18+(I21-I18)/3</f>
        <v>0.527</v>
      </c>
      <c r="J19" s="152"/>
      <c r="K19" s="152"/>
      <c r="L19" s="178"/>
      <c r="M19" s="178"/>
      <c r="N19" s="178"/>
      <c r="O19" s="178"/>
      <c r="P19" s="178"/>
      <c r="Q19" s="150" t="n">
        <f aca="false">G19/F18-1</f>
        <v>-1</v>
      </c>
      <c r="V19" s="176" t="b">
        <f aca="false">AND(R19=M19)</f>
        <v>1</v>
      </c>
      <c r="W19" s="176" t="b">
        <f aca="false">AND(S19=N19)</f>
        <v>1</v>
      </c>
      <c r="X19" s="176" t="b">
        <f aca="false">AND(T19=O19)</f>
        <v>1</v>
      </c>
      <c r="Y19" s="176" t="b">
        <f aca="false">AND(U19=P19)</f>
        <v>1</v>
      </c>
    </row>
    <row r="20" customFormat="false" ht="15.75" hidden="false" customHeight="false" outlineLevel="0" collapsed="false">
      <c r="A20" s="177"/>
      <c r="B20" s="173"/>
      <c r="C20" s="173"/>
      <c r="D20" s="173"/>
      <c r="E20" s="173"/>
      <c r="F20" s="174"/>
      <c r="G20" s="175"/>
      <c r="H20" s="150"/>
      <c r="I20" s="150" t="n">
        <f aca="false">I19+(I21-I18)/3</f>
        <v>0.556</v>
      </c>
      <c r="J20" s="152"/>
      <c r="K20" s="152"/>
      <c r="L20" s="173"/>
      <c r="M20" s="173"/>
      <c r="N20" s="173"/>
      <c r="O20" s="173"/>
      <c r="P20" s="173"/>
      <c r="Q20" s="177"/>
      <c r="V20" s="176" t="b">
        <f aca="false">AND(R20=M20)</f>
        <v>1</v>
      </c>
      <c r="W20" s="176" t="b">
        <f aca="false">AND(S20=N20)</f>
        <v>1</v>
      </c>
      <c r="X20" s="176" t="b">
        <f aca="false">AND(T20=O20)</f>
        <v>1</v>
      </c>
      <c r="Y20" s="176" t="b">
        <f aca="false">AND(U20=P20)</f>
        <v>1</v>
      </c>
    </row>
    <row r="21" customFormat="false" ht="15.75" hidden="false" customHeight="false" outlineLevel="0" collapsed="false">
      <c r="A21" s="148" t="s">
        <v>35</v>
      </c>
      <c r="B21" s="173" t="n">
        <f aca="false">B18+M21</f>
        <v>1854088340.72</v>
      </c>
      <c r="C21" s="173" t="n">
        <f aca="false">C18+N21</f>
        <v>348778420.81</v>
      </c>
      <c r="D21" s="173" t="n">
        <f aca="false">D18+O21</f>
        <v>224362551.62</v>
      </c>
      <c r="E21" s="173" t="n">
        <f aca="false">E18+P21</f>
        <v>763666933.68</v>
      </c>
      <c r="F21" s="174" t="n">
        <f aca="false">SUM(B21:E21)</f>
        <v>3190896246.83</v>
      </c>
      <c r="G21" s="175"/>
      <c r="H21" s="150" t="n">
        <f aca="false">ROUND(F21/$L$3,3)</f>
        <v>0.585</v>
      </c>
      <c r="I21" s="150" t="n">
        <f aca="false">H21</f>
        <v>0.585</v>
      </c>
      <c r="J21" s="152"/>
      <c r="K21" s="152"/>
      <c r="L21" s="178"/>
      <c r="M21" s="173" t="n">
        <v>276470507.63</v>
      </c>
      <c r="N21" s="173" t="n">
        <v>50007985.58</v>
      </c>
      <c r="O21" s="173" t="n">
        <v>33819913.66</v>
      </c>
      <c r="P21" s="173" t="n">
        <v>114946189.11</v>
      </c>
      <c r="Q21" s="167"/>
      <c r="R21" s="0" t="n">
        <v>256469368.4</v>
      </c>
      <c r="S21" s="0" t="n">
        <v>52210327.93</v>
      </c>
      <c r="T21" s="0" t="n">
        <v>31211008.79</v>
      </c>
      <c r="U21" s="0" t="n">
        <v>105235736.28</v>
      </c>
      <c r="V21" s="176" t="b">
        <f aca="false">AND(R21=M21)</f>
        <v>0</v>
      </c>
      <c r="W21" s="176" t="b">
        <f aca="false">AND(S21=N21)</f>
        <v>0</v>
      </c>
      <c r="X21" s="176" t="b">
        <f aca="false">AND(T21=O21)</f>
        <v>0</v>
      </c>
      <c r="Y21" s="176" t="b">
        <f aca="false">AND(U21=P21)</f>
        <v>0</v>
      </c>
    </row>
    <row r="22" customFormat="false" ht="15.75" hidden="false" customHeight="false" outlineLevel="0" collapsed="false">
      <c r="A22" s="177"/>
      <c r="B22" s="178"/>
      <c r="C22" s="178"/>
      <c r="D22" s="178"/>
      <c r="E22" s="175"/>
      <c r="F22" s="174"/>
      <c r="G22" s="175"/>
      <c r="H22" s="150"/>
      <c r="I22" s="150" t="n">
        <f aca="false">I21+(I24-I21)/3</f>
        <v>0.613333333333333</v>
      </c>
      <c r="J22" s="152"/>
      <c r="K22" s="152"/>
      <c r="L22" s="178"/>
      <c r="M22" s="178"/>
      <c r="N22" s="178"/>
      <c r="O22" s="178"/>
      <c r="P22" s="178"/>
      <c r="Q22" s="150" t="n">
        <f aca="false">G22/F21-1</f>
        <v>-1</v>
      </c>
      <c r="V22" s="176" t="b">
        <f aca="false">AND(R22=M22)</f>
        <v>1</v>
      </c>
      <c r="W22" s="176" t="b">
        <f aca="false">AND(S22=N22)</f>
        <v>1</v>
      </c>
      <c r="X22" s="176" t="b">
        <f aca="false">AND(T22=O22)</f>
        <v>1</v>
      </c>
      <c r="Y22" s="176" t="b">
        <f aca="false">AND(U22=P22)</f>
        <v>1</v>
      </c>
    </row>
    <row r="23" customFormat="false" ht="15.75" hidden="false" customHeight="false" outlineLevel="0" collapsed="false">
      <c r="A23" s="177"/>
      <c r="B23" s="173"/>
      <c r="C23" s="173"/>
      <c r="D23" s="173"/>
      <c r="E23" s="173"/>
      <c r="F23" s="174"/>
      <c r="G23" s="175"/>
      <c r="H23" s="150"/>
      <c r="I23" s="150" t="n">
        <f aca="false">I22+(I24-I21)/3</f>
        <v>0.641666666666667</v>
      </c>
      <c r="J23" s="152"/>
      <c r="K23" s="152"/>
      <c r="L23" s="173"/>
      <c r="M23" s="173"/>
      <c r="N23" s="173"/>
      <c r="O23" s="173"/>
      <c r="P23" s="173"/>
      <c r="Q23" s="177"/>
      <c r="V23" s="176" t="b">
        <f aca="false">AND(R23=M23)</f>
        <v>1</v>
      </c>
      <c r="W23" s="176" t="b">
        <f aca="false">AND(S23=N23)</f>
        <v>1</v>
      </c>
      <c r="X23" s="176" t="b">
        <f aca="false">AND(T23=O23)</f>
        <v>1</v>
      </c>
      <c r="Y23" s="176" t="b">
        <f aca="false">AND(U23=P23)</f>
        <v>1</v>
      </c>
    </row>
    <row r="24" customFormat="false" ht="15.75" hidden="false" customHeight="false" outlineLevel="0" collapsed="false">
      <c r="A24" s="148" t="s">
        <v>36</v>
      </c>
      <c r="B24" s="173" t="n">
        <f aca="false">B21+M24</f>
        <v>2128229787.55</v>
      </c>
      <c r="C24" s="173" t="n">
        <f aca="false">C21+N24</f>
        <v>397068193.87</v>
      </c>
      <c r="D24" s="173" t="n">
        <f aca="false">D21+O24</f>
        <v>257112896.18</v>
      </c>
      <c r="E24" s="173" t="n">
        <f aca="false">E21+P24</f>
        <v>876454295.09</v>
      </c>
      <c r="F24" s="174" t="n">
        <f aca="false">SUM(B24:E24)</f>
        <v>3658865172.69</v>
      </c>
      <c r="G24" s="175"/>
      <c r="H24" s="150" t="n">
        <f aca="false">ROUND(F24/$L$3,3)</f>
        <v>0.67</v>
      </c>
      <c r="I24" s="150" t="n">
        <f aca="false">H24</f>
        <v>0.67</v>
      </c>
      <c r="J24" s="152"/>
      <c r="K24" s="152"/>
      <c r="L24" s="178"/>
      <c r="M24" s="173" t="n">
        <v>274141446.83</v>
      </c>
      <c r="N24" s="173" t="n">
        <v>48289773.06</v>
      </c>
      <c r="O24" s="173" t="n">
        <v>32750344.56</v>
      </c>
      <c r="P24" s="173" t="n">
        <v>112787361.41</v>
      </c>
      <c r="Q24" s="167"/>
      <c r="R24" s="0" t="n">
        <v>257293715.23</v>
      </c>
      <c r="S24" s="0" t="n">
        <v>51903385.39</v>
      </c>
      <c r="T24" s="0" t="n">
        <v>30922290.59</v>
      </c>
      <c r="U24" s="0" t="n">
        <v>105798940.2</v>
      </c>
      <c r="V24" s="176" t="b">
        <f aca="false">AND(R24=M24)</f>
        <v>0</v>
      </c>
      <c r="W24" s="176" t="b">
        <f aca="false">AND(S24=N24)</f>
        <v>0</v>
      </c>
      <c r="X24" s="176" t="b">
        <f aca="false">AND(T24=O24)</f>
        <v>0</v>
      </c>
      <c r="Y24" s="176" t="b">
        <f aca="false">AND(U24=P24)</f>
        <v>0</v>
      </c>
    </row>
    <row r="25" customFormat="false" ht="15.75" hidden="false" customHeight="false" outlineLevel="0" collapsed="false">
      <c r="A25" s="177"/>
      <c r="B25" s="178"/>
      <c r="C25" s="178"/>
      <c r="D25" s="178"/>
      <c r="E25" s="175"/>
      <c r="F25" s="174"/>
      <c r="G25" s="175"/>
      <c r="H25" s="150"/>
      <c r="I25" s="150" t="n">
        <f aca="false">I24+(I27-I24)/3</f>
        <v>0.699666666666667</v>
      </c>
      <c r="J25" s="152"/>
      <c r="K25" s="152"/>
      <c r="L25" s="178"/>
      <c r="M25" s="178"/>
      <c r="N25" s="178"/>
      <c r="O25" s="178"/>
      <c r="P25" s="178"/>
      <c r="Q25" s="150" t="n">
        <f aca="false">G25/F24-1</f>
        <v>-1</v>
      </c>
      <c r="V25" s="176" t="b">
        <f aca="false">AND(R25=M25)</f>
        <v>1</v>
      </c>
      <c r="W25" s="176" t="b">
        <f aca="false">AND(S25=N25)</f>
        <v>1</v>
      </c>
      <c r="X25" s="176" t="b">
        <f aca="false">AND(T25=O25)</f>
        <v>1</v>
      </c>
      <c r="Y25" s="176" t="b">
        <f aca="false">AND(U25=P25)</f>
        <v>1</v>
      </c>
    </row>
    <row r="26" customFormat="false" ht="15.75" hidden="false" customHeight="false" outlineLevel="0" collapsed="false">
      <c r="A26" s="177"/>
      <c r="B26" s="173"/>
      <c r="C26" s="173"/>
      <c r="D26" s="173"/>
      <c r="E26" s="173"/>
      <c r="F26" s="174"/>
      <c r="G26" s="175"/>
      <c r="H26" s="150"/>
      <c r="I26" s="150" t="n">
        <f aca="false">I25+(I27-I24)/3</f>
        <v>0.729333333333333</v>
      </c>
      <c r="J26" s="152"/>
      <c r="K26" s="152"/>
      <c r="L26" s="173"/>
      <c r="M26" s="173"/>
      <c r="N26" s="173"/>
      <c r="O26" s="173"/>
      <c r="P26" s="173"/>
      <c r="Q26" s="177"/>
      <c r="V26" s="176" t="b">
        <f aca="false">AND(R26=M26)</f>
        <v>1</v>
      </c>
      <c r="W26" s="176" t="b">
        <f aca="false">AND(S26=N26)</f>
        <v>1</v>
      </c>
      <c r="X26" s="176" t="b">
        <f aca="false">AND(T26=O26)</f>
        <v>1</v>
      </c>
      <c r="Y26" s="176" t="b">
        <f aca="false">AND(U26=P26)</f>
        <v>1</v>
      </c>
    </row>
    <row r="27" customFormat="false" ht="15.75" hidden="false" customHeight="false" outlineLevel="0" collapsed="false">
      <c r="A27" s="148" t="s">
        <v>37</v>
      </c>
      <c r="B27" s="173" t="n">
        <f aca="false">B24+M27</f>
        <v>2411682551.27</v>
      </c>
      <c r="C27" s="173" t="n">
        <f aca="false">C24+N27</f>
        <v>445683951.59</v>
      </c>
      <c r="D27" s="173" t="n">
        <f aca="false">D24+O27</f>
        <v>290854722.66</v>
      </c>
      <c r="E27" s="173" t="n">
        <f aca="false">E24+P27</f>
        <v>993665568.95</v>
      </c>
      <c r="F27" s="174" t="n">
        <f aca="false">SUM(B27:E27)</f>
        <v>4141886794.47</v>
      </c>
      <c r="G27" s="175"/>
      <c r="H27" s="150" t="n">
        <f aca="false">ROUND(F27/$L$3,3)</f>
        <v>0.759</v>
      </c>
      <c r="I27" s="150" t="n">
        <f aca="false">H27</f>
        <v>0.759</v>
      </c>
      <c r="J27" s="152"/>
      <c r="K27" s="152"/>
      <c r="L27" s="178"/>
      <c r="M27" s="173" t="n">
        <v>283452763.72</v>
      </c>
      <c r="N27" s="173" t="n">
        <v>48615757.72</v>
      </c>
      <c r="O27" s="173" t="n">
        <v>33741826.48</v>
      </c>
      <c r="P27" s="173" t="n">
        <v>117211273.86</v>
      </c>
      <c r="Q27" s="167"/>
      <c r="R27" s="0" t="n">
        <v>258071651.87</v>
      </c>
      <c r="S27" s="0" t="n">
        <v>51570683.72</v>
      </c>
      <c r="T27" s="0" t="n">
        <v>31121978.18</v>
      </c>
      <c r="U27" s="0" t="n">
        <v>105848241.34</v>
      </c>
      <c r="V27" s="176" t="b">
        <f aca="false">AND(R27=M27)</f>
        <v>0</v>
      </c>
      <c r="W27" s="176" t="b">
        <f aca="false">AND(S27=N27)</f>
        <v>0</v>
      </c>
      <c r="X27" s="176" t="b">
        <f aca="false">AND(T27=O27)</f>
        <v>0</v>
      </c>
      <c r="Y27" s="176" t="b">
        <f aca="false">AND(U27=P27)</f>
        <v>0</v>
      </c>
    </row>
    <row r="28" customFormat="false" ht="15.75" hidden="false" customHeight="false" outlineLevel="0" collapsed="false">
      <c r="A28" s="177"/>
      <c r="B28" s="178"/>
      <c r="C28" s="178"/>
      <c r="D28" s="178"/>
      <c r="E28" s="175"/>
      <c r="F28" s="174"/>
      <c r="G28" s="175"/>
      <c r="H28" s="150"/>
      <c r="I28" s="150" t="n">
        <f aca="false">I27+(I30-I27)/3</f>
        <v>0.784666666666667</v>
      </c>
      <c r="J28" s="152"/>
      <c r="K28" s="152"/>
      <c r="L28" s="178"/>
      <c r="M28" s="178"/>
      <c r="N28" s="178"/>
      <c r="O28" s="178"/>
      <c r="P28" s="178"/>
      <c r="Q28" s="150" t="n">
        <f aca="false">G28/F27-1</f>
        <v>-1</v>
      </c>
      <c r="V28" s="176" t="b">
        <f aca="false">AND(R28=M28)</f>
        <v>1</v>
      </c>
      <c r="W28" s="176" t="b">
        <f aca="false">AND(S28=N28)</f>
        <v>1</v>
      </c>
      <c r="X28" s="176" t="b">
        <f aca="false">AND(T28=O28)</f>
        <v>1</v>
      </c>
      <c r="Y28" s="176" t="b">
        <f aca="false">AND(U28=P28)</f>
        <v>1</v>
      </c>
    </row>
    <row r="29" customFormat="false" ht="15.75" hidden="false" customHeight="false" outlineLevel="0" collapsed="false">
      <c r="A29" s="177"/>
      <c r="B29" s="173"/>
      <c r="C29" s="173"/>
      <c r="D29" s="173"/>
      <c r="E29" s="173"/>
      <c r="F29" s="174"/>
      <c r="G29" s="175"/>
      <c r="H29" s="150"/>
      <c r="I29" s="150" t="n">
        <f aca="false">I28+(I30-I27)/3</f>
        <v>0.810333333333333</v>
      </c>
      <c r="J29" s="152"/>
      <c r="K29" s="152"/>
      <c r="L29" s="173"/>
      <c r="M29" s="173"/>
      <c r="N29" s="173"/>
      <c r="O29" s="173"/>
      <c r="P29" s="173"/>
      <c r="Q29" s="177"/>
      <c r="V29" s="176" t="b">
        <f aca="false">AND(R29=M29)</f>
        <v>1</v>
      </c>
      <c r="W29" s="176" t="b">
        <f aca="false">AND(S29=N29)</f>
        <v>1</v>
      </c>
      <c r="X29" s="176" t="b">
        <f aca="false">AND(T29=O29)</f>
        <v>1</v>
      </c>
      <c r="Y29" s="176" t="b">
        <f aca="false">AND(U29=P29)</f>
        <v>1</v>
      </c>
    </row>
    <row r="30" customFormat="false" ht="15.75" hidden="false" customHeight="false" outlineLevel="0" collapsed="false">
      <c r="A30" s="148" t="s">
        <v>25</v>
      </c>
      <c r="B30" s="173" t="n">
        <f aca="false">B27+M30</f>
        <v>2655835177.29</v>
      </c>
      <c r="C30" s="173" t="n">
        <f aca="false">C27+N30</f>
        <v>489250778.66</v>
      </c>
      <c r="D30" s="173" t="n">
        <f aca="false">D27+O30</f>
        <v>319778366.86</v>
      </c>
      <c r="E30" s="173" t="n">
        <f aca="false">E27+P30</f>
        <v>1095477226.79</v>
      </c>
      <c r="F30" s="174" t="n">
        <f aca="false">SUM(B30:E30)</f>
        <v>4560341549.6</v>
      </c>
      <c r="G30" s="175"/>
      <c r="H30" s="150" t="n">
        <f aca="false">ROUND(F30/$L$3,3)</f>
        <v>0.836</v>
      </c>
      <c r="I30" s="150" t="n">
        <f aca="false">H30</f>
        <v>0.836</v>
      </c>
      <c r="J30" s="152"/>
      <c r="K30" s="152"/>
      <c r="L30" s="178"/>
      <c r="M30" s="173" t="n">
        <v>244152626.02</v>
      </c>
      <c r="N30" s="173" t="n">
        <v>43566827.07</v>
      </c>
      <c r="O30" s="173" t="n">
        <v>28923644.2</v>
      </c>
      <c r="P30" s="173" t="n">
        <v>101811657.84</v>
      </c>
      <c r="Q30" s="167"/>
      <c r="R30" s="0" t="n">
        <v>259438375.8</v>
      </c>
      <c r="S30" s="0" t="n">
        <v>51462023.17</v>
      </c>
      <c r="T30" s="0" t="n">
        <v>31085614.08</v>
      </c>
      <c r="U30" s="0" t="n">
        <v>106126762.72</v>
      </c>
      <c r="V30" s="176" t="b">
        <f aca="false">AND(R30=M30)</f>
        <v>0</v>
      </c>
      <c r="W30" s="176" t="b">
        <f aca="false">AND(S30=N30)</f>
        <v>0</v>
      </c>
      <c r="X30" s="176" t="b">
        <f aca="false">AND(T30=O30)</f>
        <v>0</v>
      </c>
      <c r="Y30" s="176" t="b">
        <f aca="false">AND(U30=P30)</f>
        <v>0</v>
      </c>
    </row>
    <row r="31" customFormat="false" ht="15.75" hidden="false" customHeight="false" outlineLevel="0" collapsed="false">
      <c r="A31" s="177"/>
      <c r="B31" s="178"/>
      <c r="C31" s="178"/>
      <c r="D31" s="178"/>
      <c r="E31" s="175"/>
      <c r="F31" s="174"/>
      <c r="G31" s="175"/>
      <c r="H31" s="150"/>
      <c r="I31" s="150" t="n">
        <f aca="false">I30+(I33-I30)/3</f>
        <v>0.864</v>
      </c>
      <c r="J31" s="152"/>
      <c r="K31" s="152"/>
      <c r="L31" s="178"/>
      <c r="M31" s="178"/>
      <c r="N31" s="178"/>
      <c r="O31" s="178"/>
      <c r="P31" s="178"/>
      <c r="Q31" s="150" t="n">
        <f aca="false">G31/F30-1</f>
        <v>-1</v>
      </c>
      <c r="V31" s="176" t="b">
        <f aca="false">AND(R31=M31)</f>
        <v>1</v>
      </c>
      <c r="W31" s="176" t="b">
        <f aca="false">AND(S31=N31)</f>
        <v>1</v>
      </c>
      <c r="X31" s="176" t="b">
        <f aca="false">AND(T31=O31)</f>
        <v>1</v>
      </c>
      <c r="Y31" s="176" t="b">
        <f aca="false">AND(U31=P31)</f>
        <v>1</v>
      </c>
    </row>
    <row r="32" customFormat="false" ht="15.75" hidden="false" customHeight="false" outlineLevel="0" collapsed="false">
      <c r="A32" s="177"/>
      <c r="B32" s="173"/>
      <c r="C32" s="173"/>
      <c r="D32" s="173"/>
      <c r="E32" s="173"/>
      <c r="F32" s="174"/>
      <c r="G32" s="175"/>
      <c r="H32" s="150"/>
      <c r="I32" s="150" t="n">
        <f aca="false">I31+(I33-I30)/3</f>
        <v>0.892</v>
      </c>
      <c r="J32" s="152"/>
      <c r="K32" s="152"/>
      <c r="L32" s="173"/>
      <c r="M32" s="173"/>
      <c r="N32" s="173"/>
      <c r="O32" s="173"/>
      <c r="P32" s="173"/>
      <c r="Q32" s="177"/>
      <c r="V32" s="176" t="b">
        <f aca="false">AND(R32=M32)</f>
        <v>1</v>
      </c>
      <c r="W32" s="176" t="b">
        <f aca="false">AND(S32=N32)</f>
        <v>1</v>
      </c>
      <c r="X32" s="176" t="b">
        <f aca="false">AND(T32=O32)</f>
        <v>1</v>
      </c>
      <c r="Y32" s="176" t="b">
        <f aca="false">AND(U32=P32)</f>
        <v>1</v>
      </c>
    </row>
    <row r="33" customFormat="false" ht="15.75" hidden="false" customHeight="false" outlineLevel="0" collapsed="false">
      <c r="A33" s="148" t="s">
        <v>27</v>
      </c>
      <c r="B33" s="173" t="n">
        <f aca="false">B30+M33</f>
        <v>2924315215.72</v>
      </c>
      <c r="C33" s="173" t="n">
        <f aca="false">C30+N33</f>
        <v>535441848.42</v>
      </c>
      <c r="D33" s="173" t="n">
        <f aca="false">D30+O33</f>
        <v>351608941.75</v>
      </c>
      <c r="E33" s="173" t="n">
        <f aca="false">E30+P33</f>
        <v>1207386767.74</v>
      </c>
      <c r="F33" s="174" t="n">
        <f aca="false">SUM(B33:E33)</f>
        <v>5018752773.63</v>
      </c>
      <c r="G33" s="175"/>
      <c r="H33" s="150" t="n">
        <f aca="false">ROUND(F33/$L$3,3)</f>
        <v>0.92</v>
      </c>
      <c r="I33" s="150" t="n">
        <f aca="false">H33</f>
        <v>0.92</v>
      </c>
      <c r="J33" s="152"/>
      <c r="K33" s="152"/>
      <c r="L33" s="178"/>
      <c r="M33" s="173" t="n">
        <v>268480038.43</v>
      </c>
      <c r="N33" s="173" t="n">
        <v>46191069.76</v>
      </c>
      <c r="O33" s="173" t="n">
        <v>31830574.89</v>
      </c>
      <c r="P33" s="173" t="n">
        <v>111909540.95</v>
      </c>
      <c r="Q33" s="167"/>
      <c r="R33" s="0" t="n">
        <v>259397432.41</v>
      </c>
      <c r="S33" s="0" t="n">
        <v>51021758.58</v>
      </c>
      <c r="T33" s="0" t="n">
        <v>31040479.24</v>
      </c>
      <c r="U33" s="0" t="n">
        <v>106738597.53</v>
      </c>
      <c r="V33" s="176" t="b">
        <f aca="false">AND(R33=M33)</f>
        <v>0</v>
      </c>
      <c r="W33" s="176" t="b">
        <f aca="false">AND(S33=N33)</f>
        <v>0</v>
      </c>
      <c r="X33" s="176" t="b">
        <f aca="false">AND(T33=O33)</f>
        <v>0</v>
      </c>
      <c r="Y33" s="176" t="b">
        <f aca="false">AND(U33=P33)</f>
        <v>0</v>
      </c>
    </row>
    <row r="34" customFormat="false" ht="15.75" hidden="false" customHeight="false" outlineLevel="0" collapsed="false">
      <c r="A34" s="177"/>
      <c r="B34" s="178"/>
      <c r="C34" s="178"/>
      <c r="D34" s="178"/>
      <c r="E34" s="175"/>
      <c r="F34" s="174"/>
      <c r="G34" s="175"/>
      <c r="H34" s="150"/>
      <c r="I34" s="150" t="n">
        <f aca="false">I33+(I36-I33)/3</f>
        <v>0.946666666666667</v>
      </c>
      <c r="J34" s="152"/>
      <c r="K34" s="152"/>
      <c r="L34" s="178"/>
      <c r="M34" s="178"/>
      <c r="N34" s="178"/>
      <c r="O34" s="178"/>
      <c r="P34" s="178"/>
      <c r="Q34" s="150" t="n">
        <f aca="false">G34/F33-1</f>
        <v>-1</v>
      </c>
      <c r="V34" s="176" t="b">
        <f aca="false">AND(R34=M34)</f>
        <v>1</v>
      </c>
      <c r="W34" s="176" t="b">
        <f aca="false">AND(S34=N34)</f>
        <v>1</v>
      </c>
      <c r="X34" s="176" t="b">
        <f aca="false">AND(T34=O34)</f>
        <v>1</v>
      </c>
      <c r="Y34" s="176" t="b">
        <f aca="false">AND(U34=P34)</f>
        <v>1</v>
      </c>
    </row>
    <row r="35" customFormat="false" ht="15.75" hidden="false" customHeight="false" outlineLevel="0" collapsed="false">
      <c r="A35" s="177"/>
      <c r="B35" s="173"/>
      <c r="C35" s="173"/>
      <c r="D35" s="173"/>
      <c r="E35" s="173"/>
      <c r="F35" s="174"/>
      <c r="G35" s="175"/>
      <c r="H35" s="150"/>
      <c r="I35" s="150" t="n">
        <f aca="false">I34+(I36-I33)/3</f>
        <v>0.973333333333333</v>
      </c>
      <c r="J35" s="152"/>
      <c r="K35" s="152"/>
      <c r="L35" s="173"/>
      <c r="M35" s="173"/>
      <c r="N35" s="173"/>
      <c r="O35" s="173"/>
      <c r="P35" s="173"/>
      <c r="Q35" s="177"/>
      <c r="V35" s="176" t="b">
        <f aca="false">AND(R35=M35)</f>
        <v>1</v>
      </c>
      <c r="W35" s="176" t="b">
        <f aca="false">AND(S35=N35)</f>
        <v>1</v>
      </c>
      <c r="X35" s="176" t="b">
        <f aca="false">AND(T35=O35)</f>
        <v>1</v>
      </c>
      <c r="Y35" s="176" t="b">
        <f aca="false">AND(U35=P35)</f>
        <v>1</v>
      </c>
    </row>
    <row r="36" customFormat="false" ht="15.75" hidden="false" customHeight="false" outlineLevel="0" collapsed="false">
      <c r="A36" s="148" t="s">
        <v>28</v>
      </c>
      <c r="B36" s="173" t="n">
        <f aca="false">B33+M36</f>
        <v>3180205382.8</v>
      </c>
      <c r="C36" s="173" t="n">
        <f aca="false">C33+N36</f>
        <v>578937413.5</v>
      </c>
      <c r="D36" s="173" t="n">
        <f aca="false">D33+O36</f>
        <v>382379630.97</v>
      </c>
      <c r="E36" s="173" t="n">
        <f aca="false">E33+P36</f>
        <v>1315677377.92</v>
      </c>
      <c r="F36" s="174" t="n">
        <f aca="false">SUM(B36:E36)</f>
        <v>5457199805.19</v>
      </c>
      <c r="G36" s="175"/>
      <c r="H36" s="150" t="n">
        <f aca="false">ROUND(F36/$L$3,3)</f>
        <v>1</v>
      </c>
      <c r="I36" s="150" t="n">
        <f aca="false">H36</f>
        <v>1</v>
      </c>
      <c r="J36" s="152"/>
      <c r="K36" s="152"/>
      <c r="L36" s="173"/>
      <c r="M36" s="173" t="n">
        <v>255890167.08</v>
      </c>
      <c r="N36" s="173" t="n">
        <v>43495565.08</v>
      </c>
      <c r="O36" s="173" t="n">
        <v>30770689.22</v>
      </c>
      <c r="P36" s="173" t="n">
        <v>108290610.18</v>
      </c>
      <c r="Q36" s="167"/>
      <c r="R36" s="0" t="n">
        <v>258173717.91</v>
      </c>
      <c r="S36" s="0" t="n">
        <v>50209409.69</v>
      </c>
      <c r="T36" s="0" t="n">
        <v>31763331</v>
      </c>
      <c r="U36" s="0" t="n">
        <v>107629024.07</v>
      </c>
      <c r="V36" s="176" t="b">
        <f aca="false">AND(R36=M36)</f>
        <v>0</v>
      </c>
      <c r="W36" s="176" t="b">
        <f aca="false">AND(S36=N36)</f>
        <v>0</v>
      </c>
      <c r="X36" s="176" t="b">
        <f aca="false">AND(T36=O36)</f>
        <v>0</v>
      </c>
      <c r="Y36" s="176" t="b">
        <f aca="false">AND(U36=P36)</f>
        <v>0</v>
      </c>
    </row>
    <row r="37" customFormat="false" ht="15.75" hidden="false" customHeight="false" outlineLevel="0" collapsed="false">
      <c r="A37" s="177"/>
      <c r="B37" s="178"/>
      <c r="C37" s="178"/>
      <c r="D37" s="178"/>
      <c r="E37" s="175"/>
      <c r="F37" s="174"/>
      <c r="G37" s="175"/>
      <c r="H37" s="150"/>
      <c r="I37" s="150"/>
      <c r="J37" s="152"/>
      <c r="K37" s="152"/>
      <c r="L37" s="178"/>
      <c r="M37" s="178"/>
      <c r="N37" s="178"/>
      <c r="O37" s="178"/>
      <c r="P37" s="178"/>
      <c r="Q37" s="150" t="n">
        <f aca="false">G37/F36-1</f>
        <v>-1</v>
      </c>
      <c r="V37" s="176" t="b">
        <f aca="false">AND(R37=M37)</f>
        <v>1</v>
      </c>
      <c r="W37" s="176" t="b">
        <f aca="false">AND(S37=N37)</f>
        <v>1</v>
      </c>
      <c r="X37" s="176" t="b">
        <f aca="false">AND(T37=O37)</f>
        <v>1</v>
      </c>
      <c r="Y37" s="176" t="b">
        <f aca="false">AND(U37=P37)</f>
        <v>1</v>
      </c>
    </row>
    <row r="38" customFormat="false" ht="15.75" hidden="false" customHeight="false" outlineLevel="0" collapsed="false">
      <c r="A38" s="177"/>
      <c r="B38" s="173"/>
      <c r="C38" s="173"/>
      <c r="D38" s="173"/>
      <c r="E38" s="173"/>
      <c r="F38" s="174"/>
      <c r="G38" s="175"/>
      <c r="H38" s="150"/>
      <c r="I38" s="150"/>
      <c r="J38" s="152"/>
      <c r="K38" s="152"/>
      <c r="L38" s="173"/>
      <c r="M38" s="173"/>
      <c r="N38" s="173"/>
      <c r="O38" s="173"/>
      <c r="P38" s="173"/>
      <c r="Q38" s="177"/>
    </row>
  </sheetData>
  <conditionalFormatting sqref="H3 E4 J9:K9 M22:Q22 G34 J15:K15 M13:Q13 B28:E28 K7:K8 J36:K36 K19:K20 B13:E13 B25:E25 M10:Q10 J12:K12 K13:K14 M25:Q25 B19:E19 J18:K18 J21:K21 M31:Q31 B10:E10 G4 M12:P12 K16:K17 Q28 K22:K23 M37:Q37 K25:K26 M18:P18 M21:P21 M24:P24 J33:K33 M30:P30 M33:P33 M34:Q34 M9:P9 M15:P15 A3 H12 G13 H9 B37:E37 H6 B7:E7 H15 G16 H18 G19 H21 M19:Q19 H24 G25 H27 J24:K24 H30 J30:K30 H33 G31 H36 B31:E31 M6:P6 A15:F15 A9:F9 A6:F6 A18:F18 A21:F21 A24:F24 A33:F33 A30:F30 A12:F12 A27:F27 M36:P36 A36:F36 B34:E34 M7:Q7 M16:Q16 I3:I36 Q4 K28:K29 M3:P4 G37 A1:Q1 B3:D4 E3:F3 G7 K34:K35 G10 B16:E16 K10:K11 B22:E22 G22 J27:K27 G28 M27:P28 K31:K32 J3:K3 K4:K5 J6:K6">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07-04T06:30:37Z</cp:lastPrinted>
  <dcterms:modified xsi:type="dcterms:W3CDTF">2007-07-04T06:31:01Z</dcterms:modified>
  <cp:revision>0</cp:revision>
  <dc:subject/>
  <dc:title/>
</cp:coreProperties>
</file>