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6">
  <si>
    <t xml:space="preserve">Annex 1</t>
  </si>
  <si>
    <t xml:space="preserve">Exchange Fund Abridged Balance Sheet</t>
  </si>
  <si>
    <t xml:space="preserve">as at 30 June 2007</t>
  </si>
  <si>
    <t xml:space="preserve">(Expressed in millions of Hong Kong dollars)</t>
  </si>
  <si>
    <t xml:space="preserve">Notes</t>
  </si>
  <si>
    <t xml:space="preserve">30 June 2007</t>
  </si>
  <si>
    <t xml:space="preserve">31 May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2,168 million at the end of June 2007 and HK$327,981 million at the end of May 2007.</t>
  </si>
  <si>
    <t xml:space="preserve">2.</t>
  </si>
  <si>
    <t xml:space="preserve">These include lending collateralised by Exchange Fund paper under the Discount Window, which amounted to 
HK$38 million at the end of June 2007 (nil at the end of May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70 million at the end of June 2007 (HK$870 million at the end of May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38 million at 30 June 2007 (nil at 31 May 2007)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ne 2007, the nominal value of Exchange Fund Bills and Notes increased from HK$133.66 billion to HK$134.45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0 June 2007 (nil at 31 May 2007).   </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07, there were interest receivable and revaluation losses amounting to 
HK$1</t>
    </r>
    <r>
      <rPr>
        <sz val="11"/>
        <color rgb="FF000000"/>
        <rFont val="Times New Roman"/>
        <family val="1"/>
      </rPr>
      <t xml:space="preserve"> </t>
    </r>
    <r>
      <rPr>
        <sz val="11"/>
        <rFont val="Times New Roman"/>
        <family val="1"/>
      </rPr>
      <t xml:space="preserve">million (HK$7 million at 31 May 2007) and HK$19 million (gains of HK$10 million at 31 May 2007)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26" colorId="64" zoomScale="120" zoomScaleNormal="120" zoomScalePageLayoutView="100" workbookViewId="0">
      <selection pane="topLeft" activeCell="H36" activeCellId="0" sqref="H36"/>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083704</v>
      </c>
      <c r="G12" s="7" t="n">
        <v>1077079</v>
      </c>
    </row>
    <row r="13" customFormat="false" ht="12.75" hidden="false" customHeight="false" outlineLevel="0" collapsed="false">
      <c r="A13" s="1" t="s">
        <v>9</v>
      </c>
      <c r="C13" s="5" t="n">
        <v>2</v>
      </c>
      <c r="E13" s="8" t="n">
        <v>173194</v>
      </c>
      <c r="G13" s="8" t="n">
        <v>165143</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256898</v>
      </c>
      <c r="G15" s="9" t="n">
        <f aca="false">SUM(G12:G13)</f>
        <v>124222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6764</v>
      </c>
      <c r="G18" s="7" t="n">
        <v>153221</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155</v>
      </c>
      <c r="G20" s="7" t="n">
        <v>7173</v>
      </c>
    </row>
    <row r="21" customFormat="false" ht="12.75" hidden="false" customHeight="false" outlineLevel="0" collapsed="false">
      <c r="A21" s="1" t="s">
        <v>17</v>
      </c>
      <c r="C21" s="5" t="n">
        <v>3</v>
      </c>
      <c r="E21" s="10" t="n">
        <v>1343</v>
      </c>
      <c r="G21" s="10" t="n">
        <v>1320</v>
      </c>
    </row>
    <row r="22" customFormat="false" ht="12.75" hidden="false" customHeight="false" outlineLevel="0" collapsed="false">
      <c r="A22" s="1" t="s">
        <v>18</v>
      </c>
      <c r="C22" s="5" t="s">
        <v>19</v>
      </c>
      <c r="E22" s="10" t="n">
        <v>132299</v>
      </c>
      <c r="G22" s="10" t="n">
        <v>131718</v>
      </c>
    </row>
    <row r="23" customFormat="false" ht="12.75" hidden="false" customHeight="false" outlineLevel="0" collapsed="false">
      <c r="A23" s="1" t="s">
        <v>20</v>
      </c>
      <c r="C23" s="5"/>
      <c r="E23" s="10" t="n">
        <v>1516</v>
      </c>
      <c r="G23" s="10" t="n">
        <v>1514</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88487</v>
      </c>
      <c r="G25" s="10" t="n">
        <v>388603</v>
      </c>
    </row>
    <row r="26" customFormat="false" ht="12.75" hidden="false" customHeight="false" outlineLevel="0" collapsed="false">
      <c r="A26" s="1" t="s">
        <v>23</v>
      </c>
      <c r="C26" s="5"/>
      <c r="E26" s="10" t="n">
        <v>245</v>
      </c>
      <c r="G26" s="10" t="n">
        <v>248</v>
      </c>
    </row>
    <row r="27" customFormat="false" ht="12.75" hidden="false" customHeight="true" outlineLevel="0" collapsed="false">
      <c r="A27" s="1" t="s">
        <v>24</v>
      </c>
      <c r="C27" s="5" t="n">
        <v>4</v>
      </c>
      <c r="E27" s="12" t="n">
        <v>32742</v>
      </c>
      <c r="G27" s="12" t="n">
        <v>25487</v>
      </c>
    </row>
    <row r="28" customFormat="false" ht="15" hidden="false" customHeight="true" outlineLevel="0" collapsed="false">
      <c r="A28" s="4" t="s">
        <v>25</v>
      </c>
      <c r="C28" s="5"/>
      <c r="E28" s="13" t="n">
        <f aca="false">SUM(E18:E27)</f>
        <v>720551</v>
      </c>
      <c r="F28" s="14"/>
      <c r="G28" s="13" t="n">
        <f aca="false">SUM(G18:G27)</f>
        <v>709284</v>
      </c>
    </row>
    <row r="29" customFormat="false" ht="15" hidden="false" customHeight="true" outlineLevel="0" collapsed="false">
      <c r="A29" s="4" t="s">
        <v>26</v>
      </c>
      <c r="C29" s="5"/>
      <c r="E29" s="15" t="n">
        <v>536347</v>
      </c>
      <c r="G29" s="15" t="n">
        <v>532938</v>
      </c>
    </row>
    <row r="30" customFormat="false" ht="12.75" hidden="false" customHeight="false" outlineLevel="0" collapsed="false">
      <c r="E30" s="2"/>
    </row>
    <row r="31" customFormat="false" ht="19.5" hidden="false" customHeight="true" outlineLevel="0" collapsed="false">
      <c r="A31" s="4" t="s">
        <v>27</v>
      </c>
      <c r="E31" s="16" t="n">
        <f aca="false">SUM(E28:E29)</f>
        <v>1256898</v>
      </c>
      <c r="G31" s="16" t="n">
        <f aca="false">SUM(G28:G29)</f>
        <v>124222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36"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6405</v>
      </c>
      <c r="H12" s="58"/>
      <c r="I12" s="58"/>
      <c r="J12" s="64" t="n">
        <v>153015</v>
      </c>
      <c r="K12" s="50"/>
      <c r="L12" s="65" t="n">
        <f aca="false">+G12-J12</f>
        <v>3390</v>
      </c>
      <c r="M12" s="55"/>
    </row>
    <row r="13" customFormat="false" ht="20.1" hidden="false" customHeight="true" outlineLevel="0" collapsed="false">
      <c r="A13" s="48"/>
      <c r="B13" s="56" t="s">
        <v>50</v>
      </c>
      <c r="C13" s="56"/>
      <c r="D13" s="56"/>
      <c r="E13" s="50"/>
      <c r="F13" s="50"/>
      <c r="G13" s="64" t="n">
        <v>7138</v>
      </c>
      <c r="H13" s="58"/>
      <c r="I13" s="58"/>
      <c r="J13" s="64" t="n">
        <v>7163</v>
      </c>
      <c r="K13" s="50"/>
      <c r="L13" s="65" t="n">
        <f aca="false">+G13-J13</f>
        <v>-25</v>
      </c>
      <c r="M13" s="55"/>
    </row>
    <row r="14" customFormat="false" ht="20.1" hidden="false" customHeight="true" outlineLevel="0" collapsed="false">
      <c r="A14" s="48"/>
      <c r="B14" s="56" t="s">
        <v>17</v>
      </c>
      <c r="C14" s="56"/>
      <c r="D14" s="56"/>
      <c r="E14" s="50"/>
      <c r="F14" s="50"/>
      <c r="G14" s="64" t="n">
        <v>1343</v>
      </c>
      <c r="H14" s="58"/>
      <c r="I14" s="58"/>
      <c r="J14" s="64" t="n">
        <v>1320</v>
      </c>
      <c r="K14" s="50"/>
      <c r="L14" s="65" t="n">
        <f aca="false">+G14-J14</f>
        <v>23</v>
      </c>
      <c r="M14" s="55"/>
    </row>
    <row r="15" customFormat="false" ht="20.1" hidden="false" customHeight="true" outlineLevel="0" collapsed="false">
      <c r="A15" s="48"/>
      <c r="B15" s="56" t="s">
        <v>51</v>
      </c>
      <c r="C15" s="56"/>
      <c r="D15" s="56"/>
      <c r="E15" s="50" t="s">
        <v>52</v>
      </c>
      <c r="F15" s="50"/>
      <c r="G15" s="64" t="n">
        <v>133169</v>
      </c>
      <c r="H15" s="58"/>
      <c r="I15" s="58"/>
      <c r="J15" s="64" t="n">
        <v>132588</v>
      </c>
      <c r="K15" s="50"/>
      <c r="L15" s="65" t="n">
        <f aca="false">+G15-J15</f>
        <v>581</v>
      </c>
      <c r="M15" s="55"/>
    </row>
    <row r="16" customFormat="false" ht="18.75" hidden="false" customHeight="true" outlineLevel="0" collapsed="false">
      <c r="A16" s="48"/>
      <c r="B16" s="56" t="s">
        <v>53</v>
      </c>
      <c r="C16" s="56"/>
      <c r="D16" s="56"/>
      <c r="E16" s="50"/>
      <c r="F16" s="50"/>
      <c r="G16" s="64" t="n">
        <v>455</v>
      </c>
      <c r="H16" s="58"/>
      <c r="I16" s="58"/>
      <c r="J16" s="64" t="n">
        <v>730</v>
      </c>
      <c r="K16" s="50"/>
      <c r="L16" s="65" t="n">
        <f aca="false">+G16-J16</f>
        <v>-275</v>
      </c>
      <c r="M16" s="55"/>
    </row>
    <row r="17" customFormat="false" ht="20.1" hidden="false" customHeight="true" outlineLevel="0" collapsed="false">
      <c r="A17" s="48"/>
      <c r="B17" s="56" t="s">
        <v>54</v>
      </c>
      <c r="C17" s="56"/>
      <c r="D17" s="56"/>
      <c r="E17" s="50" t="s">
        <v>55</v>
      </c>
      <c r="F17" s="50"/>
      <c r="G17" s="64" t="n">
        <v>-20</v>
      </c>
      <c r="H17" s="58"/>
      <c r="I17" s="58"/>
      <c r="J17" s="64" t="n">
        <v>-17</v>
      </c>
      <c r="K17" s="50"/>
      <c r="L17" s="65" t="n">
        <f aca="false">+G17-J17</f>
        <v>-3</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298490</v>
      </c>
      <c r="H19" s="58"/>
      <c r="I19" s="68"/>
      <c r="J19" s="67" t="n">
        <f aca="false">SUM(J12:J18)</f>
        <v>294799</v>
      </c>
      <c r="K19" s="50" t="s">
        <v>58</v>
      </c>
      <c r="L19" s="69" t="n">
        <f aca="false">SUM(L12:L18)</f>
        <v>3691</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25796</v>
      </c>
      <c r="H22" s="58"/>
      <c r="I22" s="66"/>
      <c r="J22" s="64" t="n">
        <v>325881</v>
      </c>
      <c r="K22" s="50"/>
      <c r="L22" s="65" t="n">
        <f aca="false">+G22-J22</f>
        <v>-85</v>
      </c>
      <c r="M22" s="55"/>
    </row>
    <row r="23" customFormat="false" ht="20.1" hidden="false" customHeight="true" outlineLevel="0" collapsed="false">
      <c r="A23" s="48"/>
      <c r="B23" s="56" t="s">
        <v>61</v>
      </c>
      <c r="C23" s="56"/>
      <c r="D23" s="56"/>
      <c r="E23" s="50"/>
      <c r="F23" s="50"/>
      <c r="G23" s="64" t="n">
        <v>2554</v>
      </c>
      <c r="H23" s="58"/>
      <c r="I23" s="66"/>
      <c r="J23" s="64" t="n">
        <v>2100</v>
      </c>
      <c r="K23" s="50"/>
      <c r="L23" s="65" t="n">
        <f aca="false">+G23-J23</f>
        <v>454</v>
      </c>
      <c r="M23" s="55"/>
    </row>
    <row r="24" customFormat="false" ht="20.1" hidden="false" customHeight="true" outlineLevel="0" collapsed="false">
      <c r="A24" s="48"/>
      <c r="B24" s="56" t="s">
        <v>62</v>
      </c>
      <c r="C24" s="56"/>
      <c r="D24" s="56"/>
      <c r="E24" s="50" t="n">
        <v>5</v>
      </c>
      <c r="F24" s="50"/>
      <c r="G24" s="64" t="n">
        <v>3818</v>
      </c>
      <c r="H24" s="70"/>
      <c r="I24" s="64"/>
      <c r="J24" s="64" t="n">
        <v>0</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32168</v>
      </c>
      <c r="H26" s="52"/>
      <c r="I26" s="71"/>
      <c r="J26" s="67" t="n">
        <f aca="false">SUM(J22:J25)</f>
        <v>327981</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7</v>
      </c>
      <c r="F28" s="50"/>
      <c r="G28" s="73" t="n">
        <f aca="false">G26/G19</f>
        <v>1.11282790043218</v>
      </c>
      <c r="H28" s="74"/>
      <c r="I28" s="73"/>
      <c r="J28" s="73" t="n">
        <f aca="false">J26/J19</f>
        <v>1.11255804802594</v>
      </c>
      <c r="K28" s="40"/>
      <c r="L28" s="75" t="n">
        <f aca="false">+G28-J28</f>
        <v>0.000269852406232118</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5</v>
      </c>
      <c r="L32" s="85"/>
    </row>
    <row r="33" customFormat="false" ht="15" hidden="false" customHeight="false" outlineLevel="0" collapsed="false">
      <c r="B33" s="46" t="s">
        <v>66</v>
      </c>
      <c r="C33" s="46" t="s">
        <v>67</v>
      </c>
      <c r="D33" s="46"/>
      <c r="L33" s="85"/>
    </row>
    <row r="34" customFormat="false" ht="15" hidden="false" customHeight="false" outlineLevel="0" collapsed="false">
      <c r="B34" s="46"/>
      <c r="C34" s="46"/>
      <c r="D34" s="46"/>
      <c r="J34" s="86" t="s">
        <v>48</v>
      </c>
      <c r="L34" s="85"/>
    </row>
    <row r="35" customFormat="false" ht="15" hidden="false" customHeight="false" outlineLevel="0" collapsed="false">
      <c r="C35" s="25" t="s">
        <v>68</v>
      </c>
      <c r="J35" s="64" t="n">
        <f aca="false">J19</f>
        <v>294799</v>
      </c>
      <c r="L35" s="85"/>
    </row>
    <row r="36" customFormat="false" ht="15" hidden="false" customHeight="false" outlineLevel="0" collapsed="false">
      <c r="L36" s="85"/>
    </row>
    <row r="37" customFormat="false" ht="15" hidden="false" customHeight="false" outlineLevel="0" collapsed="false">
      <c r="C37" s="25" t="s">
        <v>69</v>
      </c>
      <c r="J37" s="87" t="n">
        <v>3390</v>
      </c>
      <c r="L37" s="85"/>
    </row>
    <row r="38" customFormat="false" ht="15" hidden="false" customHeight="false" outlineLevel="0" collapsed="false">
      <c r="C38" s="25" t="s">
        <v>70</v>
      </c>
      <c r="J38" s="87" t="n">
        <v>-25</v>
      </c>
      <c r="L38" s="85"/>
    </row>
    <row r="39" customFormat="false" ht="15" hidden="false" customHeight="false" outlineLevel="0" collapsed="false">
      <c r="C39" s="25" t="s">
        <v>71</v>
      </c>
      <c r="J39" s="87" t="n">
        <v>492</v>
      </c>
      <c r="L39" s="85"/>
    </row>
    <row r="40" customFormat="false" ht="15" hidden="true" customHeight="false" outlineLevel="0" collapsed="false">
      <c r="C40" s="25" t="s">
        <v>72</v>
      </c>
      <c r="J40" s="87" t="n">
        <v>0</v>
      </c>
      <c r="L40" s="85"/>
    </row>
    <row r="41" customFormat="false" ht="15" hidden="false" customHeight="false" outlineLevel="0" collapsed="false">
      <c r="C41" s="25" t="s">
        <v>73</v>
      </c>
      <c r="J41" s="87" t="n">
        <v>210</v>
      </c>
      <c r="L41" s="85"/>
    </row>
    <row r="42" customFormat="false" ht="15" hidden="false" customHeight="false" outlineLevel="0" collapsed="false">
      <c r="C42" s="25" t="s">
        <v>74</v>
      </c>
      <c r="J42" s="87" t="n">
        <v>-485</v>
      </c>
      <c r="L42" s="85"/>
    </row>
    <row r="43" customFormat="false" ht="15" hidden="false" customHeight="false" outlineLevel="0" collapsed="false">
      <c r="C43" s="25" t="s">
        <v>75</v>
      </c>
      <c r="J43" s="87" t="n">
        <v>221</v>
      </c>
      <c r="L43" s="85"/>
    </row>
    <row r="44" customFormat="false" ht="15" hidden="false" customHeight="false" outlineLevel="0" collapsed="false">
      <c r="C44" s="25" t="s">
        <v>76</v>
      </c>
      <c r="J44" s="87" t="n">
        <v>-132</v>
      </c>
      <c r="L44" s="85"/>
    </row>
    <row r="45" customFormat="false" ht="15" hidden="false" customHeight="false" outlineLevel="0" collapsed="false">
      <c r="C45" s="25" t="s">
        <v>77</v>
      </c>
      <c r="J45" s="87" t="n">
        <v>8</v>
      </c>
      <c r="L45" s="85"/>
    </row>
    <row r="46" customFormat="false" ht="15" hidden="false" customHeight="false" outlineLevel="0" collapsed="false">
      <c r="C46" s="25" t="s">
        <v>78</v>
      </c>
      <c r="J46" s="87" t="n">
        <v>-2</v>
      </c>
      <c r="L46" s="85"/>
    </row>
    <row r="47" customFormat="false" ht="15" hidden="false" customHeight="false" outlineLevel="0" collapsed="false">
      <c r="C47" s="25" t="s">
        <v>79</v>
      </c>
      <c r="J47" s="87" t="n">
        <v>29</v>
      </c>
      <c r="L47" s="85"/>
    </row>
    <row r="48" customFormat="false" ht="15" hidden="false" customHeight="false" outlineLevel="0" collapsed="false">
      <c r="C48" s="88" t="s">
        <v>80</v>
      </c>
      <c r="D48" s="88"/>
      <c r="J48" s="87" t="n">
        <v>-15</v>
      </c>
      <c r="L48" s="85"/>
    </row>
    <row r="49" customFormat="false" ht="15" hidden="false" customHeight="false" outlineLevel="0" collapsed="false">
      <c r="B49" s="88"/>
      <c r="C49" s="88"/>
      <c r="D49" s="88"/>
      <c r="J49" s="66"/>
      <c r="L49" s="85"/>
    </row>
    <row r="50" customFormat="false" ht="15.75" hidden="false" customHeight="false" outlineLevel="0" collapsed="false">
      <c r="C50" s="25" t="s">
        <v>81</v>
      </c>
      <c r="J50" s="89" t="n">
        <f aca="false">SUM(J35:J49)</f>
        <v>298490</v>
      </c>
      <c r="L50" s="85"/>
    </row>
    <row r="51" customFormat="false" ht="15.75" hidden="false" customHeight="false" outlineLevel="0" collapsed="false">
      <c r="L51" s="85"/>
    </row>
    <row r="52" customFormat="false" ht="15" hidden="false" customHeight="false" outlineLevel="0" collapsed="false">
      <c r="B52" s="25" t="s">
        <v>31</v>
      </c>
      <c r="C52" s="25" t="s">
        <v>82</v>
      </c>
    </row>
    <row r="53" customFormat="false" ht="15" hidden="false" customHeight="false" outlineLevel="0" collapsed="false">
      <c r="J53" s="86" t="s">
        <v>48</v>
      </c>
    </row>
    <row r="54" customFormat="false" ht="15" hidden="false" customHeight="false" outlineLevel="0" collapsed="false">
      <c r="C54" s="25" t="s">
        <v>68</v>
      </c>
      <c r="J54" s="64" t="n">
        <f aca="false">J26</f>
        <v>327981</v>
      </c>
    </row>
    <row r="55" customFormat="false" ht="15" hidden="false" customHeight="false" outlineLevel="0" collapsed="false">
      <c r="J55" s="64"/>
    </row>
    <row r="56" customFormat="false" ht="15" hidden="false" customHeight="false" outlineLevel="0" collapsed="false">
      <c r="C56" s="25" t="s">
        <v>83</v>
      </c>
      <c r="J56" s="64" t="n">
        <v>3390</v>
      </c>
    </row>
    <row r="57" customFormat="false" ht="15" hidden="false" customHeight="false" outlineLevel="0" collapsed="false">
      <c r="C57" s="25" t="s">
        <v>84</v>
      </c>
      <c r="G57" s="25"/>
      <c r="J57" s="64" t="n">
        <v>-25</v>
      </c>
      <c r="L57" s="85"/>
    </row>
    <row r="58" customFormat="false" ht="15" hidden="false" customHeight="false" outlineLevel="0" collapsed="false">
      <c r="C58" s="25" t="s">
        <v>85</v>
      </c>
      <c r="G58" s="25"/>
      <c r="J58" s="64" t="n">
        <v>1267</v>
      </c>
      <c r="L58" s="85"/>
    </row>
    <row r="59" customFormat="false" ht="15" hidden="false" customHeight="false" outlineLevel="0" collapsed="false">
      <c r="C59" s="25" t="s">
        <v>86</v>
      </c>
      <c r="G59" s="25"/>
      <c r="J59" s="64" t="n">
        <v>-445</v>
      </c>
      <c r="L59" s="85"/>
    </row>
    <row r="60" customFormat="false" ht="15" hidden="true" customHeight="false" outlineLevel="0" collapsed="false">
      <c r="C60" s="25" t="s">
        <v>87</v>
      </c>
      <c r="G60" s="25"/>
      <c r="J60" s="64"/>
      <c r="L60" s="85"/>
    </row>
    <row r="61" customFormat="false" ht="15" hidden="true" customHeight="false" outlineLevel="0" collapsed="false">
      <c r="C61" s="25" t="s">
        <v>88</v>
      </c>
      <c r="G61" s="25"/>
      <c r="J61" s="64" t="n">
        <v>0</v>
      </c>
      <c r="L61" s="85"/>
    </row>
    <row r="62" customFormat="false" ht="15" hidden="true" customHeight="false" outlineLevel="0" collapsed="false">
      <c r="C62" s="25" t="s">
        <v>89</v>
      </c>
      <c r="G62" s="25"/>
      <c r="J62" s="90"/>
      <c r="L62" s="85"/>
    </row>
    <row r="63" customFormat="false" ht="15" hidden="false" customHeight="false" outlineLevel="0" collapsed="false">
      <c r="G63" s="25"/>
      <c r="J63" s="64"/>
      <c r="L63" s="85"/>
    </row>
    <row r="64" customFormat="false" ht="15.75" hidden="false" customHeight="false" outlineLevel="0" collapsed="false">
      <c r="C64" s="25" t="s">
        <v>81</v>
      </c>
      <c r="J64" s="89" t="n">
        <f aca="false">SUM(J54:J63)</f>
        <v>332168</v>
      </c>
    </row>
    <row r="65" customFormat="false" ht="15.75" hidden="false" customHeight="false" outlineLevel="0" collapsed="false">
      <c r="J65" s="66"/>
    </row>
    <row r="66" customFormat="false" ht="15" hidden="false" customHeight="false" outlineLevel="0" collapsed="false">
      <c r="A66" s="91"/>
      <c r="B66" s="91" t="s">
        <v>90</v>
      </c>
      <c r="C66" s="91" t="s">
        <v>91</v>
      </c>
      <c r="D66" s="91"/>
      <c r="E66" s="27"/>
      <c r="G66" s="91"/>
      <c r="J66" s="29"/>
      <c r="K66" s="92"/>
      <c r="L66" s="27"/>
      <c r="M66" s="93"/>
      <c r="N66" s="91"/>
      <c r="O66" s="91"/>
    </row>
    <row r="67" s="94" customFormat="true" ht="15" hidden="false" customHeight="false" outlineLevel="0" collapsed="false">
      <c r="A67" s="91"/>
      <c r="B67" s="91"/>
      <c r="C67" s="91"/>
      <c r="D67" s="91"/>
      <c r="E67" s="27"/>
      <c r="F67" s="27"/>
      <c r="G67" s="91"/>
      <c r="H67" s="29"/>
      <c r="I67" s="29"/>
      <c r="J67" s="29"/>
      <c r="K67" s="92"/>
      <c r="L67" s="27"/>
      <c r="M67" s="93"/>
      <c r="N67" s="91"/>
      <c r="O67" s="91"/>
    </row>
    <row r="68" s="94" customFormat="true" ht="76.5" hidden="false" customHeight="true" outlineLevel="0" collapsed="false">
      <c r="A68" s="25"/>
      <c r="B68" s="25"/>
      <c r="C68" s="95" t="s">
        <v>92</v>
      </c>
      <c r="D68" s="96" t="s">
        <v>93</v>
      </c>
      <c r="E68" s="96"/>
      <c r="F68" s="96"/>
      <c r="G68" s="96"/>
      <c r="H68" s="96"/>
      <c r="I68" s="96"/>
      <c r="J68" s="96"/>
      <c r="K68" s="97"/>
      <c r="L68" s="97"/>
      <c r="M68" s="97"/>
      <c r="N68" s="25"/>
      <c r="O68" s="25"/>
    </row>
    <row r="69" s="94" customFormat="true" ht="33" hidden="false" customHeight="true" outlineLevel="0" collapsed="false">
      <c r="A69" s="25"/>
      <c r="B69" s="25"/>
      <c r="C69" s="95" t="s">
        <v>94</v>
      </c>
      <c r="D69" s="98" t="s">
        <v>95</v>
      </c>
      <c r="E69" s="98"/>
      <c r="F69" s="98"/>
      <c r="G69" s="98"/>
      <c r="H69" s="98"/>
      <c r="I69" s="98"/>
      <c r="J69" s="98"/>
      <c r="K69" s="99"/>
      <c r="L69" s="99"/>
      <c r="M69" s="100"/>
      <c r="N69" s="25"/>
      <c r="O69" s="25"/>
    </row>
    <row r="70" s="94" customFormat="true" ht="15" hidden="false" customHeight="false" outlineLevel="0" collapsed="false">
      <c r="A70" s="25"/>
      <c r="B70" s="25"/>
      <c r="C70" s="25"/>
      <c r="D70" s="25"/>
      <c r="E70" s="27"/>
      <c r="F70" s="27"/>
      <c r="G70" s="28"/>
      <c r="H70" s="29"/>
      <c r="I70" s="29"/>
      <c r="J70" s="29"/>
      <c r="K70" s="28"/>
      <c r="L70" s="27"/>
      <c r="M70" s="30"/>
      <c r="N70" s="25"/>
      <c r="O70" s="25"/>
    </row>
    <row r="71" s="94" customFormat="true" ht="15" hidden="false" customHeight="false" outlineLevel="0" collapsed="false">
      <c r="A71" s="25"/>
      <c r="B71" s="88" t="s">
        <v>35</v>
      </c>
      <c r="C71" s="88" t="s">
        <v>96</v>
      </c>
      <c r="D71" s="25"/>
      <c r="E71" s="27"/>
      <c r="F71" s="27"/>
      <c r="G71" s="28"/>
      <c r="H71" s="29"/>
      <c r="I71" s="29"/>
      <c r="J71" s="29"/>
      <c r="K71" s="28"/>
      <c r="L71" s="27"/>
      <c r="M71" s="30"/>
      <c r="N71" s="25"/>
      <c r="O71" s="25"/>
    </row>
    <row r="72" s="94" customFormat="true" ht="15" hidden="false" customHeight="false" outlineLevel="0" collapsed="false">
      <c r="A72" s="25"/>
      <c r="B72" s="25"/>
      <c r="C72" s="25"/>
      <c r="D72" s="25"/>
      <c r="E72" s="27"/>
      <c r="F72" s="27"/>
      <c r="G72" s="28"/>
      <c r="H72" s="29"/>
      <c r="I72" s="29"/>
      <c r="J72" s="29"/>
      <c r="K72" s="28"/>
      <c r="L72" s="27"/>
      <c r="M72" s="30"/>
      <c r="N72" s="25"/>
      <c r="O72" s="25"/>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32.25"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15" hidden="true" customHeight="false" outlineLevel="0" collapsed="false">
      <c r="A76" s="95"/>
      <c r="B76" s="95"/>
      <c r="C76" s="95"/>
      <c r="D76" s="101"/>
      <c r="E76" s="101"/>
      <c r="F76" s="101"/>
      <c r="G76" s="101"/>
      <c r="H76" s="101"/>
      <c r="I76" s="101"/>
      <c r="J76" s="101"/>
      <c r="K76" s="101"/>
      <c r="L76" s="99"/>
      <c r="M76" s="100"/>
      <c r="N76" s="95"/>
      <c r="O76" s="95"/>
    </row>
    <row r="77" s="102" customFormat="true" ht="3" hidden="false" customHeight="true" outlineLevel="0" collapsed="false">
      <c r="A77" s="95"/>
      <c r="B77" s="95"/>
      <c r="C77" s="104"/>
      <c r="D77" s="105"/>
      <c r="E77" s="105"/>
      <c r="F77" s="105"/>
      <c r="G77" s="105"/>
      <c r="H77" s="105"/>
      <c r="I77" s="105"/>
      <c r="J77" s="105"/>
      <c r="K77" s="103"/>
      <c r="L77" s="99"/>
      <c r="M77" s="100"/>
      <c r="N77" s="95"/>
      <c r="O77" s="95"/>
    </row>
    <row r="78" s="102" customFormat="true" ht="61.5" hidden="true" customHeight="true" outlineLevel="0" collapsed="false">
      <c r="A78" s="95"/>
      <c r="B78" s="95" t="s">
        <v>37</v>
      </c>
      <c r="C78" s="96" t="s">
        <v>100</v>
      </c>
      <c r="D78" s="96"/>
      <c r="E78" s="96"/>
      <c r="F78" s="96"/>
      <c r="G78" s="96"/>
      <c r="H78" s="96"/>
      <c r="I78" s="96"/>
      <c r="J78" s="96"/>
      <c r="K78" s="101"/>
      <c r="L78" s="99"/>
      <c r="M78" s="100"/>
      <c r="N78" s="95"/>
      <c r="O78" s="95"/>
    </row>
    <row r="79" s="110" customFormat="true" ht="30.75" hidden="false" customHeight="true" outlineLevel="0" collapsed="false">
      <c r="A79" s="106"/>
      <c r="B79" s="95" t="s">
        <v>37</v>
      </c>
      <c r="C79" s="96" t="s">
        <v>101</v>
      </c>
      <c r="D79" s="96"/>
      <c r="E79" s="96"/>
      <c r="F79" s="96"/>
      <c r="G79" s="96"/>
      <c r="H79" s="96"/>
      <c r="I79" s="96"/>
      <c r="J79" s="96"/>
      <c r="K79" s="107"/>
      <c r="L79" s="108"/>
      <c r="M79" s="109"/>
      <c r="N79" s="106"/>
      <c r="O79" s="106"/>
    </row>
    <row r="80" s="102" customFormat="true" ht="76.5" hidden="false" customHeight="true" outlineLevel="0" collapsed="false">
      <c r="A80" s="95"/>
      <c r="B80" s="95" t="s">
        <v>39</v>
      </c>
      <c r="C80" s="98" t="s">
        <v>102</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1</v>
      </c>
      <c r="C82" s="98" t="s">
        <v>103</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18.75" hidden="true" customHeight="true" outlineLevel="0" collapsed="false">
      <c r="A89" s="95"/>
      <c r="B89" s="95" t="s">
        <v>41</v>
      </c>
      <c r="C89" s="98" t="s">
        <v>103</v>
      </c>
      <c r="D89" s="98"/>
      <c r="E89" s="98"/>
      <c r="F89" s="98"/>
      <c r="G89" s="98"/>
      <c r="H89" s="98"/>
      <c r="I89" s="98"/>
      <c r="J89" s="98"/>
      <c r="K89" s="101"/>
      <c r="L89" s="99"/>
      <c r="M89" s="100"/>
      <c r="N89" s="95"/>
      <c r="O89" s="95"/>
    </row>
    <row r="90" s="102" customFormat="true" ht="18.75" hidden="true" customHeight="true" outlineLevel="0" collapsed="false">
      <c r="A90" s="95"/>
      <c r="B90" s="95"/>
      <c r="C90" s="98"/>
      <c r="D90" s="98"/>
      <c r="E90" s="98"/>
      <c r="F90" s="98"/>
      <c r="G90" s="98"/>
      <c r="H90" s="98"/>
      <c r="I90" s="98"/>
      <c r="J90" s="98"/>
      <c r="K90" s="101"/>
      <c r="L90" s="99"/>
      <c r="M90" s="100"/>
      <c r="N90" s="95"/>
      <c r="O90" s="95"/>
    </row>
    <row r="91" s="102" customFormat="true" ht="18.75" hidden="true" customHeight="true" outlineLevel="0" collapsed="false">
      <c r="A91" s="95"/>
      <c r="B91" s="95"/>
      <c r="C91" s="98"/>
      <c r="D91" s="98"/>
      <c r="E91" s="98"/>
      <c r="F91" s="98"/>
      <c r="G91" s="98"/>
      <c r="H91" s="98"/>
      <c r="I91" s="98"/>
      <c r="J91" s="98"/>
      <c r="K91" s="101"/>
      <c r="L91" s="99"/>
      <c r="M91" s="100"/>
      <c r="N91" s="95"/>
      <c r="O91" s="95"/>
    </row>
    <row r="92" s="102" customFormat="true" ht="18.75" hidden="true" customHeight="true" outlineLevel="0" collapsed="false">
      <c r="A92" s="95"/>
      <c r="B92" s="95"/>
      <c r="C92" s="98"/>
      <c r="D92" s="98"/>
      <c r="E92" s="98"/>
      <c r="F92" s="98"/>
      <c r="G92" s="98"/>
      <c r="H92" s="98"/>
      <c r="I92" s="98"/>
      <c r="J92" s="98"/>
      <c r="K92" s="101"/>
      <c r="L92" s="99"/>
      <c r="M92" s="100"/>
      <c r="N92" s="95"/>
      <c r="O92" s="95"/>
    </row>
    <row r="93" s="102" customFormat="true" ht="18.75" hidden="true" customHeight="true" outlineLevel="0" collapsed="false">
      <c r="A93" s="95"/>
      <c r="B93" s="95"/>
      <c r="C93" s="98"/>
      <c r="D93" s="98"/>
      <c r="E93" s="98"/>
      <c r="F93" s="98"/>
      <c r="G93" s="98"/>
      <c r="H93" s="98"/>
      <c r="I93" s="98"/>
      <c r="J93" s="98"/>
      <c r="K93" s="101"/>
      <c r="L93" s="99"/>
      <c r="M93" s="100"/>
      <c r="N93" s="95"/>
      <c r="O93" s="95"/>
    </row>
    <row r="94" s="102" customFormat="true" ht="30" hidden="false" customHeight="true" outlineLevel="0" collapsed="false">
      <c r="A94" s="95"/>
      <c r="B94" s="95" t="s">
        <v>41</v>
      </c>
      <c r="C94" s="98" t="s">
        <v>104</v>
      </c>
      <c r="D94" s="98"/>
      <c r="E94" s="98"/>
      <c r="F94" s="98"/>
      <c r="G94" s="98"/>
      <c r="H94" s="98"/>
      <c r="I94" s="98"/>
      <c r="J94" s="98"/>
      <c r="K94" s="101"/>
      <c r="L94" s="99"/>
      <c r="M94" s="112"/>
      <c r="N94" s="95"/>
      <c r="O94" s="95"/>
    </row>
    <row r="95" s="102" customFormat="true" ht="24.75" hidden="true" customHeight="true" outlineLevel="0" collapsed="false">
      <c r="A95" s="95"/>
      <c r="B95" s="95" t="s">
        <v>105</v>
      </c>
      <c r="C95" s="101"/>
      <c r="D95" s="101"/>
      <c r="E95" s="101"/>
      <c r="F95" s="101"/>
      <c r="G95" s="101"/>
      <c r="H95" s="101"/>
      <c r="I95" s="101"/>
      <c r="J95" s="101"/>
      <c r="K95" s="101"/>
      <c r="L95" s="99"/>
      <c r="M95" s="112"/>
      <c r="N95" s="95"/>
      <c r="O95" s="95"/>
    </row>
    <row r="96" s="102" customFormat="true" ht="12.75" hidden="false" customHeight="false" outlineLevel="0" collapsed="false">
      <c r="K96" s="113"/>
    </row>
    <row r="97" s="102" customFormat="true" ht="12.75" hidden="false" customHeight="false" outlineLevel="0" collapsed="false">
      <c r="K97" s="113"/>
    </row>
    <row r="98" s="102" customFormat="true" ht="15" hidden="false" customHeight="false" outlineLevel="0" collapsed="false">
      <c r="A98" s="95"/>
      <c r="B98" s="95"/>
      <c r="C98" s="95"/>
      <c r="D98" s="95"/>
      <c r="E98" s="99"/>
      <c r="F98" s="99"/>
      <c r="G98" s="114"/>
      <c r="H98" s="115"/>
      <c r="I98" s="115"/>
      <c r="J98" s="115"/>
      <c r="K98" s="114"/>
      <c r="L98" s="99"/>
      <c r="M98" s="100"/>
      <c r="N98" s="95"/>
      <c r="O98" s="95"/>
    </row>
    <row r="99" s="102" customFormat="true" ht="15" hidden="false" customHeight="false" outlineLevel="0" collapsed="false">
      <c r="A99" s="95"/>
      <c r="B99" s="95"/>
      <c r="C99" s="95" t="s">
        <v>43</v>
      </c>
      <c r="D99" s="95"/>
      <c r="E99" s="99"/>
      <c r="F99" s="99"/>
      <c r="G99" s="114"/>
      <c r="H99" s="115"/>
      <c r="I99" s="115"/>
      <c r="J99" s="115"/>
      <c r="K99" s="114"/>
      <c r="L99" s="99"/>
      <c r="M99" s="100"/>
      <c r="N99" s="95"/>
      <c r="O99" s="95"/>
    </row>
    <row r="100" s="102" customFormat="true" ht="15" hidden="false" customHeight="false" outlineLevel="0" collapsed="false">
      <c r="A100" s="95"/>
      <c r="B100" s="95"/>
      <c r="C100" s="95"/>
      <c r="D100" s="95"/>
      <c r="E100" s="99"/>
      <c r="F100" s="99"/>
      <c r="G100" s="114"/>
      <c r="H100" s="115"/>
      <c r="I100" s="115"/>
      <c r="J100" s="115"/>
      <c r="K100" s="114"/>
      <c r="L100" s="99"/>
      <c r="M100" s="100"/>
      <c r="N100" s="95"/>
      <c r="O100" s="95"/>
    </row>
    <row r="101" s="102" customFormat="true" ht="15" hidden="false" customHeight="false" outlineLevel="0" collapsed="false">
      <c r="A101" s="95"/>
      <c r="B101" s="95"/>
      <c r="C101" s="95"/>
      <c r="D101" s="95"/>
      <c r="E101" s="99"/>
      <c r="F101" s="99"/>
      <c r="G101" s="114"/>
      <c r="H101" s="115"/>
      <c r="I101" s="115"/>
      <c r="J101" s="115"/>
      <c r="K101" s="114"/>
      <c r="L101" s="99"/>
      <c r="M101" s="100"/>
      <c r="N101" s="95"/>
      <c r="O101" s="95"/>
    </row>
    <row r="102" s="102" customFormat="true" ht="15" hidden="false" customHeight="false" outlineLevel="0" collapsed="false">
      <c r="A102" s="95"/>
      <c r="B102" s="95"/>
      <c r="C102" s="95"/>
      <c r="D102" s="95"/>
      <c r="E102" s="99"/>
      <c r="F102" s="99"/>
      <c r="G102" s="114"/>
      <c r="H102" s="115"/>
      <c r="I102" s="115"/>
      <c r="J102" s="115"/>
      <c r="K102" s="114"/>
      <c r="L102" s="99"/>
      <c r="M102" s="100"/>
      <c r="N102" s="95"/>
      <c r="O102" s="95"/>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12.75" hidden="false" customHeight="false" outlineLevel="0" collapsed="false">
      <c r="E105" s="116"/>
      <c r="J105" s="113"/>
    </row>
    <row r="106" s="102" customFormat="true" ht="12.75" hidden="false" customHeight="false" outlineLevel="0" collapsed="false">
      <c r="E106" s="116"/>
      <c r="J106" s="113"/>
    </row>
    <row r="107" s="102" customFormat="true" ht="12.75" hidden="false" customHeight="false" outlineLevel="0" collapsed="false">
      <c r="E107" s="116"/>
      <c r="J107" s="113"/>
    </row>
    <row r="108" s="102" customFormat="true" ht="12.75" hidden="false" customHeight="false" outlineLevel="0" collapsed="false">
      <c r="E108" s="116"/>
      <c r="J108" s="113"/>
    </row>
    <row r="109" s="102" customFormat="true" ht="12.75" hidden="false" customHeight="false" outlineLevel="0" collapsed="false">
      <c r="E109" s="116"/>
      <c r="J109" s="113"/>
    </row>
    <row r="110" s="102" customFormat="true" ht="22.5" hidden="false" customHeight="false" outlineLevel="0" collapsed="false">
      <c r="E110" s="116"/>
      <c r="J110" s="113"/>
    </row>
    <row r="111" s="102" customFormat="true" ht="22.5" hidden="false" customHeight="false" outlineLevel="0" collapsed="false">
      <c r="E111" s="116"/>
      <c r="J111" s="113"/>
    </row>
    <row r="112" s="102" customFormat="true" ht="22.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22.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22.5" hidden="false" customHeight="false" outlineLevel="0" collapsed="false">
      <c r="E120" s="116"/>
      <c r="J120" s="113"/>
    </row>
    <row r="121" s="102" customFormat="true" ht="22.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22.5" hidden="false" customHeight="false" outlineLevel="0" collapsed="false">
      <c r="E126" s="116"/>
      <c r="J126" s="113"/>
    </row>
    <row r="127" s="102" customFormat="true" ht="22.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12.75" hidden="false" customHeight="false" outlineLevel="0" collapsed="false">
      <c r="E137" s="116"/>
      <c r="J137" s="113"/>
    </row>
    <row r="138" s="102" customFormat="true" ht="12.75" hidden="false" customHeight="false" outlineLevel="0" collapsed="false">
      <c r="E138" s="116"/>
      <c r="J138" s="113"/>
    </row>
    <row r="139" s="102" customFormat="true" ht="12.75" hidden="false" customHeight="false" outlineLevel="0" collapsed="false">
      <c r="E139" s="116"/>
      <c r="J139" s="113"/>
    </row>
    <row r="140" s="102" customFormat="true" ht="12.75" hidden="false" customHeight="false" outlineLevel="0" collapsed="false">
      <c r="E140" s="116"/>
      <c r="J140" s="113"/>
    </row>
    <row r="141" s="102" customFormat="true" ht="12.75" hidden="false" customHeight="false" outlineLevel="0" collapsed="false">
      <c r="E141" s="116"/>
      <c r="J141" s="113"/>
    </row>
    <row r="142" s="102" customFormat="true" ht="22.5" hidden="false" customHeight="false" outlineLevel="0" collapsed="false">
      <c r="E142" s="116"/>
      <c r="J142" s="113"/>
    </row>
    <row r="143" s="102" customFormat="true" ht="22.5" hidden="false" customHeight="false" outlineLevel="0" collapsed="false">
      <c r="E143" s="116"/>
      <c r="J143" s="113"/>
    </row>
    <row r="144" s="102" customFormat="true" ht="22.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22.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22.5" hidden="false" customHeight="false" outlineLevel="0" collapsed="false">
      <c r="E152" s="116"/>
      <c r="J152" s="113"/>
    </row>
    <row r="153" s="102" customFormat="true" ht="22.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22.5" hidden="false" customHeight="false" outlineLevel="0" collapsed="false">
      <c r="E158" s="116"/>
      <c r="J158" s="113"/>
    </row>
    <row r="159" s="102" customFormat="true" ht="22.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102" customFormat="true" ht="12.75" hidden="false" customHeight="false" outlineLevel="0" collapsed="false">
      <c r="E162" s="116"/>
      <c r="J162" s="113"/>
    </row>
    <row r="163" s="102" customFormat="true" ht="12.75" hidden="false" customHeight="false" outlineLevel="0" collapsed="false">
      <c r="E163" s="116"/>
      <c r="J163" s="113"/>
    </row>
    <row r="164" s="102" customFormat="true" ht="12.75" hidden="false" customHeight="false" outlineLevel="0" collapsed="false">
      <c r="E164" s="116"/>
      <c r="J164" s="113"/>
    </row>
    <row r="165" s="102" customFormat="true" ht="12.75" hidden="false" customHeight="false" outlineLevel="0" collapsed="false">
      <c r="E165" s="116"/>
      <c r="J165" s="113"/>
    </row>
    <row r="166" s="102" customFormat="true" ht="12.75" hidden="false" customHeight="false" outlineLevel="0" collapsed="false">
      <c r="E166" s="116"/>
      <c r="J166" s="113"/>
    </row>
    <row r="167" s="21" customFormat="true" ht="12.75" hidden="false" customHeight="false" outlineLevel="0" collapsed="false">
      <c r="E167" s="117"/>
      <c r="J167" s="118"/>
    </row>
    <row r="168" s="21" customFormat="true" ht="12.75" hidden="false" customHeight="false" outlineLevel="0" collapsed="false">
      <c r="E168" s="117"/>
      <c r="J168" s="118"/>
    </row>
    <row r="169" s="21" customFormat="true" ht="12.75" hidden="false" customHeight="false" outlineLevel="0" collapsed="false">
      <c r="E169" s="117"/>
      <c r="J169" s="118"/>
    </row>
    <row r="170" s="21" customFormat="true" ht="12.75" hidden="false" customHeight="false" outlineLevel="0" collapsed="false">
      <c r="E170" s="117"/>
      <c r="J170" s="118"/>
    </row>
    <row r="171" s="21" customFormat="true" ht="12.75" hidden="false" customHeight="false" outlineLevel="0" collapsed="false">
      <c r="E171" s="117"/>
      <c r="J171" s="118"/>
    </row>
    <row r="172" s="21" customFormat="true" ht="12.75" hidden="false" customHeight="false" outlineLevel="0" collapsed="false">
      <c r="E172" s="117"/>
      <c r="J172" s="118"/>
    </row>
    <row r="173" s="21" customFormat="true" ht="12.75" hidden="false" customHeight="false" outlineLevel="0" collapsed="false">
      <c r="E173" s="117"/>
      <c r="J173" s="118"/>
    </row>
    <row r="174" s="21" customFormat="true" ht="22.5" hidden="false" customHeight="false" outlineLevel="0" collapsed="false">
      <c r="E174" s="117"/>
      <c r="J174" s="118"/>
    </row>
    <row r="175" s="21" customFormat="true" ht="22.5" hidden="false" customHeight="false" outlineLevel="0" collapsed="false">
      <c r="E175" s="117"/>
      <c r="J175" s="118"/>
    </row>
    <row r="176" s="21" customFormat="true" ht="22.5" hidden="false" customHeight="false" outlineLevel="0" collapsed="false">
      <c r="E176" s="117"/>
      <c r="J176" s="118"/>
    </row>
    <row r="177" s="21" customFormat="true" ht="22.5" hidden="false" customHeight="false" outlineLevel="0" collapsed="false">
      <c r="E177" s="117"/>
      <c r="J177" s="118"/>
    </row>
    <row r="178" s="21" customFormat="true" ht="22.5" hidden="false" customHeight="false" outlineLevel="0" collapsed="false">
      <c r="E178" s="117"/>
      <c r="J178" s="118"/>
    </row>
    <row r="179" s="21" customFormat="true" ht="22.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12.75" hidden="false" customHeight="false" outlineLevel="0" collapsed="false">
      <c r="E182" s="117"/>
      <c r="J182" s="118"/>
    </row>
    <row r="183" s="21" customFormat="true" ht="12.75" hidden="false" customHeight="false" outlineLevel="0" collapsed="false">
      <c r="E183" s="117"/>
      <c r="J183" s="118"/>
    </row>
    <row r="184" s="21" customFormat="true" ht="22.5" hidden="false" customHeight="false" outlineLevel="0" collapsed="false">
      <c r="E184" s="117"/>
      <c r="J184" s="118"/>
    </row>
    <row r="185" s="21" customFormat="true" ht="22.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22.5" hidden="false" customHeight="false" outlineLevel="0" collapsed="false">
      <c r="E190" s="117"/>
      <c r="J190" s="118"/>
    </row>
    <row r="191" s="21" customFormat="true" ht="22.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12.75" hidden="false" customHeight="false" outlineLevel="0" collapsed="false">
      <c r="E198" s="117"/>
      <c r="J198" s="118"/>
    </row>
    <row r="199" s="21" customFormat="true" ht="12.75" hidden="false" customHeight="false" outlineLevel="0" collapsed="false">
      <c r="E199" s="117"/>
      <c r="J199" s="118"/>
    </row>
    <row r="200" s="21" customFormat="true" ht="12.75" hidden="false" customHeight="false" outlineLevel="0" collapsed="false">
      <c r="E200" s="117"/>
      <c r="J200" s="118"/>
    </row>
    <row r="201" s="21" customFormat="true" ht="12.75" hidden="false" customHeight="false" outlineLevel="0" collapsed="false">
      <c r="E201" s="117"/>
      <c r="J201" s="118"/>
    </row>
    <row r="202" s="21" customFormat="true" ht="12.75" hidden="false" customHeight="false" outlineLevel="0" collapsed="false">
      <c r="E202" s="117"/>
      <c r="J202" s="118"/>
    </row>
    <row r="203" s="21" customFormat="true" ht="12.75" hidden="false" customHeight="false" outlineLevel="0" collapsed="false">
      <c r="E203" s="117"/>
      <c r="J203" s="118"/>
    </row>
    <row r="204" s="21" customFormat="true" ht="12.75" hidden="false" customHeight="false" outlineLevel="0" collapsed="false">
      <c r="E204" s="117"/>
      <c r="J204" s="118"/>
    </row>
    <row r="205" s="21" customFormat="true" ht="12.75" hidden="false" customHeight="false" outlineLevel="0" collapsed="false">
      <c r="E205" s="117"/>
      <c r="J205" s="118"/>
    </row>
    <row r="206" s="21" customFormat="true" ht="22.5" hidden="false" customHeight="false" outlineLevel="0" collapsed="false">
      <c r="E206" s="117"/>
      <c r="J206" s="118"/>
    </row>
    <row r="207" s="21" customFormat="true" ht="22.5" hidden="false" customHeight="false" outlineLevel="0" collapsed="false">
      <c r="E207" s="117"/>
      <c r="J207" s="118"/>
    </row>
    <row r="208" s="21" customFormat="true" ht="22.5" hidden="false" customHeight="false" outlineLevel="0" collapsed="false">
      <c r="E208" s="117"/>
      <c r="J208" s="118"/>
    </row>
    <row r="209" s="21" customFormat="true" ht="22.5" hidden="false" customHeight="false" outlineLevel="0" collapsed="false">
      <c r="E209" s="117"/>
      <c r="J209" s="118"/>
    </row>
    <row r="210" s="21" customFormat="true" ht="22.5" hidden="false" customHeight="false" outlineLevel="0" collapsed="false">
      <c r="E210" s="117"/>
      <c r="J210" s="118"/>
    </row>
    <row r="211" s="21" customFormat="true" ht="22.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12.75" hidden="false" customHeight="false" outlineLevel="0" collapsed="false">
      <c r="E214" s="117"/>
      <c r="J214" s="118"/>
    </row>
    <row r="215" s="21" customFormat="true" ht="12.75" hidden="false" customHeight="false" outlineLevel="0" collapsed="false">
      <c r="E215" s="117"/>
      <c r="J215" s="118"/>
    </row>
    <row r="216" s="21" customFormat="true" ht="22.5" hidden="false" customHeight="false" outlineLevel="0" collapsed="false">
      <c r="E216" s="117"/>
      <c r="J216" s="118"/>
    </row>
    <row r="217" s="21" customFormat="true" ht="22.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22.5" hidden="false" customHeight="false" outlineLevel="0" collapsed="false">
      <c r="E222" s="117"/>
      <c r="J222" s="118"/>
    </row>
    <row r="223" s="21" customFormat="true" ht="22.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12.75" hidden="false" customHeight="false" outlineLevel="0" collapsed="false">
      <c r="E230" s="117"/>
      <c r="J230" s="118"/>
    </row>
    <row r="231" s="21" customFormat="true" ht="12.75" hidden="false" customHeight="false" outlineLevel="0" collapsed="false">
      <c r="E231" s="117"/>
      <c r="J231" s="118"/>
    </row>
    <row r="232" s="21" customFormat="true" ht="12.75" hidden="false" customHeight="false" outlineLevel="0" collapsed="false">
      <c r="E232" s="117"/>
      <c r="J232" s="118"/>
    </row>
    <row r="233" s="21" customFormat="true" ht="12.75" hidden="false" customHeight="false" outlineLevel="0" collapsed="false">
      <c r="E233" s="117"/>
      <c r="J233" s="118"/>
    </row>
    <row r="234" s="21" customFormat="true" ht="12.75" hidden="false" customHeight="false" outlineLevel="0" collapsed="false">
      <c r="E234" s="117"/>
      <c r="J234" s="118"/>
    </row>
    <row r="235" s="21" customFormat="true" ht="12.75" hidden="false" customHeight="false" outlineLevel="0" collapsed="false">
      <c r="E235" s="117"/>
      <c r="J235" s="118"/>
    </row>
    <row r="236" s="21" customFormat="true" ht="12.75" hidden="false" customHeight="false" outlineLevel="0" collapsed="false">
      <c r="E236" s="117"/>
      <c r="J236" s="118"/>
    </row>
    <row r="237" s="21" customFormat="true" ht="12.75" hidden="false" customHeight="false" outlineLevel="0" collapsed="false">
      <c r="E237" s="117"/>
      <c r="J237" s="118"/>
    </row>
    <row r="238" s="21" customFormat="true" ht="22.5" hidden="false" customHeight="false" outlineLevel="0" collapsed="false">
      <c r="E238" s="117"/>
      <c r="J238" s="118"/>
    </row>
    <row r="239" s="21" customFormat="true" ht="22.5" hidden="false" customHeight="false" outlineLevel="0" collapsed="false">
      <c r="E239" s="117"/>
      <c r="J239" s="118"/>
    </row>
    <row r="240" s="21" customFormat="true" ht="22.5" hidden="false" customHeight="false" outlineLevel="0" collapsed="false">
      <c r="E240" s="117"/>
      <c r="J240" s="118"/>
    </row>
    <row r="241" s="21" customFormat="true" ht="22.5" hidden="false" customHeight="false" outlineLevel="0" collapsed="false">
      <c r="E241" s="117"/>
      <c r="J241" s="118"/>
    </row>
    <row r="242" s="21" customFormat="true" ht="22.5" hidden="false" customHeight="false" outlineLevel="0" collapsed="false">
      <c r="E242" s="117"/>
      <c r="J242" s="118"/>
    </row>
    <row r="243" s="21" customFormat="true" ht="22.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12.75" hidden="false" customHeight="false" outlineLevel="0" collapsed="false">
      <c r="E246" s="117"/>
      <c r="J246" s="118"/>
    </row>
    <row r="247" s="21" customFormat="true" ht="12.75" hidden="false" customHeight="false" outlineLevel="0" collapsed="false">
      <c r="E247" s="117"/>
      <c r="J247" s="118"/>
    </row>
    <row r="248" s="21" customFormat="true" ht="22.5" hidden="false" customHeight="false" outlineLevel="0" collapsed="false">
      <c r="E248" s="117"/>
      <c r="J248" s="118"/>
    </row>
    <row r="249" s="21" customFormat="true" ht="22.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22.5" hidden="false" customHeight="false" outlineLevel="0" collapsed="false">
      <c r="E254" s="117"/>
      <c r="J254" s="118"/>
    </row>
    <row r="255" s="21" customFormat="true" ht="22.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12.75" hidden="false" customHeight="false" outlineLevel="0" collapsed="false">
      <c r="E262" s="117"/>
      <c r="J262" s="118"/>
    </row>
    <row r="263" s="21" customFormat="true" ht="12.75" hidden="false" customHeight="false" outlineLevel="0" collapsed="false">
      <c r="E263" s="117"/>
      <c r="J263" s="118"/>
    </row>
    <row r="264" s="21" customFormat="true" ht="12.75" hidden="false" customHeight="false" outlineLevel="0" collapsed="false">
      <c r="E264" s="117"/>
      <c r="J264" s="118"/>
    </row>
    <row r="265" s="21" customFormat="true" ht="12.75" hidden="false" customHeight="false" outlineLevel="0" collapsed="false">
      <c r="E265" s="117"/>
      <c r="J265" s="118"/>
    </row>
    <row r="266" s="21" customFormat="true" ht="12.75" hidden="false" customHeight="false" outlineLevel="0" collapsed="false">
      <c r="E266" s="117"/>
      <c r="J266" s="118"/>
    </row>
    <row r="267" s="21" customFormat="true" ht="12.75" hidden="false" customHeight="false" outlineLevel="0" collapsed="false">
      <c r="E267" s="117"/>
      <c r="J267" s="118"/>
    </row>
    <row r="268" s="21" customFormat="true" ht="12.75" hidden="false" customHeight="false" outlineLevel="0" collapsed="false">
      <c r="E268" s="117"/>
      <c r="J268" s="118"/>
    </row>
    <row r="269" s="21" customFormat="true" ht="12.75" hidden="false" customHeight="false" outlineLevel="0" collapsed="false">
      <c r="E269" s="117"/>
      <c r="J269" s="118"/>
    </row>
    <row r="270" s="21" customFormat="true" ht="22.5" hidden="false" customHeight="false" outlineLevel="0" collapsed="false">
      <c r="E270" s="117"/>
      <c r="J270" s="118"/>
    </row>
    <row r="271" s="21" customFormat="true" ht="22.5" hidden="false" customHeight="false" outlineLevel="0" collapsed="false">
      <c r="E271" s="117"/>
      <c r="J271" s="118"/>
    </row>
    <row r="272" s="21" customFormat="true" ht="22.5" hidden="false" customHeight="false" outlineLevel="0" collapsed="false">
      <c r="E272" s="117"/>
      <c r="J272" s="118"/>
    </row>
    <row r="273" s="21" customFormat="true" ht="22.5" hidden="false" customHeight="false" outlineLevel="0" collapsed="false">
      <c r="E273" s="117"/>
      <c r="J273" s="118"/>
    </row>
    <row r="274" s="21" customFormat="true" ht="22.5" hidden="false" customHeight="false" outlineLevel="0" collapsed="false">
      <c r="E274" s="117"/>
      <c r="J274" s="118"/>
    </row>
    <row r="275" s="21" customFormat="true" ht="22.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12.75" hidden="false" customHeight="false" outlineLevel="0" collapsed="false">
      <c r="E278" s="117"/>
      <c r="J278" s="118"/>
    </row>
    <row r="279" s="21" customFormat="true" ht="12.75" hidden="false" customHeight="false" outlineLevel="0" collapsed="false">
      <c r="E279" s="117"/>
      <c r="J279" s="118"/>
    </row>
    <row r="280" s="21" customFormat="true" ht="22.5" hidden="false" customHeight="false" outlineLevel="0" collapsed="false">
      <c r="E280" s="117"/>
      <c r="J280" s="118"/>
    </row>
    <row r="281" s="21" customFormat="true" ht="22.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22.5" hidden="false" customHeight="false" outlineLevel="0" collapsed="false">
      <c r="E286" s="117"/>
      <c r="J286" s="118"/>
    </row>
    <row r="287" s="21" customFormat="true" ht="22.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12.75" hidden="false" customHeight="false" outlineLevel="0" collapsed="false">
      <c r="E294" s="117"/>
      <c r="J294" s="118"/>
    </row>
    <row r="295" s="21" customFormat="true" ht="12.75" hidden="false" customHeight="false" outlineLevel="0" collapsed="false">
      <c r="E295" s="117"/>
      <c r="J295" s="118"/>
    </row>
    <row r="296" s="21" customFormat="true" ht="12.75" hidden="false" customHeight="false" outlineLevel="0" collapsed="false">
      <c r="E296" s="117"/>
      <c r="J296" s="118"/>
    </row>
    <row r="297" s="21" customFormat="true" ht="12.75" hidden="false" customHeight="false" outlineLevel="0" collapsed="false">
      <c r="E297" s="117"/>
      <c r="J297" s="118"/>
    </row>
    <row r="298" s="21" customFormat="true" ht="12.75" hidden="false" customHeight="false" outlineLevel="0" collapsed="false">
      <c r="E298" s="117"/>
      <c r="J298" s="118"/>
    </row>
    <row r="299" s="21" customFormat="true" ht="12.75" hidden="false" customHeight="false" outlineLevel="0" collapsed="false">
      <c r="E299" s="117"/>
      <c r="J299" s="118"/>
    </row>
    <row r="300" s="21" customFormat="true" ht="12.75" hidden="false" customHeight="false" outlineLevel="0" collapsed="false">
      <c r="E300" s="117"/>
      <c r="J300" s="118"/>
    </row>
    <row r="301" s="21" customFormat="true" ht="12.75" hidden="false" customHeight="false" outlineLevel="0" collapsed="false">
      <c r="E301" s="117"/>
      <c r="J301" s="118"/>
    </row>
    <row r="302" s="21" customFormat="true" ht="22.5" hidden="false" customHeight="false" outlineLevel="0" collapsed="false">
      <c r="E302" s="117"/>
      <c r="J302" s="118"/>
    </row>
    <row r="303" s="21" customFormat="true" ht="22.5" hidden="false" customHeight="false" outlineLevel="0" collapsed="false">
      <c r="E303" s="117"/>
      <c r="J303" s="118"/>
    </row>
    <row r="304" s="21" customFormat="true" ht="22.5" hidden="false" customHeight="false" outlineLevel="0" collapsed="false">
      <c r="E304" s="117"/>
      <c r="J304" s="118"/>
    </row>
    <row r="305" s="21" customFormat="true" ht="22.5" hidden="false" customHeight="false" outlineLevel="0" collapsed="false">
      <c r="E305" s="117"/>
      <c r="J305" s="118"/>
    </row>
    <row r="306" s="21" customFormat="true" ht="22.5" hidden="false" customHeight="false" outlineLevel="0" collapsed="false">
      <c r="E306" s="117"/>
      <c r="J306" s="118"/>
    </row>
    <row r="307" s="21" customFormat="true" ht="22.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12.75" hidden="false" customHeight="false" outlineLevel="0" collapsed="false">
      <c r="E310" s="117"/>
      <c r="J310" s="118"/>
    </row>
    <row r="311" s="21" customFormat="true" ht="12.75" hidden="false" customHeight="false" outlineLevel="0" collapsed="false">
      <c r="E311" s="117"/>
      <c r="J311" s="118"/>
    </row>
    <row r="312" s="21" customFormat="true" ht="22.5" hidden="false" customHeight="false" outlineLevel="0" collapsed="false">
      <c r="E312" s="117"/>
      <c r="J312" s="118"/>
    </row>
    <row r="313" s="21" customFormat="true" ht="22.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22.5" hidden="false" customHeight="false" outlineLevel="0" collapsed="false">
      <c r="E318" s="117"/>
      <c r="J318" s="118"/>
    </row>
    <row r="319" s="21" customFormat="true" ht="22.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12.75" hidden="false" customHeight="false" outlineLevel="0" collapsed="false">
      <c r="E326" s="117"/>
      <c r="J326" s="118"/>
    </row>
    <row r="327" s="21" customFormat="true" ht="12.75" hidden="false" customHeight="false" outlineLevel="0" collapsed="false">
      <c r="E327" s="117"/>
      <c r="J327" s="118"/>
    </row>
    <row r="328" s="21" customFormat="true" ht="12.75" hidden="false" customHeight="false" outlineLevel="0" collapsed="false">
      <c r="E328" s="117"/>
      <c r="J328" s="118"/>
    </row>
    <row r="329" s="21" customFormat="true" ht="12.75" hidden="false" customHeight="false" outlineLevel="0" collapsed="false">
      <c r="E329" s="117"/>
      <c r="J329" s="118"/>
    </row>
    <row r="330" s="21" customFormat="true" ht="12.75" hidden="false" customHeight="false" outlineLevel="0" collapsed="false">
      <c r="E330" s="117"/>
      <c r="J330" s="118"/>
    </row>
    <row r="331" s="21" customFormat="true" ht="12.75" hidden="false" customHeight="false" outlineLevel="0" collapsed="false">
      <c r="E331" s="117"/>
      <c r="J331" s="118"/>
    </row>
    <row r="332" s="21" customFormat="true" ht="12.75" hidden="false" customHeight="false" outlineLevel="0" collapsed="false">
      <c r="E332" s="117"/>
      <c r="J332" s="118"/>
    </row>
    <row r="333" s="21" customFormat="true" ht="12.75" hidden="false" customHeight="false" outlineLevel="0" collapsed="false">
      <c r="E333" s="117"/>
      <c r="J333" s="118"/>
    </row>
    <row r="334" s="21" customFormat="true" ht="22.5" hidden="false" customHeight="false" outlineLevel="0" collapsed="false">
      <c r="E334" s="117"/>
      <c r="J334" s="118"/>
    </row>
    <row r="335" s="21" customFormat="true" ht="22.5" hidden="false" customHeight="false" outlineLevel="0" collapsed="false">
      <c r="E335" s="117"/>
      <c r="J335" s="118"/>
    </row>
    <row r="336" s="21" customFormat="true" ht="22.5" hidden="false" customHeight="false" outlineLevel="0" collapsed="false">
      <c r="E336" s="117"/>
      <c r="J336" s="118"/>
    </row>
    <row r="337" s="21" customFormat="true" ht="22.5" hidden="false" customHeight="false" outlineLevel="0" collapsed="false">
      <c r="E337" s="117"/>
      <c r="J337" s="118"/>
    </row>
    <row r="338" s="21" customFormat="true" ht="22.5" hidden="false" customHeight="false" outlineLevel="0" collapsed="false">
      <c r="E338" s="117"/>
      <c r="J338" s="118"/>
    </row>
    <row r="339" s="21" customFormat="true" ht="22.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12.75" hidden="false" customHeight="false" outlineLevel="0" collapsed="false">
      <c r="E342" s="117"/>
      <c r="J342" s="118"/>
    </row>
    <row r="343" s="21" customFormat="true" ht="12.75" hidden="false" customHeight="false" outlineLevel="0" collapsed="false">
      <c r="E343" s="117"/>
      <c r="J343" s="118"/>
    </row>
    <row r="344" s="21" customFormat="true" ht="22.5" hidden="false" customHeight="false" outlineLevel="0" collapsed="false">
      <c r="E344" s="117"/>
      <c r="J344" s="118"/>
    </row>
    <row r="345" s="21" customFormat="true" ht="22.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22.5" hidden="false" customHeight="false" outlineLevel="0" collapsed="false">
      <c r="E350" s="117"/>
      <c r="J350" s="118"/>
    </row>
    <row r="351" s="21" customFormat="true" ht="22.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12.75" hidden="false" customHeight="false" outlineLevel="0" collapsed="false">
      <c r="E358" s="117"/>
      <c r="J358" s="118"/>
    </row>
    <row r="359" s="21" customFormat="true" ht="12.75" hidden="false" customHeight="false" outlineLevel="0" collapsed="false">
      <c r="E359" s="117"/>
      <c r="J359" s="118"/>
    </row>
    <row r="360" s="21" customFormat="true" ht="12.75" hidden="false" customHeight="false" outlineLevel="0" collapsed="false">
      <c r="E360" s="117"/>
      <c r="J360" s="118"/>
    </row>
    <row r="361" s="21" customFormat="true" ht="12.75" hidden="false" customHeight="false" outlineLevel="0" collapsed="false">
      <c r="E361" s="117"/>
      <c r="J361" s="118"/>
    </row>
    <row r="362" s="21" customFormat="true" ht="12.75" hidden="false" customHeight="false" outlineLevel="0" collapsed="false">
      <c r="E362" s="117"/>
      <c r="J362" s="118"/>
    </row>
    <row r="363" s="21" customFormat="true" ht="12.75" hidden="false" customHeight="false" outlineLevel="0" collapsed="false">
      <c r="E363" s="117"/>
      <c r="J363" s="118"/>
    </row>
    <row r="364" s="21" customFormat="true" ht="12.75" hidden="false" customHeight="false" outlineLevel="0" collapsed="false">
      <c r="E364" s="117"/>
      <c r="J364" s="118"/>
    </row>
    <row r="365" s="21" customFormat="true" ht="12.75" hidden="false" customHeight="false" outlineLevel="0" collapsed="false">
      <c r="E365" s="117"/>
      <c r="J365" s="118"/>
    </row>
    <row r="366" s="21" customFormat="true" ht="22.5" hidden="false" customHeight="false" outlineLevel="0" collapsed="false">
      <c r="E366" s="117"/>
      <c r="J366" s="118"/>
    </row>
    <row r="367" s="21" customFormat="true" ht="22.5" hidden="false" customHeight="false" outlineLevel="0" collapsed="false">
      <c r="E367" s="117"/>
      <c r="J367" s="118"/>
    </row>
    <row r="368" s="21" customFormat="true" ht="22.5" hidden="false" customHeight="false" outlineLevel="0" collapsed="false">
      <c r="E368" s="117"/>
      <c r="J368" s="118"/>
    </row>
    <row r="369" s="21" customFormat="true" ht="22.5" hidden="false" customHeight="false" outlineLevel="0" collapsed="false">
      <c r="E369" s="117"/>
      <c r="J369" s="118"/>
    </row>
    <row r="370" s="21" customFormat="true" ht="22.5" hidden="false" customHeight="false" outlineLevel="0" collapsed="false">
      <c r="E370" s="117"/>
      <c r="J370" s="118"/>
    </row>
    <row r="371" s="21" customFormat="true" ht="22.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12.75" hidden="false" customHeight="false" outlineLevel="0" collapsed="false">
      <c r="E374" s="117"/>
      <c r="J374" s="118"/>
    </row>
    <row r="375" s="21" customFormat="true" ht="12.75" hidden="false" customHeight="false" outlineLevel="0" collapsed="false">
      <c r="E375" s="117"/>
      <c r="J375" s="118"/>
    </row>
    <row r="376" s="21" customFormat="true" ht="22.5" hidden="false" customHeight="false" outlineLevel="0" collapsed="false">
      <c r="E376" s="117"/>
      <c r="J376" s="118"/>
    </row>
    <row r="377" s="21" customFormat="true" ht="22.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22.5" hidden="false" customHeight="false" outlineLevel="0" collapsed="false">
      <c r="E382" s="117"/>
      <c r="J382" s="118"/>
    </row>
    <row r="383" s="21" customFormat="true" ht="22.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12.75" hidden="false" customHeight="false" outlineLevel="0" collapsed="false">
      <c r="E390" s="117"/>
      <c r="J390" s="118"/>
    </row>
    <row r="391" s="21" customFormat="true" ht="12.75" hidden="false" customHeight="false" outlineLevel="0" collapsed="false">
      <c r="E391" s="117"/>
      <c r="J391" s="118"/>
    </row>
    <row r="392" s="21" customFormat="true" ht="12.75" hidden="false" customHeight="false" outlineLevel="0" collapsed="false">
      <c r="E392" s="117"/>
      <c r="J392" s="118"/>
    </row>
    <row r="393" s="21" customFormat="true" ht="12.75" hidden="false" customHeight="false" outlineLevel="0" collapsed="false">
      <c r="E393" s="117"/>
      <c r="J393" s="118"/>
    </row>
    <row r="394" s="21" customFormat="true" ht="12.75" hidden="false" customHeight="false" outlineLevel="0" collapsed="false">
      <c r="E394" s="117"/>
      <c r="J394" s="118"/>
    </row>
    <row r="395" s="21" customFormat="true" ht="12.75" hidden="false" customHeight="false" outlineLevel="0" collapsed="false">
      <c r="E395" s="117"/>
      <c r="J395" s="118"/>
    </row>
    <row r="396" s="21" customFormat="true" ht="12.75" hidden="false" customHeight="false" outlineLevel="0" collapsed="false">
      <c r="E396" s="117"/>
      <c r="J396" s="118"/>
    </row>
    <row r="397" s="21" customFormat="true" ht="12.75" hidden="false" customHeight="false" outlineLevel="0" collapsed="false">
      <c r="E397" s="117"/>
      <c r="J397" s="118"/>
    </row>
    <row r="398" s="21" customFormat="true" ht="22.5" hidden="false" customHeight="false" outlineLevel="0" collapsed="false">
      <c r="E398" s="117"/>
      <c r="J398" s="118"/>
    </row>
    <row r="399" s="21" customFormat="true" ht="22.5" hidden="false" customHeight="false" outlineLevel="0" collapsed="false">
      <c r="E399" s="117"/>
      <c r="J399" s="118"/>
    </row>
    <row r="400" s="21" customFormat="true" ht="22.5" hidden="false" customHeight="false" outlineLevel="0" collapsed="false">
      <c r="E400" s="117"/>
      <c r="J400" s="118"/>
    </row>
    <row r="401" s="21" customFormat="true" ht="22.5" hidden="false" customHeight="false" outlineLevel="0" collapsed="false">
      <c r="E401" s="117"/>
      <c r="J401" s="118"/>
    </row>
    <row r="402" s="21" customFormat="true" ht="22.5" hidden="false" customHeight="false" outlineLevel="0" collapsed="false">
      <c r="E402" s="117"/>
      <c r="J402" s="118"/>
    </row>
    <row r="403" s="21" customFormat="true" ht="22.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12.75" hidden="false" customHeight="false" outlineLevel="0" collapsed="false">
      <c r="E406" s="117"/>
      <c r="J406" s="118"/>
    </row>
    <row r="407" s="21" customFormat="true" ht="12.75" hidden="false" customHeight="false" outlineLevel="0" collapsed="false">
      <c r="E407" s="117"/>
      <c r="J407" s="118"/>
    </row>
    <row r="408" s="21" customFormat="true" ht="22.5" hidden="false" customHeight="false" outlineLevel="0" collapsed="false">
      <c r="E408" s="117"/>
      <c r="J408" s="118"/>
    </row>
    <row r="409" s="21" customFormat="true" ht="22.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22.5" hidden="false" customHeight="false" outlineLevel="0" collapsed="false">
      <c r="E414" s="117"/>
      <c r="J414" s="118"/>
    </row>
    <row r="415" s="21" customFormat="true" ht="22.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12.75" hidden="false" customHeight="false" outlineLevel="0" collapsed="false">
      <c r="E422" s="117"/>
      <c r="J422" s="118"/>
    </row>
    <row r="423" s="21" customFormat="true" ht="12.75" hidden="false" customHeight="false" outlineLevel="0" collapsed="false">
      <c r="E423" s="117"/>
      <c r="J423" s="118"/>
    </row>
    <row r="424" s="21" customFormat="true" ht="12.75" hidden="false" customHeight="false" outlineLevel="0" collapsed="false">
      <c r="E424" s="117"/>
      <c r="J424" s="118"/>
    </row>
    <row r="425" s="21" customFormat="true" ht="12.75" hidden="false" customHeight="false" outlineLevel="0" collapsed="false">
      <c r="E425" s="117"/>
      <c r="J425" s="118"/>
    </row>
    <row r="426" s="21" customFormat="true" ht="12.75" hidden="false" customHeight="false" outlineLevel="0" collapsed="false">
      <c r="E426" s="117"/>
      <c r="J426" s="118"/>
    </row>
    <row r="427" s="21" customFormat="true" ht="12.75" hidden="false" customHeight="false" outlineLevel="0" collapsed="false">
      <c r="E427" s="117"/>
      <c r="J427" s="118"/>
    </row>
    <row r="428" s="21" customFormat="true" ht="12.75" hidden="false" customHeight="false" outlineLevel="0" collapsed="false">
      <c r="E428" s="117"/>
      <c r="J428" s="118"/>
    </row>
    <row r="429" s="21" customFormat="true" ht="12.75" hidden="false" customHeight="false" outlineLevel="0" collapsed="false">
      <c r="E429" s="117"/>
      <c r="J429" s="118"/>
    </row>
    <row r="430" s="21" customFormat="true" ht="22.5" hidden="false" customHeight="false" outlineLevel="0" collapsed="false">
      <c r="E430" s="117"/>
      <c r="J430" s="118"/>
    </row>
    <row r="431" s="21" customFormat="true" ht="22.5" hidden="false" customHeight="false" outlineLevel="0" collapsed="false">
      <c r="E431" s="117"/>
      <c r="J431" s="118"/>
    </row>
    <row r="432" s="21" customFormat="true" ht="22.5" hidden="false" customHeight="false" outlineLevel="0" collapsed="false">
      <c r="E432" s="117"/>
      <c r="J432" s="118"/>
    </row>
    <row r="433" s="21" customFormat="true" ht="22.5" hidden="false" customHeight="false" outlineLevel="0" collapsed="false">
      <c r="E433" s="117"/>
      <c r="J433" s="118"/>
    </row>
    <row r="434" s="21" customFormat="true" ht="22.5" hidden="false" customHeight="false" outlineLevel="0" collapsed="false">
      <c r="E434" s="117"/>
      <c r="J434" s="118"/>
    </row>
    <row r="435" s="21" customFormat="true" ht="22.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12.75" hidden="false" customHeight="false" outlineLevel="0" collapsed="false">
      <c r="E438" s="117"/>
      <c r="J438" s="118"/>
    </row>
    <row r="439" s="21" customFormat="true" ht="12.75" hidden="false" customHeight="false" outlineLevel="0" collapsed="false">
      <c r="E439" s="117"/>
      <c r="J439" s="118"/>
    </row>
    <row r="440" s="21" customFormat="true" ht="22.5" hidden="false" customHeight="false" outlineLevel="0" collapsed="false">
      <c r="E440" s="117"/>
      <c r="J440" s="118"/>
    </row>
    <row r="441" s="21" customFormat="true" ht="22.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22.5" hidden="false" customHeight="false" outlineLevel="0" collapsed="false">
      <c r="E446" s="117"/>
      <c r="J446" s="118"/>
    </row>
    <row r="447" s="21" customFormat="true" ht="22.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12.75" hidden="false" customHeight="false" outlineLevel="0" collapsed="false">
      <c r="E454" s="117"/>
      <c r="J454" s="118"/>
    </row>
    <row r="455" s="21" customFormat="true" ht="12.75" hidden="false" customHeight="false" outlineLevel="0" collapsed="false">
      <c r="E455" s="117"/>
      <c r="J455" s="118"/>
    </row>
    <row r="456" s="21" customFormat="true" ht="12.75" hidden="false" customHeight="false" outlineLevel="0" collapsed="false">
      <c r="E456" s="117"/>
      <c r="J456" s="118"/>
    </row>
    <row r="457" s="21" customFormat="true" ht="12.75" hidden="false" customHeight="false" outlineLevel="0" collapsed="false">
      <c r="E457" s="117"/>
      <c r="J457" s="118"/>
    </row>
    <row r="458" s="21" customFormat="true" ht="12.75" hidden="false" customHeight="false" outlineLevel="0" collapsed="false">
      <c r="E458" s="117"/>
      <c r="J458" s="118"/>
    </row>
    <row r="459" s="21" customFormat="true" ht="12.75" hidden="false" customHeight="false" outlineLevel="0" collapsed="false">
      <c r="E459" s="117"/>
      <c r="J459" s="118"/>
    </row>
    <row r="460" s="21" customFormat="true" ht="12.75" hidden="false" customHeight="false" outlineLevel="0" collapsed="false">
      <c r="E460" s="117"/>
      <c r="J460" s="118"/>
    </row>
    <row r="461" s="21" customFormat="true" ht="12.75" hidden="false" customHeight="false" outlineLevel="0" collapsed="false">
      <c r="E461" s="117"/>
      <c r="J461" s="118"/>
    </row>
    <row r="462" s="21" customFormat="true" ht="22.5" hidden="false" customHeight="false" outlineLevel="0" collapsed="false">
      <c r="E462" s="117"/>
      <c r="J462" s="118"/>
    </row>
    <row r="463" s="21" customFormat="true" ht="22.5" hidden="false" customHeight="false" outlineLevel="0" collapsed="false">
      <c r="E463" s="117"/>
      <c r="J463" s="118"/>
    </row>
    <row r="464" s="21" customFormat="true" ht="22.5" hidden="false" customHeight="false" outlineLevel="0" collapsed="false">
      <c r="E464" s="117"/>
      <c r="J464" s="118"/>
    </row>
    <row r="465" s="21" customFormat="true" ht="22.5" hidden="false" customHeight="false" outlineLevel="0" collapsed="false">
      <c r="E465" s="117"/>
      <c r="J465" s="118"/>
    </row>
    <row r="466" s="21" customFormat="true" ht="22.5" hidden="false" customHeight="false" outlineLevel="0" collapsed="false">
      <c r="E466" s="117"/>
      <c r="J466" s="118"/>
    </row>
    <row r="467" s="21" customFormat="true" ht="22.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12.75" hidden="false" customHeight="false" outlineLevel="0" collapsed="false">
      <c r="E470" s="117"/>
      <c r="J470" s="118"/>
    </row>
    <row r="471" s="21" customFormat="true" ht="12.75" hidden="false" customHeight="false" outlineLevel="0" collapsed="false">
      <c r="E471" s="117"/>
      <c r="J471" s="118"/>
    </row>
    <row r="472" s="21" customFormat="true" ht="22.5" hidden="false" customHeight="false" outlineLevel="0" collapsed="false">
      <c r="E472" s="117"/>
      <c r="J472" s="118"/>
    </row>
    <row r="473" s="21" customFormat="true" ht="22.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22.5" hidden="false" customHeight="false" outlineLevel="0" collapsed="false">
      <c r="E478" s="117"/>
      <c r="J478" s="118"/>
    </row>
    <row r="479" s="21" customFormat="true" ht="22.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12.75" hidden="false" customHeight="false" outlineLevel="0" collapsed="false">
      <c r="E486" s="117"/>
      <c r="J486" s="118"/>
    </row>
    <row r="487" s="21" customFormat="true" ht="12.75" hidden="false" customHeight="false" outlineLevel="0" collapsed="false">
      <c r="E487" s="117"/>
      <c r="J487" s="118"/>
    </row>
    <row r="488" s="21" customFormat="true" ht="12.75" hidden="false" customHeight="false" outlineLevel="0" collapsed="false">
      <c r="E488" s="117"/>
      <c r="J488" s="118"/>
    </row>
    <row r="489" s="21" customFormat="true" ht="12.75" hidden="false" customHeight="false" outlineLevel="0" collapsed="false">
      <c r="E489" s="117"/>
      <c r="J489" s="118"/>
    </row>
    <row r="490" s="21" customFormat="true" ht="12.75" hidden="false" customHeight="false" outlineLevel="0" collapsed="false">
      <c r="E490" s="117"/>
      <c r="J490" s="118"/>
    </row>
    <row r="491" s="21" customFormat="true" ht="12.75" hidden="false" customHeight="false" outlineLevel="0" collapsed="false">
      <c r="E491" s="117"/>
      <c r="J491" s="118"/>
    </row>
    <row r="492" s="21" customFormat="true" ht="12.75" hidden="false" customHeight="false" outlineLevel="0" collapsed="false">
      <c r="E492" s="117"/>
      <c r="J492" s="118"/>
    </row>
    <row r="493" s="21" customFormat="true" ht="12.75" hidden="false" customHeight="false" outlineLevel="0" collapsed="false">
      <c r="E493" s="117"/>
      <c r="J493" s="118"/>
    </row>
    <row r="494" s="21" customFormat="true" ht="22.5" hidden="false" customHeight="false" outlineLevel="0" collapsed="false">
      <c r="E494" s="117"/>
      <c r="J494" s="118"/>
    </row>
    <row r="495" s="21" customFormat="true" ht="22.5" hidden="false" customHeight="false" outlineLevel="0" collapsed="false">
      <c r="E495" s="117"/>
      <c r="J495" s="118"/>
    </row>
    <row r="496" s="21" customFormat="true" ht="22.5" hidden="false" customHeight="false" outlineLevel="0" collapsed="false">
      <c r="E496" s="117"/>
      <c r="J496" s="118"/>
    </row>
    <row r="497" s="21" customFormat="true" ht="22.5" hidden="false" customHeight="false" outlineLevel="0" collapsed="false">
      <c r="E497" s="117"/>
      <c r="J497" s="118"/>
    </row>
    <row r="498" s="21" customFormat="true" ht="22.5" hidden="false" customHeight="false" outlineLevel="0" collapsed="false">
      <c r="E498" s="117"/>
      <c r="J498" s="118"/>
    </row>
    <row r="499" s="21" customFormat="true" ht="22.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12.75" hidden="false" customHeight="false" outlineLevel="0" collapsed="false">
      <c r="E502" s="117"/>
      <c r="J502" s="118"/>
    </row>
    <row r="503" s="21" customFormat="true" ht="12.75" hidden="false" customHeight="false" outlineLevel="0" collapsed="false">
      <c r="E503" s="117"/>
      <c r="J503" s="118"/>
    </row>
    <row r="504" s="21" customFormat="true" ht="22.5" hidden="false" customHeight="false" outlineLevel="0" collapsed="false">
      <c r="E504" s="117"/>
      <c r="J504" s="118"/>
    </row>
    <row r="505" s="21" customFormat="true" ht="22.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22.5" hidden="false" customHeight="false" outlineLevel="0" collapsed="false">
      <c r="E510" s="117"/>
      <c r="J510" s="118"/>
    </row>
    <row r="511" s="21" customFormat="true" ht="22.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12.75" hidden="false" customHeight="false" outlineLevel="0" collapsed="false">
      <c r="E518" s="117"/>
      <c r="J518" s="118"/>
    </row>
    <row r="519" s="21" customFormat="true" ht="12.75" hidden="false" customHeight="false" outlineLevel="0" collapsed="false">
      <c r="E519" s="117"/>
      <c r="J519" s="118"/>
    </row>
    <row r="520" s="21" customFormat="true" ht="12.75" hidden="false" customHeight="false" outlineLevel="0" collapsed="false">
      <c r="E520" s="117"/>
      <c r="J520" s="118"/>
    </row>
    <row r="521" s="21" customFormat="true" ht="12.75" hidden="false" customHeight="false" outlineLevel="0" collapsed="false">
      <c r="E521" s="117"/>
      <c r="J521" s="118"/>
    </row>
    <row r="522" s="21" customFormat="true" ht="12.75" hidden="false" customHeight="false" outlineLevel="0" collapsed="false">
      <c r="E522" s="117"/>
      <c r="J522" s="118"/>
    </row>
    <row r="523" s="21" customFormat="true" ht="12.75" hidden="false" customHeight="false" outlineLevel="0" collapsed="false">
      <c r="E523" s="117"/>
      <c r="J523" s="118"/>
    </row>
    <row r="524" s="21" customFormat="true" ht="12.75" hidden="false" customHeight="false" outlineLevel="0" collapsed="false">
      <c r="E524" s="117"/>
      <c r="J524" s="118"/>
    </row>
    <row r="525" s="21" customFormat="true" ht="12.75" hidden="false" customHeight="false" outlineLevel="0" collapsed="false">
      <c r="E525" s="117"/>
      <c r="J525" s="118"/>
    </row>
    <row r="526" s="21" customFormat="true" ht="22.5" hidden="false" customHeight="false" outlineLevel="0" collapsed="false">
      <c r="E526" s="117"/>
      <c r="J526" s="118"/>
    </row>
    <row r="527" s="21" customFormat="true" ht="22.5" hidden="false" customHeight="false" outlineLevel="0" collapsed="false">
      <c r="E527" s="117"/>
      <c r="J527" s="118"/>
    </row>
    <row r="528" s="21" customFormat="true" ht="22.5" hidden="false" customHeight="false" outlineLevel="0" collapsed="false">
      <c r="E528" s="117"/>
      <c r="J528" s="118"/>
    </row>
    <row r="529" s="21" customFormat="true" ht="22.5" hidden="false" customHeight="false" outlineLevel="0" collapsed="false">
      <c r="E529" s="117"/>
      <c r="J529" s="118"/>
    </row>
    <row r="530" s="21" customFormat="true" ht="22.5" hidden="false" customHeight="false" outlineLevel="0" collapsed="false">
      <c r="E530" s="117"/>
      <c r="J530" s="118"/>
    </row>
    <row r="531" s="21" customFormat="true" ht="22.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12.75" hidden="false" customHeight="false" outlineLevel="0" collapsed="false">
      <c r="E534" s="117"/>
      <c r="J534" s="118"/>
    </row>
    <row r="535" s="21" customFormat="true" ht="12.75" hidden="false" customHeight="false" outlineLevel="0" collapsed="false">
      <c r="E535" s="117"/>
      <c r="J535" s="118"/>
    </row>
    <row r="536" s="21" customFormat="true" ht="22.5" hidden="false" customHeight="false" outlineLevel="0" collapsed="false">
      <c r="E536" s="117"/>
      <c r="J536" s="118"/>
    </row>
    <row r="537" s="21" customFormat="true" ht="22.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22.5" hidden="false" customHeight="false" outlineLevel="0" collapsed="false">
      <c r="E542" s="117"/>
      <c r="J542" s="118"/>
    </row>
    <row r="543" s="21" customFormat="true" ht="22.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12.75" hidden="false" customHeight="false" outlineLevel="0" collapsed="false">
      <c r="E550" s="117"/>
      <c r="J550" s="118"/>
    </row>
    <row r="551" s="21" customFormat="true" ht="12.75" hidden="false" customHeight="false" outlineLevel="0" collapsed="false">
      <c r="E551" s="117"/>
      <c r="J551" s="118"/>
    </row>
    <row r="552" s="21" customFormat="true" ht="12.75" hidden="false" customHeight="false" outlineLevel="0" collapsed="false">
      <c r="E552" s="117"/>
      <c r="J552" s="118"/>
    </row>
    <row r="553" s="21" customFormat="true" ht="12.75" hidden="false" customHeight="false" outlineLevel="0" collapsed="false">
      <c r="E553" s="117"/>
      <c r="J553" s="118"/>
    </row>
    <row r="554" s="21" customFormat="true" ht="12.75" hidden="false" customHeight="false" outlineLevel="0" collapsed="false">
      <c r="E554" s="117"/>
      <c r="J554" s="118"/>
    </row>
    <row r="555" s="21" customFormat="true" ht="12.75" hidden="false" customHeight="false" outlineLevel="0" collapsed="false">
      <c r="E555" s="117"/>
      <c r="J555" s="118"/>
    </row>
    <row r="556" s="21" customFormat="true" ht="12.75" hidden="false" customHeight="false" outlineLevel="0" collapsed="false">
      <c r="E556" s="117"/>
      <c r="J556" s="118"/>
    </row>
    <row r="557" s="21" customFormat="true" ht="12.75" hidden="false" customHeight="false" outlineLevel="0" collapsed="false">
      <c r="E557" s="117"/>
      <c r="J557" s="118"/>
    </row>
    <row r="558" s="21" customFormat="true" ht="22.5" hidden="false" customHeight="false" outlineLevel="0" collapsed="false">
      <c r="E558" s="117"/>
      <c r="J558" s="118"/>
    </row>
    <row r="559" s="21" customFormat="true" ht="22.5" hidden="false" customHeight="false" outlineLevel="0" collapsed="false">
      <c r="E559" s="117"/>
      <c r="J559" s="118"/>
    </row>
    <row r="560" s="21" customFormat="true" ht="22.5" hidden="false" customHeight="false" outlineLevel="0" collapsed="false">
      <c r="E560" s="117"/>
      <c r="J560" s="118"/>
    </row>
    <row r="561" s="21" customFormat="true" ht="22.5" hidden="false" customHeight="false" outlineLevel="0" collapsed="false">
      <c r="E561" s="117"/>
      <c r="J561" s="118"/>
    </row>
    <row r="562" s="21" customFormat="true" ht="22.5" hidden="false" customHeight="false" outlineLevel="0" collapsed="false">
      <c r="E562" s="117"/>
      <c r="J562" s="118"/>
    </row>
    <row r="563" s="21" customFormat="true" ht="22.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12.75" hidden="false" customHeight="false" outlineLevel="0" collapsed="false">
      <c r="E566" s="117"/>
      <c r="J566" s="118"/>
    </row>
    <row r="567" s="21" customFormat="true" ht="12.75" hidden="false" customHeight="false" outlineLevel="0" collapsed="false">
      <c r="E567" s="117"/>
      <c r="J567" s="118"/>
    </row>
    <row r="568" s="21" customFormat="true" ht="22.5" hidden="false" customHeight="false" outlineLevel="0" collapsed="false">
      <c r="E568" s="117"/>
      <c r="J568" s="118"/>
    </row>
    <row r="569" s="21" customFormat="true" ht="22.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22.5" hidden="false" customHeight="false" outlineLevel="0" collapsed="false">
      <c r="E574" s="117"/>
      <c r="J574" s="118"/>
    </row>
    <row r="575" s="21" customFormat="true" ht="22.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12.75" hidden="false" customHeight="false" outlineLevel="0" collapsed="false">
      <c r="E582" s="117"/>
      <c r="J582" s="118"/>
    </row>
    <row r="583" s="21" customFormat="true" ht="12.75" hidden="false" customHeight="false" outlineLevel="0" collapsed="false">
      <c r="E583" s="117"/>
      <c r="J583" s="118"/>
    </row>
    <row r="584" s="21" customFormat="true" ht="12.75" hidden="false" customHeight="false" outlineLevel="0" collapsed="false">
      <c r="E584" s="117"/>
      <c r="J584" s="118"/>
    </row>
    <row r="585" s="21" customFormat="true" ht="12.75" hidden="false" customHeight="false" outlineLevel="0" collapsed="false">
      <c r="E585" s="117"/>
      <c r="J585" s="118"/>
    </row>
    <row r="586" s="21" customFormat="true" ht="12.75" hidden="false" customHeight="false" outlineLevel="0" collapsed="false">
      <c r="E586" s="117"/>
      <c r="J586" s="118"/>
    </row>
    <row r="587" s="21" customFormat="true" ht="12.75" hidden="false" customHeight="false" outlineLevel="0" collapsed="false">
      <c r="E587" s="117"/>
      <c r="J587" s="118"/>
    </row>
    <row r="588" s="21" customFormat="true" ht="12.75" hidden="false" customHeight="false" outlineLevel="0" collapsed="false">
      <c r="E588" s="117"/>
      <c r="J588" s="118"/>
    </row>
    <row r="589" s="21" customFormat="true" ht="12.75" hidden="false" customHeight="false" outlineLevel="0" collapsed="false">
      <c r="E589" s="117"/>
      <c r="J589" s="118"/>
    </row>
    <row r="590" s="21" customFormat="true" ht="22.5" hidden="false" customHeight="false" outlineLevel="0" collapsed="false">
      <c r="E590" s="117"/>
      <c r="J590" s="118"/>
    </row>
    <row r="591" s="21" customFormat="true" ht="22.5" hidden="false" customHeight="false" outlineLevel="0" collapsed="false">
      <c r="E591" s="117"/>
      <c r="J591" s="118"/>
    </row>
    <row r="592" s="21" customFormat="true" ht="22.5" hidden="false" customHeight="false" outlineLevel="0" collapsed="false">
      <c r="E592" s="117"/>
      <c r="J592" s="118"/>
    </row>
    <row r="593" s="21" customFormat="true" ht="22.5" hidden="false" customHeight="false" outlineLevel="0" collapsed="false">
      <c r="E593" s="117"/>
      <c r="J593" s="118"/>
    </row>
    <row r="594" s="21" customFormat="true" ht="22.5" hidden="false" customHeight="false" outlineLevel="0" collapsed="false">
      <c r="E594" s="117"/>
      <c r="J594" s="118"/>
    </row>
    <row r="595" s="21" customFormat="true" ht="22.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12.75" hidden="false" customHeight="false" outlineLevel="0" collapsed="false">
      <c r="E598" s="117"/>
      <c r="J598" s="118"/>
    </row>
    <row r="599" s="21" customFormat="true" ht="12.75" hidden="false" customHeight="false" outlineLevel="0" collapsed="false">
      <c r="E599" s="117"/>
      <c r="J599" s="118"/>
    </row>
    <row r="600" s="21" customFormat="true" ht="22.5" hidden="false" customHeight="false" outlineLevel="0" collapsed="false">
      <c r="E600" s="117"/>
      <c r="J600" s="118"/>
    </row>
    <row r="601" s="21" customFormat="true" ht="22.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22.5" hidden="false" customHeight="false" outlineLevel="0" collapsed="false">
      <c r="E606" s="117"/>
      <c r="J606" s="118"/>
    </row>
    <row r="607" s="21" customFormat="true" ht="22.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12.75" hidden="false" customHeight="false" outlineLevel="0" collapsed="false">
      <c r="E614" s="117"/>
      <c r="J614" s="118"/>
    </row>
    <row r="615" s="21" customFormat="true" ht="12.75" hidden="false" customHeight="false" outlineLevel="0" collapsed="false">
      <c r="E615" s="117"/>
      <c r="J615" s="118"/>
    </row>
    <row r="616" s="21" customFormat="true" ht="12.75" hidden="false" customHeight="false" outlineLevel="0" collapsed="false">
      <c r="E616" s="117"/>
      <c r="J616" s="118"/>
    </row>
    <row r="617" s="21" customFormat="true" ht="12.75" hidden="false" customHeight="false" outlineLevel="0" collapsed="false">
      <c r="E617" s="117"/>
      <c r="J617" s="118"/>
    </row>
    <row r="618" s="21" customFormat="true" ht="12.75" hidden="false" customHeight="false" outlineLevel="0" collapsed="false">
      <c r="E618" s="117"/>
      <c r="J618" s="118"/>
    </row>
    <row r="619" s="21" customFormat="true" ht="12.75" hidden="false" customHeight="false" outlineLevel="0" collapsed="false">
      <c r="E619" s="117"/>
      <c r="J619" s="118"/>
    </row>
    <row r="620" s="21" customFormat="true" ht="12.75" hidden="false" customHeight="false" outlineLevel="0" collapsed="false">
      <c r="E620" s="117"/>
      <c r="J620" s="118"/>
    </row>
    <row r="621" s="21" customFormat="true" ht="12.75" hidden="false" customHeight="false" outlineLevel="0" collapsed="false">
      <c r="E621" s="117"/>
      <c r="J621" s="118"/>
    </row>
    <row r="622" s="21" customFormat="true" ht="22.5" hidden="false" customHeight="false" outlineLevel="0" collapsed="false">
      <c r="E622" s="117"/>
      <c r="J622" s="118"/>
    </row>
    <row r="623" s="21" customFormat="true" ht="22.5" hidden="false" customHeight="false" outlineLevel="0" collapsed="false">
      <c r="E623" s="117"/>
      <c r="J623" s="118"/>
    </row>
    <row r="624" s="21" customFormat="true" ht="22.5" hidden="false" customHeight="false" outlineLevel="0" collapsed="false">
      <c r="E624" s="117"/>
      <c r="J624" s="118"/>
    </row>
    <row r="625" s="21" customFormat="true" ht="22.5" hidden="false" customHeight="false" outlineLevel="0" collapsed="false">
      <c r="E625" s="117"/>
      <c r="J625" s="118"/>
    </row>
    <row r="626" s="21" customFormat="true" ht="22.5" hidden="false" customHeight="false" outlineLevel="0" collapsed="false">
      <c r="E626" s="117"/>
      <c r="J626" s="118"/>
    </row>
    <row r="627" s="21" customFormat="true" ht="22.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12.75" hidden="false" customHeight="false" outlineLevel="0" collapsed="false">
      <c r="E630" s="117"/>
      <c r="J630" s="118"/>
    </row>
    <row r="631" s="21" customFormat="true" ht="12.75" hidden="false" customHeight="false" outlineLevel="0" collapsed="false">
      <c r="E631" s="117"/>
      <c r="J631" s="118"/>
    </row>
    <row r="632" s="21" customFormat="true" ht="22.5" hidden="false" customHeight="false" outlineLevel="0" collapsed="false">
      <c r="E632" s="117"/>
      <c r="J632" s="118"/>
    </row>
    <row r="633" s="21" customFormat="true" ht="22.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22.5" hidden="false" customHeight="false" outlineLevel="0" collapsed="false">
      <c r="E638" s="117"/>
      <c r="J638" s="118"/>
    </row>
    <row r="639" s="21" customFormat="true" ht="22.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12.75" hidden="false" customHeight="false" outlineLevel="0" collapsed="false">
      <c r="E646" s="117"/>
      <c r="J646" s="118"/>
    </row>
    <row r="647" s="21" customFormat="true" ht="12.75" hidden="false" customHeight="false" outlineLevel="0" collapsed="false">
      <c r="E647" s="117"/>
      <c r="J647" s="118"/>
    </row>
    <row r="648" s="21" customFormat="true" ht="12.75" hidden="false" customHeight="false" outlineLevel="0" collapsed="false">
      <c r="E648" s="117"/>
      <c r="J648" s="118"/>
    </row>
    <row r="649" s="21" customFormat="true" ht="12.75" hidden="false" customHeight="false" outlineLevel="0" collapsed="false">
      <c r="E649" s="117"/>
      <c r="J649" s="118"/>
    </row>
    <row r="650" s="21" customFormat="true" ht="12.75" hidden="false" customHeight="false" outlineLevel="0" collapsed="false">
      <c r="E650" s="117"/>
      <c r="J650" s="118"/>
    </row>
    <row r="651" s="21" customFormat="true" ht="12.75" hidden="false" customHeight="false" outlineLevel="0" collapsed="false">
      <c r="E651" s="117"/>
      <c r="J651" s="118"/>
    </row>
    <row r="652" s="21" customFormat="true" ht="12.75" hidden="false" customHeight="false" outlineLevel="0" collapsed="false">
      <c r="E652" s="117"/>
      <c r="J652" s="118"/>
    </row>
    <row r="653" s="21" customFormat="true" ht="12.75" hidden="false" customHeight="false" outlineLevel="0" collapsed="false">
      <c r="E653" s="117"/>
      <c r="J653" s="118"/>
    </row>
    <row r="654" s="21" customFormat="true" ht="22.5" hidden="false" customHeight="false" outlineLevel="0" collapsed="false">
      <c r="E654" s="117"/>
      <c r="J654" s="118"/>
    </row>
    <row r="655" s="21" customFormat="true" ht="22.5" hidden="false" customHeight="false" outlineLevel="0" collapsed="false">
      <c r="E655" s="117"/>
      <c r="J655" s="118"/>
    </row>
    <row r="656" s="21" customFormat="true" ht="22.5" hidden="false" customHeight="false" outlineLevel="0" collapsed="false">
      <c r="E656" s="117"/>
      <c r="J656" s="118"/>
    </row>
    <row r="657" s="21" customFormat="true" ht="22.5" hidden="false" customHeight="false" outlineLevel="0" collapsed="false">
      <c r="E657" s="117"/>
      <c r="J657" s="118"/>
    </row>
    <row r="658" s="21" customFormat="true" ht="22.5" hidden="false" customHeight="false" outlineLevel="0" collapsed="false">
      <c r="E658" s="117"/>
      <c r="J658" s="118"/>
    </row>
    <row r="659" s="21" customFormat="true" ht="22.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12.75" hidden="false" customHeight="false" outlineLevel="0" collapsed="false">
      <c r="E662" s="117"/>
      <c r="J662" s="118"/>
    </row>
    <row r="663" s="21" customFormat="true" ht="12.75" hidden="false" customHeight="false" outlineLevel="0" collapsed="false">
      <c r="E663" s="117"/>
      <c r="J663" s="118"/>
    </row>
    <row r="664" s="21" customFormat="true" ht="22.5" hidden="false" customHeight="false" outlineLevel="0" collapsed="false">
      <c r="E664" s="117"/>
      <c r="J664" s="118"/>
    </row>
    <row r="665" s="21" customFormat="true" ht="22.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22.5" hidden="false" customHeight="false" outlineLevel="0" collapsed="false">
      <c r="E670" s="117"/>
      <c r="J670" s="118"/>
    </row>
    <row r="671" s="21" customFormat="true" ht="22.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12.75" hidden="false" customHeight="false" outlineLevel="0" collapsed="false">
      <c r="E678" s="117"/>
      <c r="J678" s="118"/>
    </row>
    <row r="679" s="21" customFormat="true" ht="12.75" hidden="false" customHeight="false" outlineLevel="0" collapsed="false">
      <c r="E679" s="117"/>
      <c r="J679" s="118"/>
    </row>
    <row r="680" s="21" customFormat="true" ht="12.75" hidden="false" customHeight="false" outlineLevel="0" collapsed="false">
      <c r="E680" s="117"/>
      <c r="J680" s="118"/>
    </row>
    <row r="681" s="21" customFormat="true" ht="12.75" hidden="false" customHeight="false" outlineLevel="0" collapsed="false">
      <c r="E681" s="117"/>
      <c r="J681" s="118"/>
    </row>
    <row r="682" s="21" customFormat="true" ht="12.75" hidden="false" customHeight="false" outlineLevel="0" collapsed="false">
      <c r="E682" s="117"/>
      <c r="J682" s="118"/>
    </row>
    <row r="683" s="21" customFormat="true" ht="12.75" hidden="false" customHeight="false" outlineLevel="0" collapsed="false">
      <c r="E683" s="117"/>
      <c r="J683" s="118"/>
    </row>
    <row r="684" s="21" customFormat="true" ht="12.75" hidden="false" customHeight="false" outlineLevel="0" collapsed="false">
      <c r="E684" s="117"/>
      <c r="J684" s="118"/>
    </row>
    <row r="685" s="21" customFormat="true" ht="12.75" hidden="false" customHeight="false" outlineLevel="0" collapsed="false">
      <c r="E685" s="117"/>
      <c r="J685" s="118"/>
    </row>
    <row r="686" s="21" customFormat="true" ht="22.5" hidden="false" customHeight="false" outlineLevel="0" collapsed="false">
      <c r="E686" s="117"/>
      <c r="J686" s="118"/>
    </row>
    <row r="687" s="21" customFormat="true" ht="22.5" hidden="false" customHeight="false" outlineLevel="0" collapsed="false">
      <c r="E687" s="117"/>
      <c r="J687" s="118"/>
    </row>
    <row r="688" s="21" customFormat="true" ht="22.5" hidden="false" customHeight="false" outlineLevel="0" collapsed="false">
      <c r="E688" s="117"/>
      <c r="J688" s="118"/>
    </row>
    <row r="689" s="21" customFormat="true" ht="22.5" hidden="false" customHeight="false" outlineLevel="0" collapsed="false">
      <c r="E689" s="117"/>
      <c r="J689" s="118"/>
    </row>
    <row r="690" s="21" customFormat="true" ht="22.5" hidden="false" customHeight="false" outlineLevel="0" collapsed="false">
      <c r="E690" s="117"/>
      <c r="J690" s="118"/>
    </row>
    <row r="691" s="21" customFormat="true" ht="22.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12.75" hidden="false" customHeight="false" outlineLevel="0" collapsed="false">
      <c r="E694" s="117"/>
      <c r="J694" s="118"/>
    </row>
    <row r="695" s="21" customFormat="true" ht="12.75" hidden="false" customHeight="false" outlineLevel="0" collapsed="false">
      <c r="E695" s="117"/>
      <c r="J695" s="118"/>
    </row>
    <row r="696" s="21" customFormat="true" ht="22.5" hidden="false" customHeight="false" outlineLevel="0" collapsed="false">
      <c r="E696" s="117"/>
      <c r="J696" s="118"/>
    </row>
    <row r="697" s="21" customFormat="true" ht="22.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22.5" hidden="false" customHeight="false" outlineLevel="0" collapsed="false">
      <c r="E702" s="117"/>
      <c r="J702" s="118"/>
    </row>
    <row r="703" s="21" customFormat="true" ht="22.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12.75" hidden="false" customHeight="false" outlineLevel="0" collapsed="false">
      <c r="E710" s="117"/>
      <c r="J710" s="118"/>
    </row>
    <row r="711" s="21" customFormat="true" ht="12.75" hidden="false" customHeight="false" outlineLevel="0" collapsed="false">
      <c r="E711" s="117"/>
      <c r="J711" s="118"/>
    </row>
    <row r="712" s="21" customFormat="true" ht="12.75" hidden="false" customHeight="false" outlineLevel="0" collapsed="false">
      <c r="E712" s="117"/>
      <c r="J712" s="118"/>
    </row>
    <row r="713" s="21" customFormat="true" ht="12.75" hidden="false" customHeight="false" outlineLevel="0" collapsed="false">
      <c r="E713" s="117"/>
      <c r="J713" s="118"/>
    </row>
    <row r="714" s="21" customFormat="true" ht="12.75" hidden="false" customHeight="false" outlineLevel="0" collapsed="false">
      <c r="E714" s="117"/>
      <c r="J714" s="118"/>
    </row>
    <row r="715" s="21" customFormat="true" ht="12.75" hidden="false" customHeight="false" outlineLevel="0" collapsed="false">
      <c r="E715" s="117"/>
      <c r="J715" s="118"/>
    </row>
    <row r="716" s="21" customFormat="true" ht="12.75" hidden="false" customHeight="false" outlineLevel="0" collapsed="false">
      <c r="E716" s="117"/>
      <c r="J716" s="118"/>
    </row>
    <row r="717" s="21" customFormat="true" ht="12.75" hidden="false" customHeight="false" outlineLevel="0" collapsed="false">
      <c r="E717" s="117"/>
      <c r="J717" s="118"/>
    </row>
    <row r="718" s="21" customFormat="true" ht="22.5" hidden="false" customHeight="false" outlineLevel="0" collapsed="false">
      <c r="E718" s="117"/>
      <c r="J718" s="118"/>
    </row>
    <row r="719" s="21" customFormat="true" ht="22.5" hidden="false" customHeight="false" outlineLevel="0" collapsed="false">
      <c r="E719" s="117"/>
      <c r="J719" s="118"/>
    </row>
    <row r="720" s="21" customFormat="true" ht="22.5" hidden="false" customHeight="false" outlineLevel="0" collapsed="false">
      <c r="E720" s="117"/>
      <c r="J720" s="118"/>
    </row>
    <row r="721" s="21" customFormat="true" ht="22.5" hidden="false" customHeight="false" outlineLevel="0" collapsed="false">
      <c r="E721" s="117"/>
      <c r="J721" s="118"/>
    </row>
    <row r="722" s="21" customFormat="true" ht="22.5" hidden="false" customHeight="false" outlineLevel="0" collapsed="false">
      <c r="E722" s="117"/>
      <c r="J722" s="118"/>
    </row>
    <row r="723" s="21" customFormat="true" ht="22.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12.75" hidden="false" customHeight="false" outlineLevel="0" collapsed="false">
      <c r="E726" s="117"/>
      <c r="J726" s="118"/>
    </row>
    <row r="727" s="21" customFormat="true" ht="12.75" hidden="false" customHeight="false" outlineLevel="0" collapsed="false">
      <c r="E727" s="117"/>
      <c r="J727" s="118"/>
    </row>
    <row r="728" s="21" customFormat="true" ht="22.5" hidden="false" customHeight="false" outlineLevel="0" collapsed="false">
      <c r="E728" s="117"/>
      <c r="J728" s="118"/>
    </row>
    <row r="729" s="21" customFormat="true" ht="22.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22.5" hidden="false" customHeight="false" outlineLevel="0" collapsed="false">
      <c r="E734" s="117"/>
      <c r="J734" s="118"/>
    </row>
    <row r="735" s="21" customFormat="true" ht="22.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12.75" hidden="false" customHeight="false" outlineLevel="0" collapsed="false">
      <c r="E742" s="117"/>
      <c r="J742" s="118"/>
    </row>
    <row r="743" s="21" customFormat="true" ht="12.75" hidden="false" customHeight="false" outlineLevel="0" collapsed="false">
      <c r="E743" s="117"/>
      <c r="J743" s="118"/>
    </row>
    <row r="744" s="21" customFormat="true" ht="12.75" hidden="false" customHeight="false" outlineLevel="0" collapsed="false">
      <c r="E744" s="117"/>
      <c r="J744" s="118"/>
    </row>
    <row r="745" s="21" customFormat="true" ht="12.75" hidden="false" customHeight="false" outlineLevel="0" collapsed="false">
      <c r="E745" s="117"/>
      <c r="J745" s="118"/>
    </row>
    <row r="746" s="21" customFormat="true" ht="12.75" hidden="false" customHeight="false" outlineLevel="0" collapsed="false">
      <c r="E746" s="117"/>
      <c r="J746" s="118"/>
    </row>
    <row r="747" s="21" customFormat="true" ht="12.75" hidden="false" customHeight="false" outlineLevel="0" collapsed="false">
      <c r="E747" s="117"/>
      <c r="J747" s="118"/>
    </row>
    <row r="748" s="21" customFormat="true" ht="12.75" hidden="false" customHeight="false" outlineLevel="0" collapsed="false">
      <c r="E748" s="117"/>
      <c r="J748" s="118"/>
    </row>
    <row r="749" s="21" customFormat="true" ht="12.75" hidden="false" customHeight="false" outlineLevel="0" collapsed="false">
      <c r="E749" s="117"/>
      <c r="J749" s="118"/>
    </row>
    <row r="750" s="21" customFormat="true" ht="22.5" hidden="false" customHeight="false" outlineLevel="0" collapsed="false">
      <c r="E750" s="117"/>
      <c r="J750" s="118"/>
    </row>
    <row r="751" s="21" customFormat="true" ht="22.5" hidden="false" customHeight="false" outlineLevel="0" collapsed="false">
      <c r="E751" s="117"/>
      <c r="J751" s="118"/>
    </row>
    <row r="752" s="21" customFormat="true" ht="22.5" hidden="false" customHeight="false" outlineLevel="0" collapsed="false">
      <c r="E752" s="117"/>
      <c r="J752" s="118"/>
    </row>
    <row r="753" s="21" customFormat="true" ht="22.5" hidden="false" customHeight="false" outlineLevel="0" collapsed="false">
      <c r="E753" s="117"/>
      <c r="J753" s="118"/>
    </row>
    <row r="754" s="21" customFormat="true" ht="22.5" hidden="false" customHeight="false" outlineLevel="0" collapsed="false">
      <c r="E754" s="117"/>
      <c r="J754" s="118"/>
    </row>
    <row r="755" s="21" customFormat="true" ht="22.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12.75" hidden="false" customHeight="false" outlineLevel="0" collapsed="false">
      <c r="E758" s="117"/>
      <c r="J758" s="118"/>
    </row>
    <row r="759" s="21" customFormat="true" ht="12.75" hidden="false" customHeight="false" outlineLevel="0" collapsed="false">
      <c r="E759" s="117"/>
      <c r="J759" s="118"/>
    </row>
    <row r="760" s="21" customFormat="true" ht="22.5" hidden="false" customHeight="false" outlineLevel="0" collapsed="false">
      <c r="E760" s="117"/>
      <c r="J760" s="118"/>
    </row>
    <row r="761" s="21" customFormat="true" ht="22.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22.5" hidden="false" customHeight="false" outlineLevel="0" collapsed="false">
      <c r="E766" s="117"/>
      <c r="J766" s="118"/>
    </row>
    <row r="767" s="21" customFormat="true" ht="22.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12.75" hidden="false" customHeight="false" outlineLevel="0" collapsed="false">
      <c r="E774" s="117"/>
      <c r="J774" s="118"/>
    </row>
    <row r="775" s="21" customFormat="true" ht="12.75" hidden="false" customHeight="false" outlineLevel="0" collapsed="false">
      <c r="E775" s="117"/>
      <c r="J775" s="118"/>
    </row>
    <row r="776" s="21" customFormat="true" ht="12.75" hidden="false" customHeight="false" outlineLevel="0" collapsed="false">
      <c r="E776" s="117"/>
      <c r="J776" s="118"/>
    </row>
    <row r="777" s="21" customFormat="true" ht="12.75" hidden="false" customHeight="false" outlineLevel="0" collapsed="false">
      <c r="E777" s="117"/>
      <c r="J777" s="118"/>
    </row>
    <row r="778" s="21" customFormat="true" ht="12.75" hidden="false" customHeight="false" outlineLevel="0" collapsed="false">
      <c r="E778" s="117"/>
      <c r="J778" s="118"/>
    </row>
    <row r="779" s="21" customFormat="true" ht="12.75" hidden="false" customHeight="false" outlineLevel="0" collapsed="false">
      <c r="E779" s="117"/>
      <c r="J779" s="118"/>
    </row>
    <row r="780" s="21" customFormat="true" ht="12.75" hidden="false" customHeight="false" outlineLevel="0" collapsed="false">
      <c r="E780" s="117"/>
      <c r="J780" s="118"/>
    </row>
    <row r="781" s="21" customFormat="true" ht="12.75" hidden="false" customHeight="false" outlineLevel="0" collapsed="false">
      <c r="E781" s="117"/>
      <c r="J781" s="118"/>
    </row>
    <row r="782" s="21" customFormat="true" ht="22.5" hidden="false" customHeight="false" outlineLevel="0" collapsed="false">
      <c r="E782" s="117"/>
      <c r="J782" s="118"/>
    </row>
    <row r="783" s="21" customFormat="true" ht="22.5" hidden="false" customHeight="false" outlineLevel="0" collapsed="false">
      <c r="E783" s="117"/>
      <c r="J783" s="118"/>
    </row>
    <row r="784" s="21" customFormat="true" ht="22.5" hidden="false" customHeight="false" outlineLevel="0" collapsed="false">
      <c r="E784" s="117"/>
      <c r="J784" s="118"/>
    </row>
    <row r="785" s="21" customFormat="true" ht="22.5" hidden="false" customHeight="false" outlineLevel="0" collapsed="false">
      <c r="E785" s="117"/>
      <c r="J785" s="118"/>
    </row>
    <row r="786" s="21" customFormat="true" ht="22.5" hidden="false" customHeight="false" outlineLevel="0" collapsed="false">
      <c r="E786" s="117"/>
      <c r="J786" s="118"/>
    </row>
    <row r="787" s="21" customFormat="true" ht="22.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12.75" hidden="false" customHeight="false" outlineLevel="0" collapsed="false">
      <c r="E790" s="117"/>
      <c r="J790" s="118"/>
    </row>
    <row r="791" s="21" customFormat="true" ht="12.75" hidden="false" customHeight="false" outlineLevel="0" collapsed="false">
      <c r="E791" s="117"/>
      <c r="J791" s="118"/>
    </row>
    <row r="792" s="21" customFormat="true" ht="22.5" hidden="false" customHeight="false" outlineLevel="0" collapsed="false">
      <c r="E792" s="117"/>
      <c r="J792" s="118"/>
    </row>
    <row r="793" s="21" customFormat="true" ht="22.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22.5" hidden="false" customHeight="false" outlineLevel="0" collapsed="false">
      <c r="E798" s="117"/>
      <c r="J798" s="118"/>
    </row>
    <row r="799" s="21" customFormat="true" ht="22.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12.75" hidden="false" customHeight="false" outlineLevel="0" collapsed="false">
      <c r="E806" s="117"/>
      <c r="J806" s="118"/>
    </row>
    <row r="807" s="21" customFormat="true" ht="12.75" hidden="false" customHeight="false" outlineLevel="0" collapsed="false">
      <c r="E807" s="117"/>
      <c r="J807" s="118"/>
    </row>
    <row r="808" s="21" customFormat="true" ht="12.75" hidden="false" customHeight="false" outlineLevel="0" collapsed="false">
      <c r="E808" s="117"/>
      <c r="J808" s="118"/>
    </row>
    <row r="809" s="21" customFormat="true" ht="12.75" hidden="false" customHeight="false" outlineLevel="0" collapsed="false">
      <c r="E809" s="117"/>
      <c r="J809" s="118"/>
    </row>
    <row r="810" s="21" customFormat="true" ht="12.75" hidden="false" customHeight="false" outlineLevel="0" collapsed="false">
      <c r="E810" s="117"/>
      <c r="J810" s="118"/>
    </row>
    <row r="811" s="21" customFormat="true" ht="12.75" hidden="false" customHeight="false" outlineLevel="0" collapsed="false">
      <c r="E811" s="117"/>
      <c r="J811" s="118"/>
    </row>
    <row r="812" s="21" customFormat="true" ht="12.75" hidden="false" customHeight="false" outlineLevel="0" collapsed="false">
      <c r="E812" s="117"/>
      <c r="J812" s="118"/>
    </row>
    <row r="813" s="21" customFormat="true" ht="12.75" hidden="false" customHeight="false" outlineLevel="0" collapsed="false">
      <c r="E813" s="117"/>
      <c r="J813" s="118"/>
    </row>
    <row r="814" s="21" customFormat="true" ht="22.5" hidden="false" customHeight="false" outlineLevel="0" collapsed="false">
      <c r="E814" s="117"/>
      <c r="J814" s="118"/>
    </row>
    <row r="815" s="21" customFormat="true" ht="22.5" hidden="false" customHeight="false" outlineLevel="0" collapsed="false">
      <c r="E815" s="117"/>
      <c r="J815" s="118"/>
    </row>
    <row r="816" s="21" customFormat="true" ht="22.5" hidden="false" customHeight="false" outlineLevel="0" collapsed="false">
      <c r="E816" s="117"/>
      <c r="J816" s="118"/>
    </row>
    <row r="817" s="21" customFormat="true" ht="22.5" hidden="false" customHeight="false" outlineLevel="0" collapsed="false">
      <c r="E817" s="117"/>
      <c r="J817" s="118"/>
    </row>
    <row r="818" s="21" customFormat="true" ht="22.5" hidden="false" customHeight="false" outlineLevel="0" collapsed="false">
      <c r="E818" s="117"/>
      <c r="J818" s="118"/>
    </row>
    <row r="819" s="21" customFormat="true" ht="22.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12.75" hidden="false" customHeight="false" outlineLevel="0" collapsed="false">
      <c r="E822" s="117"/>
      <c r="J822" s="118"/>
    </row>
    <row r="823" s="21" customFormat="true" ht="12.75" hidden="false" customHeight="false" outlineLevel="0" collapsed="false">
      <c r="E823" s="117"/>
      <c r="J823" s="118"/>
    </row>
    <row r="824" s="21" customFormat="true" ht="22.5" hidden="false" customHeight="false" outlineLevel="0" collapsed="false">
      <c r="E824" s="117"/>
      <c r="J824" s="118"/>
    </row>
    <row r="825" s="21" customFormat="true" ht="22.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22.5" hidden="false" customHeight="false" outlineLevel="0" collapsed="false">
      <c r="E830" s="117"/>
      <c r="J830" s="118"/>
    </row>
    <row r="831" s="21" customFormat="true" ht="22.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12.75" hidden="false" customHeight="false" outlineLevel="0" collapsed="false">
      <c r="E838" s="117"/>
      <c r="J838" s="118"/>
    </row>
    <row r="839" s="21" customFormat="true" ht="12.75" hidden="false" customHeight="false" outlineLevel="0" collapsed="false">
      <c r="E839" s="117"/>
      <c r="J839" s="118"/>
    </row>
    <row r="840" s="21" customFormat="true" ht="12.75" hidden="false" customHeight="false" outlineLevel="0" collapsed="false">
      <c r="E840" s="117"/>
      <c r="J840" s="118"/>
    </row>
    <row r="841" s="21" customFormat="true" ht="12.75" hidden="false" customHeight="false" outlineLevel="0" collapsed="false">
      <c r="E841" s="117"/>
      <c r="J841" s="118"/>
    </row>
    <row r="842" s="21" customFormat="true" ht="12.75" hidden="false" customHeight="false" outlineLevel="0" collapsed="false">
      <c r="E842" s="117"/>
      <c r="J842" s="118"/>
    </row>
    <row r="843" s="21" customFormat="true" ht="12.75" hidden="false" customHeight="false" outlineLevel="0" collapsed="false">
      <c r="E843" s="117"/>
      <c r="J843" s="118"/>
    </row>
    <row r="844" s="21" customFormat="true" ht="12.75" hidden="false" customHeight="false" outlineLevel="0" collapsed="false">
      <c r="E844" s="117"/>
      <c r="J844" s="118"/>
    </row>
    <row r="845" s="21" customFormat="true" ht="12.75" hidden="false" customHeight="false" outlineLevel="0" collapsed="false">
      <c r="E845" s="117"/>
      <c r="J845" s="118"/>
    </row>
    <row r="846" s="21" customFormat="true" ht="22.5" hidden="false" customHeight="false" outlineLevel="0" collapsed="false">
      <c r="E846" s="117"/>
      <c r="J846" s="118"/>
    </row>
    <row r="847" s="21" customFormat="true" ht="22.5" hidden="false" customHeight="false" outlineLevel="0" collapsed="false">
      <c r="E847" s="117"/>
      <c r="J847" s="118"/>
    </row>
    <row r="848" s="21" customFormat="true" ht="22.5" hidden="false" customHeight="false" outlineLevel="0" collapsed="false">
      <c r="E848" s="117"/>
      <c r="J848" s="118"/>
    </row>
    <row r="849" s="21" customFormat="true" ht="22.5" hidden="false" customHeight="false" outlineLevel="0" collapsed="false">
      <c r="E849" s="117"/>
      <c r="J849" s="118"/>
    </row>
    <row r="850" s="21" customFormat="true" ht="22.5" hidden="false" customHeight="false" outlineLevel="0" collapsed="false">
      <c r="E850" s="117"/>
      <c r="J850" s="118"/>
    </row>
    <row r="851" s="21" customFormat="true" ht="22.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12.75" hidden="false" customHeight="false" outlineLevel="0" collapsed="false">
      <c r="E854" s="117"/>
      <c r="J854" s="118"/>
    </row>
    <row r="855" s="21" customFormat="true" ht="12.75" hidden="false" customHeight="false" outlineLevel="0" collapsed="false">
      <c r="E855" s="117"/>
      <c r="J855" s="118"/>
    </row>
    <row r="856" s="21" customFormat="true" ht="22.5" hidden="false" customHeight="false" outlineLevel="0" collapsed="false">
      <c r="E856" s="117"/>
      <c r="J856" s="118"/>
    </row>
    <row r="857" s="21" customFormat="true" ht="22.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22.5" hidden="false" customHeight="false" outlineLevel="0" collapsed="false">
      <c r="E862" s="117"/>
      <c r="J862" s="118"/>
    </row>
    <row r="863" s="21" customFormat="true" ht="22.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12.75" hidden="false" customHeight="false" outlineLevel="0" collapsed="false">
      <c r="E870" s="117"/>
      <c r="J870" s="118"/>
    </row>
    <row r="871" s="21" customFormat="true" ht="12.75" hidden="false" customHeight="false" outlineLevel="0" collapsed="false">
      <c r="E871" s="117"/>
      <c r="J871" s="118"/>
    </row>
    <row r="872" s="21" customFormat="true" ht="12.75" hidden="false" customHeight="false" outlineLevel="0" collapsed="false">
      <c r="E872" s="117"/>
      <c r="J872" s="118"/>
    </row>
    <row r="873" s="21" customFormat="true" ht="12.75" hidden="false" customHeight="false" outlineLevel="0" collapsed="false">
      <c r="E873" s="117"/>
      <c r="J873" s="118"/>
    </row>
    <row r="874" s="21" customFormat="true" ht="12.75" hidden="false" customHeight="false" outlineLevel="0" collapsed="false">
      <c r="E874" s="117"/>
      <c r="J874" s="118"/>
    </row>
    <row r="875" s="21" customFormat="true" ht="12.75" hidden="false" customHeight="false" outlineLevel="0" collapsed="false">
      <c r="E875" s="117"/>
      <c r="J875" s="118"/>
    </row>
    <row r="876" s="21" customFormat="true" ht="12.75" hidden="false" customHeight="false" outlineLevel="0" collapsed="false">
      <c r="E876" s="117"/>
      <c r="J876" s="118"/>
    </row>
    <row r="877" s="21" customFormat="true" ht="12.75" hidden="false" customHeight="false" outlineLevel="0" collapsed="false">
      <c r="E877" s="117"/>
      <c r="J877" s="118"/>
    </row>
    <row r="878" s="21" customFormat="true" ht="22.5" hidden="false" customHeight="false" outlineLevel="0" collapsed="false">
      <c r="E878" s="117"/>
      <c r="J878" s="118"/>
    </row>
    <row r="879" s="21" customFormat="true" ht="22.5" hidden="false" customHeight="false" outlineLevel="0" collapsed="false">
      <c r="E879" s="117"/>
      <c r="J879" s="118"/>
    </row>
    <row r="880" s="21" customFormat="true" ht="22.5" hidden="false" customHeight="false" outlineLevel="0" collapsed="false">
      <c r="E880" s="117"/>
      <c r="J880" s="118"/>
    </row>
    <row r="881" s="21" customFormat="true" ht="22.5" hidden="false" customHeight="false" outlineLevel="0" collapsed="false">
      <c r="E881" s="117"/>
      <c r="J881" s="118"/>
    </row>
    <row r="882" s="21" customFormat="true" ht="22.5" hidden="false" customHeight="false" outlineLevel="0" collapsed="false">
      <c r="E882" s="117"/>
      <c r="J882" s="118"/>
    </row>
    <row r="883" s="21" customFormat="true" ht="22.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12.75" hidden="false" customHeight="false" outlineLevel="0" collapsed="false">
      <c r="E886" s="117"/>
      <c r="J886" s="118"/>
    </row>
    <row r="887" s="21" customFormat="true" ht="12.75" hidden="false" customHeight="false" outlineLevel="0" collapsed="false">
      <c r="E887" s="117"/>
      <c r="J887" s="118"/>
    </row>
    <row r="888" s="21" customFormat="true" ht="22.5" hidden="false" customHeight="false" outlineLevel="0" collapsed="false">
      <c r="E888" s="117"/>
      <c r="J888" s="118"/>
    </row>
    <row r="889" s="21" customFormat="true" ht="22.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22.5" hidden="false" customHeight="false" outlineLevel="0" collapsed="false">
      <c r="E894" s="117"/>
      <c r="J894" s="118"/>
    </row>
    <row r="895" s="21" customFormat="true" ht="22.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12.75" hidden="false" customHeight="false" outlineLevel="0" collapsed="false">
      <c r="E902" s="117"/>
      <c r="J902" s="118"/>
    </row>
    <row r="903" s="21" customFormat="true" ht="12.75" hidden="false" customHeight="false" outlineLevel="0" collapsed="false">
      <c r="E903" s="117"/>
      <c r="J903" s="118"/>
    </row>
    <row r="904" s="21" customFormat="true" ht="12.75" hidden="false" customHeight="false" outlineLevel="0" collapsed="false">
      <c r="E904" s="117"/>
      <c r="J904" s="118"/>
    </row>
    <row r="905" s="21" customFormat="true" ht="12.75" hidden="false" customHeight="false" outlineLevel="0" collapsed="false">
      <c r="E905" s="117"/>
      <c r="J905" s="118"/>
    </row>
    <row r="906" s="21" customFormat="true" ht="12.75" hidden="false" customHeight="false" outlineLevel="0" collapsed="false">
      <c r="E906" s="117"/>
      <c r="J906" s="118"/>
    </row>
    <row r="907" s="21" customFormat="true" ht="12.75" hidden="false" customHeight="false" outlineLevel="0" collapsed="false">
      <c r="E907" s="117"/>
      <c r="J907" s="118"/>
    </row>
    <row r="908" s="21" customFormat="true" ht="12.75" hidden="false" customHeight="false" outlineLevel="0" collapsed="false">
      <c r="E908" s="117"/>
      <c r="J908" s="118"/>
    </row>
    <row r="909" s="21" customFormat="true" ht="12.75" hidden="false" customHeight="false" outlineLevel="0" collapsed="false">
      <c r="E909" s="117"/>
      <c r="J909" s="118"/>
    </row>
    <row r="910" s="21" customFormat="true" ht="22.5" hidden="false" customHeight="false" outlineLevel="0" collapsed="false">
      <c r="E910" s="117"/>
      <c r="J910" s="118"/>
    </row>
    <row r="911" s="21" customFormat="true" ht="22.5" hidden="false" customHeight="false" outlineLevel="0" collapsed="false">
      <c r="E911" s="117"/>
      <c r="J911" s="118"/>
    </row>
    <row r="912" s="21" customFormat="true" ht="22.5" hidden="false" customHeight="false" outlineLevel="0" collapsed="false">
      <c r="E912" s="117"/>
      <c r="J912" s="118"/>
    </row>
    <row r="913" s="21" customFormat="true" ht="22.5" hidden="false" customHeight="false" outlineLevel="0" collapsed="false">
      <c r="E913" s="117"/>
      <c r="J913" s="118"/>
    </row>
    <row r="914" s="21" customFormat="true" ht="22.5" hidden="false" customHeight="false" outlineLevel="0" collapsed="false">
      <c r="E914" s="117"/>
      <c r="J914" s="118"/>
    </row>
    <row r="915" s="21" customFormat="true" ht="22.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12.75" hidden="false" customHeight="false" outlineLevel="0" collapsed="false">
      <c r="E918" s="117"/>
      <c r="J918" s="118"/>
    </row>
    <row r="919" s="21" customFormat="true" ht="12.75" hidden="false" customHeight="false" outlineLevel="0" collapsed="false">
      <c r="E919" s="117"/>
      <c r="J919" s="118"/>
    </row>
    <row r="920" s="21" customFormat="true" ht="22.5" hidden="false" customHeight="false" outlineLevel="0" collapsed="false">
      <c r="E920" s="117"/>
      <c r="J920" s="118"/>
    </row>
    <row r="921" s="21" customFormat="true" ht="22.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22.5" hidden="false" customHeight="false" outlineLevel="0" collapsed="false">
      <c r="E926" s="117"/>
      <c r="J926" s="118"/>
    </row>
    <row r="927" s="21" customFormat="true" ht="22.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12.75" hidden="false" customHeight="false" outlineLevel="0" collapsed="false">
      <c r="E934" s="117"/>
      <c r="J934" s="118"/>
    </row>
    <row r="935" s="21" customFormat="true" ht="12.75" hidden="false" customHeight="false" outlineLevel="0" collapsed="false">
      <c r="E935" s="117"/>
      <c r="J935" s="118"/>
    </row>
    <row r="936" s="21" customFormat="true" ht="12.75" hidden="false" customHeight="false" outlineLevel="0" collapsed="false">
      <c r="E936" s="117"/>
      <c r="J936" s="118"/>
    </row>
    <row r="937" s="21" customFormat="true" ht="12.75" hidden="false" customHeight="false" outlineLevel="0" collapsed="false">
      <c r="E937" s="117"/>
      <c r="J937" s="118"/>
    </row>
    <row r="938" s="21" customFormat="true" ht="12.75" hidden="false" customHeight="false" outlineLevel="0" collapsed="false">
      <c r="E938" s="117"/>
      <c r="J938" s="118"/>
    </row>
    <row r="939" s="21" customFormat="true" ht="12.75" hidden="false" customHeight="false" outlineLevel="0" collapsed="false">
      <c r="E939" s="117"/>
      <c r="J939" s="118"/>
    </row>
    <row r="940" s="21" customFormat="true" ht="12.75" hidden="false" customHeight="false" outlineLevel="0" collapsed="false">
      <c r="E940" s="117"/>
      <c r="J940" s="118"/>
    </row>
    <row r="941" s="21" customFormat="true" ht="12.75" hidden="false" customHeight="false" outlineLevel="0" collapsed="false">
      <c r="E941" s="117"/>
      <c r="J941" s="118"/>
    </row>
    <row r="942" s="21" customFormat="true" ht="22.5" hidden="false" customHeight="false" outlineLevel="0" collapsed="false">
      <c r="E942" s="117"/>
      <c r="J942" s="118"/>
    </row>
    <row r="943" s="21" customFormat="true" ht="22.5" hidden="false" customHeight="false" outlineLevel="0" collapsed="false">
      <c r="E943" s="117"/>
      <c r="J943" s="118"/>
    </row>
    <row r="944" s="21" customFormat="true" ht="22.5" hidden="false" customHeight="false" outlineLevel="0" collapsed="false">
      <c r="E944" s="117"/>
      <c r="J944" s="118"/>
    </row>
    <row r="945" s="21" customFormat="true" ht="22.5" hidden="false" customHeight="false" outlineLevel="0" collapsed="false">
      <c r="E945" s="117"/>
      <c r="J945" s="118"/>
    </row>
    <row r="946" s="21" customFormat="true" ht="22.5" hidden="false" customHeight="false" outlineLevel="0" collapsed="false">
      <c r="E946" s="117"/>
      <c r="J946" s="118"/>
    </row>
    <row r="947" s="21" customFormat="true" ht="22.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12.75" hidden="false" customHeight="false" outlineLevel="0" collapsed="false">
      <c r="E950" s="117"/>
      <c r="J950" s="118"/>
    </row>
    <row r="951" s="21" customFormat="true" ht="12.75" hidden="false" customHeight="false" outlineLevel="0" collapsed="false">
      <c r="E951" s="117"/>
      <c r="J951" s="118"/>
    </row>
    <row r="952" s="21" customFormat="true" ht="22.5" hidden="false" customHeight="false" outlineLevel="0" collapsed="false">
      <c r="E952" s="117"/>
      <c r="J952" s="118"/>
    </row>
    <row r="953" s="21" customFormat="true" ht="22.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22.5" hidden="false" customHeight="false" outlineLevel="0" collapsed="false">
      <c r="E958" s="117"/>
      <c r="J958" s="118"/>
    </row>
    <row r="959" s="21" customFormat="true" ht="22.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12.75" hidden="false" customHeight="false" outlineLevel="0" collapsed="false">
      <c r="E966" s="117"/>
      <c r="J966" s="118"/>
    </row>
    <row r="967" s="21" customFormat="true" ht="12.75" hidden="false" customHeight="false" outlineLevel="0" collapsed="false">
      <c r="E967" s="117"/>
      <c r="J967" s="118"/>
    </row>
    <row r="968" s="21" customFormat="true" ht="12.75" hidden="false" customHeight="false" outlineLevel="0" collapsed="false">
      <c r="E968" s="117"/>
      <c r="J968" s="118"/>
    </row>
    <row r="969" s="21" customFormat="true" ht="12.75" hidden="false" customHeight="false" outlineLevel="0" collapsed="false">
      <c r="E969" s="117"/>
      <c r="J969" s="118"/>
    </row>
    <row r="970" s="21" customFormat="true" ht="12.75" hidden="false" customHeight="false" outlineLevel="0" collapsed="false">
      <c r="E970" s="117"/>
      <c r="J970" s="118"/>
    </row>
    <row r="971" s="21" customFormat="true" ht="12.75" hidden="false" customHeight="false" outlineLevel="0" collapsed="false">
      <c r="E971" s="117"/>
      <c r="J971" s="118"/>
    </row>
    <row r="972" s="21" customFormat="true" ht="12.75" hidden="false" customHeight="false" outlineLevel="0" collapsed="false">
      <c r="E972" s="117"/>
      <c r="J972" s="118"/>
    </row>
    <row r="973" s="21" customFormat="true" ht="12.75" hidden="false" customHeight="false" outlineLevel="0" collapsed="false">
      <c r="E973" s="117"/>
      <c r="J973" s="118"/>
    </row>
    <row r="974" s="21" customFormat="true" ht="22.5" hidden="false" customHeight="false" outlineLevel="0" collapsed="false">
      <c r="E974" s="117"/>
      <c r="J974" s="118"/>
    </row>
    <row r="975" s="21" customFormat="true" ht="22.5" hidden="false" customHeight="false" outlineLevel="0" collapsed="false">
      <c r="E975" s="117"/>
      <c r="J975" s="118"/>
    </row>
    <row r="976" s="21" customFormat="true" ht="22.5" hidden="false" customHeight="false" outlineLevel="0" collapsed="false">
      <c r="E976" s="117"/>
      <c r="J976" s="118"/>
    </row>
    <row r="977" s="21" customFormat="true" ht="22.5" hidden="false" customHeight="false" outlineLevel="0" collapsed="false">
      <c r="E977" s="117"/>
      <c r="J977" s="118"/>
    </row>
    <row r="978" s="21" customFormat="true" ht="22.5" hidden="false" customHeight="false" outlineLevel="0" collapsed="false">
      <c r="E978" s="117"/>
      <c r="J978" s="118"/>
    </row>
    <row r="979" s="21" customFormat="true" ht="22.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12.75" hidden="false" customHeight="false" outlineLevel="0" collapsed="false">
      <c r="E982" s="117"/>
      <c r="J982" s="118"/>
    </row>
    <row r="983" s="21" customFormat="true" ht="12.75" hidden="false" customHeight="false" outlineLevel="0" collapsed="false">
      <c r="E983" s="117"/>
      <c r="J983" s="118"/>
    </row>
    <row r="984" s="21" customFormat="true" ht="22.5" hidden="false" customHeight="false" outlineLevel="0" collapsed="false">
      <c r="E984" s="117"/>
      <c r="J984" s="118"/>
    </row>
    <row r="985" s="21" customFormat="true" ht="22.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22.5" hidden="false" customHeight="false" outlineLevel="0" collapsed="false">
      <c r="E990" s="117"/>
      <c r="J990" s="118"/>
    </row>
    <row r="991" s="21" customFormat="true" ht="22.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12.75" hidden="false" customHeight="false" outlineLevel="0" collapsed="false">
      <c r="E998" s="117"/>
      <c r="J998" s="118"/>
    </row>
    <row r="999" s="21" customFormat="true" ht="12.75" hidden="false" customHeight="false" outlineLevel="0" collapsed="false">
      <c r="E999" s="117"/>
      <c r="J999" s="118"/>
    </row>
    <row r="1000" s="21" customFormat="true" ht="12.75" hidden="false" customHeight="false" outlineLevel="0" collapsed="false">
      <c r="E1000" s="117"/>
      <c r="J1000" s="118"/>
    </row>
    <row r="1001" s="21" customFormat="true" ht="12.75" hidden="false" customHeight="false" outlineLevel="0" collapsed="false">
      <c r="E1001" s="117"/>
      <c r="J1001" s="118"/>
    </row>
    <row r="1002" s="21" customFormat="true" ht="12.75" hidden="false" customHeight="false" outlineLevel="0" collapsed="false">
      <c r="E1002" s="117"/>
      <c r="J1002" s="118"/>
    </row>
    <row r="1003" s="21" customFormat="true" ht="12.75" hidden="false" customHeight="false" outlineLevel="0" collapsed="false">
      <c r="E1003" s="117"/>
      <c r="J1003" s="118"/>
    </row>
    <row r="1004" s="21" customFormat="true" ht="12.75" hidden="false" customHeight="false" outlineLevel="0" collapsed="false">
      <c r="E1004" s="117"/>
      <c r="J1004" s="118"/>
    </row>
    <row r="1005" s="21" customFormat="true" ht="12.75" hidden="false" customHeight="false" outlineLevel="0" collapsed="false">
      <c r="E1005" s="117"/>
      <c r="J1005" s="118"/>
    </row>
    <row r="1006" s="21" customFormat="true" ht="22.5" hidden="false" customHeight="false" outlineLevel="0" collapsed="false">
      <c r="E1006" s="117"/>
      <c r="J1006" s="118"/>
    </row>
    <row r="1007" s="21" customFormat="true" ht="22.5" hidden="false" customHeight="false" outlineLevel="0" collapsed="false">
      <c r="E1007" s="117"/>
      <c r="J1007" s="118"/>
    </row>
    <row r="1008" s="21" customFormat="true" ht="22.5" hidden="false" customHeight="false" outlineLevel="0" collapsed="false">
      <c r="E1008" s="117"/>
      <c r="J1008" s="118"/>
    </row>
    <row r="1009" s="21" customFormat="true" ht="22.5" hidden="false" customHeight="false" outlineLevel="0" collapsed="false">
      <c r="E1009" s="117"/>
      <c r="J1009" s="118"/>
    </row>
    <row r="1010" s="21" customFormat="true" ht="22.5" hidden="false" customHeight="false" outlineLevel="0" collapsed="false">
      <c r="E1010" s="117"/>
      <c r="J1010" s="118"/>
    </row>
    <row r="1011" customFormat="false" ht="24.75" hidden="false" customHeight="false" outlineLevel="0" collapsed="false"/>
  </sheetData>
  <mergeCells count="10">
    <mergeCell ref="D68:J68"/>
    <mergeCell ref="D69:J69"/>
    <mergeCell ref="D73:J73"/>
    <mergeCell ref="D75:J75"/>
    <mergeCell ref="C78:J78"/>
    <mergeCell ref="C79:J79"/>
    <mergeCell ref="C80:J80"/>
    <mergeCell ref="C82:J86"/>
    <mergeCell ref="C89:J93"/>
    <mergeCell ref="C94:J9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SD</cp:lastModifiedBy>
  <cp:lastPrinted>2007-07-27T10:46:02Z</cp:lastPrinted>
  <dcterms:modified xsi:type="dcterms:W3CDTF">2007-07-27T10:49:01Z</dcterms:modified>
  <cp:revision>0</cp:revision>
  <dc:subject/>
  <dc:title/>
</cp:coreProperties>
</file>