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2007 (First Half)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7 (First Half)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t xml:space="preserve">二零零七年一月至六月臨時統計數字摘要</t>
  </si>
  <si>
    <t xml:space="preserve">Summary on January - June 2007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r>
      <rPr>
        <sz val="7"/>
        <color rgb="FF000000"/>
        <rFont val="Noto Sans"/>
        <family val="2"/>
      </rPr>
      <t xml:space="preserve">一至六月 </t>
    </r>
    <r>
      <rPr>
        <sz val="7"/>
        <color rgb="FF000000"/>
        <rFont val="Times New Roman"/>
        <family val="1"/>
      </rPr>
      <t xml:space="preserve">Jan-Jun</t>
    </r>
  </si>
  <si>
    <t xml:space="preserve">增長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Growth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七年
年六月底
</t>
    </r>
    <r>
      <rPr>
        <sz val="8"/>
        <rFont val="Arial"/>
        <family val="2"/>
      </rPr>
      <t xml:space="preserve">End of June 2007</t>
    </r>
  </si>
  <si>
    <r>
      <rPr>
        <sz val="8"/>
        <rFont val="Noto Sans"/>
        <family val="2"/>
      </rPr>
      <t xml:space="preserve">二零零六年
年六月底
</t>
    </r>
    <r>
      <rPr>
        <sz val="8"/>
        <rFont val="Arial"/>
        <family val="2"/>
      </rPr>
      <t xml:space="preserve">End of June 2006</t>
    </r>
  </si>
  <si>
    <r>
      <rPr>
        <sz val="8"/>
        <rFont val="Noto Sans"/>
        <family val="2"/>
      </rPr>
      <t xml:space="preserve">增長
</t>
    </r>
    <r>
      <rPr>
        <sz val="8"/>
        <rFont val="Arial"/>
        <family val="2"/>
      </rPr>
      <t xml:space="preserve">Growth</t>
    </r>
  </si>
  <si>
    <r>
      <rPr>
        <sz val="8"/>
        <rFont val="Noto Sans"/>
        <family val="2"/>
      </rPr>
      <t xml:space="preserve">二零零七年一月至六月
</t>
    </r>
    <r>
      <rPr>
        <sz val="8"/>
        <rFont val="Arial"/>
        <family val="2"/>
      </rPr>
      <t xml:space="preserve">Jan - June 2007</t>
    </r>
  </si>
  <si>
    <r>
      <rPr>
        <sz val="8"/>
        <rFont val="Noto Sans"/>
        <family val="2"/>
      </rPr>
      <t xml:space="preserve">二零零六年一月至六月
</t>
    </r>
    <r>
      <rPr>
        <sz val="8"/>
        <rFont val="Arial"/>
        <family val="2"/>
      </rPr>
      <t xml:space="preserve">Jan - June 2006</t>
    </r>
  </si>
  <si>
    <r>
      <rPr>
        <sz val="8"/>
        <rFont val="Noto Sans"/>
        <family val="2"/>
      </rPr>
      <t xml:space="preserve">增長
</t>
    </r>
    <r>
      <rPr>
        <sz val="8"/>
        <rFont val="Times New Roman"/>
        <family val="1"/>
      </rPr>
      <t xml:space="preserve">Growth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r>
      <rPr>
        <sz val="8"/>
        <rFont val="Noto Sans"/>
        <family val="2"/>
      </rPr>
      <t xml:space="preserve">二零零六年
一月至六月
</t>
    </r>
    <r>
      <rPr>
        <sz val="8"/>
        <rFont val="Arial"/>
        <family val="2"/>
      </rPr>
      <t xml:space="preserve">Jan - June 2006</t>
    </r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%"/>
    <numFmt numFmtId="167" formatCode="0.0_);[RED]\(0.0\)"/>
    <numFmt numFmtId="168" formatCode="0.0%\ "/>
    <numFmt numFmtId="169" formatCode="#,##0&quot;      &quot;;\(#,##0&quot;)      &quot;;&quot;-         &quot;"/>
    <numFmt numFmtId="170" formatCode="#,##0\ ;\(#,##0&quot;) &quot;;&quot;NA &quot;"/>
    <numFmt numFmtId="171" formatCode="#,##0&quot;               &quot;;\(#,##0&quot;)          &quot;;&quot;NA&quot;"/>
    <numFmt numFmtId="172" formatCode="[$-409]mmm\-yy"/>
    <numFmt numFmtId="173" formatCode="#,##0&quot;    &quot;;\(#,##0&quot;)      &quot;;&quot;-         &quot;"/>
    <numFmt numFmtId="174" formatCode="#,##0&quot;     &quot;;\(#,##0&quot;)      &quot;;&quot;-         &quot;"/>
    <numFmt numFmtId="175" formatCode="#,##0&quot;    &quot;;\(#,##0&quot;)   &quot;;&quot;-         &quot;"/>
    <numFmt numFmtId="176" formatCode="#,##0&quot;    &quot;;\(#,##0&quot;)      &quot;;&quot;NA       &quot;"/>
    <numFmt numFmtId="177" formatCode="#,##0;\(#,##0&quot;) &quot;;&quot;NA &quot;"/>
  </numFmts>
  <fonts count="4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9</xdr:row>
      <xdr:rowOff>9360</xdr:rowOff>
    </xdr:from>
    <xdr:to>
      <xdr:col>2</xdr:col>
      <xdr:colOff>720</xdr:colOff>
      <xdr:row>9</xdr:row>
      <xdr:rowOff>9360</xdr:rowOff>
    </xdr:to>
    <xdr:sp>
      <xdr:nvSpPr>
        <xdr:cNvPr id="0" name="Line 9"/>
        <xdr:cNvSpPr/>
      </xdr:nvSpPr>
      <xdr:spPr>
        <a:xfrm>
          <a:off x="215640" y="160632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225360</xdr:colOff>
      <xdr:row>18</xdr:row>
      <xdr:rowOff>0</xdr:rowOff>
    </xdr:to>
    <xdr:sp>
      <xdr:nvSpPr>
        <xdr:cNvPr id="1" name="Line 10"/>
        <xdr:cNvSpPr/>
      </xdr:nvSpPr>
      <xdr:spPr>
        <a:xfrm>
          <a:off x="196200" y="281700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2" activeCellId="0" sqref="C22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65"/>
    <col collapsed="false" customWidth="true" hidden="false" outlineLevel="0" max="4" min="3" style="1" width="9.32"/>
    <col collapsed="false" customWidth="true" hidden="false" outlineLevel="0" max="5" min="5" style="1" width="8.44"/>
    <col collapsed="false" customWidth="true" hidden="false" outlineLevel="0" max="6" min="6" style="1" width="2.32"/>
    <col collapsed="false" customWidth="true" hidden="false" outlineLevel="0" max="8" min="7" style="1" width="9.32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1.77"/>
    <col collapsed="false" customWidth="false" hidden="false" outlineLevel="0" max="257" min="12" style="1" width="8.65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M4" s="6"/>
    </row>
    <row r="5" customFormat="false" ht="13.5" hidden="false" customHeight="false" outlineLevel="0" collapsed="false"/>
    <row r="6" customFormat="false" ht="18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10"/>
    </row>
    <row r="7" customFormat="false" ht="11.1" hidden="false" customHeight="true" outlineLevel="0" collapsed="false">
      <c r="A7" s="11"/>
      <c r="B7" s="12"/>
      <c r="C7" s="13"/>
      <c r="D7" s="13"/>
      <c r="E7" s="14"/>
      <c r="F7" s="14"/>
      <c r="G7" s="15" t="n">
        <v>2007</v>
      </c>
      <c r="H7" s="16" t="n">
        <v>2006</v>
      </c>
      <c r="I7" s="16"/>
      <c r="K7" s="17"/>
    </row>
    <row r="8" customFormat="false" ht="11.1" hidden="false" customHeight="true" outlineLevel="0" collapsed="false">
      <c r="A8" s="11"/>
      <c r="B8" s="12"/>
      <c r="C8" s="13"/>
      <c r="D8" s="13"/>
      <c r="E8" s="14"/>
      <c r="F8" s="14"/>
      <c r="G8" s="18" t="s">
        <v>5</v>
      </c>
      <c r="H8" s="19" t="s">
        <v>5</v>
      </c>
      <c r="I8" s="16"/>
      <c r="J8" s="20" t="s">
        <v>6</v>
      </c>
      <c r="K8" s="17"/>
    </row>
    <row r="9" customFormat="false" ht="9.95" hidden="false" customHeight="true" outlineLevel="0" collapsed="false">
      <c r="A9" s="11"/>
      <c r="B9" s="21" t="s">
        <v>7</v>
      </c>
      <c r="C9" s="13"/>
      <c r="D9" s="13"/>
      <c r="E9" s="14"/>
      <c r="F9" s="14"/>
      <c r="G9" s="22" t="s">
        <v>8</v>
      </c>
      <c r="H9" s="23" t="s">
        <v>8</v>
      </c>
      <c r="I9" s="24"/>
      <c r="J9" s="25" t="s">
        <v>9</v>
      </c>
      <c r="K9" s="26"/>
    </row>
    <row r="10" customFormat="false" ht="9.95" hidden="false" customHeight="true" outlineLevel="0" collapsed="false">
      <c r="A10" s="11"/>
      <c r="C10" s="13"/>
      <c r="D10" s="13"/>
      <c r="E10" s="14"/>
      <c r="F10" s="14"/>
      <c r="G10" s="27"/>
      <c r="H10" s="28"/>
      <c r="I10" s="28"/>
      <c r="J10" s="12"/>
      <c r="K10" s="29"/>
    </row>
    <row r="11" customFormat="false" ht="5.1" hidden="false" customHeight="true" outlineLevel="0" collapsed="false">
      <c r="A11" s="11"/>
      <c r="B11" s="30"/>
      <c r="C11" s="13"/>
      <c r="D11" s="13"/>
      <c r="E11" s="14"/>
      <c r="F11" s="14"/>
      <c r="G11" s="27"/>
      <c r="H11" s="28"/>
      <c r="I11" s="28"/>
      <c r="J11" s="12"/>
      <c r="K11" s="29"/>
    </row>
    <row r="12" customFormat="false" ht="11.1" hidden="false" customHeight="true" outlineLevel="0" collapsed="false">
      <c r="A12" s="11"/>
      <c r="B12" s="31" t="s">
        <v>10</v>
      </c>
      <c r="C12" s="13"/>
      <c r="D12" s="13"/>
      <c r="E12" s="14"/>
      <c r="F12" s="14"/>
      <c r="G12" s="27" t="n">
        <v>12948</v>
      </c>
      <c r="H12" s="32" t="n">
        <v>12132</v>
      </c>
      <c r="I12" s="28"/>
      <c r="J12" s="33" t="n">
        <f aca="false">(G12-H12)/H12</f>
        <v>0.0672601384767557</v>
      </c>
      <c r="K12" s="34"/>
    </row>
    <row r="13" customFormat="false" ht="11.1" hidden="false" customHeight="true" outlineLevel="0" collapsed="false">
      <c r="A13" s="11"/>
      <c r="B13" s="12" t="s">
        <v>11</v>
      </c>
      <c r="C13" s="13"/>
      <c r="D13" s="13"/>
      <c r="E13" s="14"/>
      <c r="F13" s="14"/>
      <c r="G13" s="27"/>
      <c r="H13" s="32"/>
      <c r="I13" s="28"/>
      <c r="J13" s="33"/>
      <c r="K13" s="34"/>
    </row>
    <row r="14" customFormat="false" ht="11.1" hidden="false" customHeight="true" outlineLevel="0" collapsed="false">
      <c r="A14" s="11"/>
      <c r="B14" s="31" t="s">
        <v>12</v>
      </c>
      <c r="C14" s="13"/>
      <c r="D14" s="13"/>
      <c r="E14" s="14"/>
      <c r="F14" s="14"/>
      <c r="G14" s="27" t="n">
        <v>9355</v>
      </c>
      <c r="H14" s="32" t="n">
        <v>8832</v>
      </c>
      <c r="I14" s="28"/>
      <c r="J14" s="33" t="n">
        <f aca="false">(G14-H14)/H14</f>
        <v>0.0592164855072464</v>
      </c>
      <c r="K14" s="34"/>
    </row>
    <row r="15" customFormat="false" ht="11.1" hidden="false" customHeight="true" outlineLevel="0" collapsed="false">
      <c r="A15" s="11"/>
      <c r="B15" s="12" t="s">
        <v>13</v>
      </c>
      <c r="C15" s="13"/>
      <c r="D15" s="13"/>
      <c r="E15" s="14"/>
      <c r="F15" s="14"/>
      <c r="G15" s="27"/>
      <c r="H15" s="32"/>
      <c r="I15" s="28"/>
      <c r="J15" s="33"/>
      <c r="K15" s="34"/>
    </row>
    <row r="16" customFormat="false" ht="11.1" hidden="false" customHeight="true" outlineLevel="0" collapsed="false">
      <c r="A16" s="11"/>
      <c r="B16" s="31" t="s">
        <v>14</v>
      </c>
      <c r="C16" s="13"/>
      <c r="D16" s="13"/>
      <c r="E16" s="14"/>
      <c r="F16" s="14"/>
      <c r="G16" s="27" t="n">
        <v>1039</v>
      </c>
      <c r="H16" s="32" t="n">
        <v>1360</v>
      </c>
      <c r="I16" s="28"/>
      <c r="J16" s="33" t="n">
        <f aca="false">(G16-H16)/ABS(H16)</f>
        <v>-0.236029411764706</v>
      </c>
      <c r="K16" s="34"/>
    </row>
    <row r="17" customFormat="false" ht="12.75" hidden="false" customHeight="false" outlineLevel="0" collapsed="false">
      <c r="A17" s="11"/>
      <c r="B17" s="12" t="s">
        <v>15</v>
      </c>
      <c r="C17" s="13"/>
      <c r="D17" s="13"/>
      <c r="E17" s="14"/>
      <c r="F17" s="14"/>
      <c r="G17" s="27"/>
      <c r="H17" s="32"/>
      <c r="I17" s="28"/>
      <c r="J17" s="35"/>
      <c r="K17" s="34"/>
    </row>
    <row r="18" customFormat="false" ht="12.75" hidden="false" customHeight="false" outlineLevel="0" collapsed="false">
      <c r="A18" s="11"/>
      <c r="B18" s="36" t="s">
        <v>16</v>
      </c>
      <c r="C18" s="12"/>
      <c r="D18" s="12"/>
      <c r="E18" s="37"/>
      <c r="F18" s="14"/>
      <c r="G18" s="27"/>
      <c r="H18" s="32"/>
      <c r="I18" s="28"/>
      <c r="J18" s="33"/>
      <c r="K18" s="34"/>
    </row>
    <row r="19" customFormat="false" ht="12.75" hidden="false" customHeight="false" outlineLevel="0" collapsed="false">
      <c r="A19" s="11"/>
      <c r="B19" s="36" t="s">
        <v>17</v>
      </c>
      <c r="C19" s="13"/>
      <c r="D19" s="13"/>
      <c r="E19" s="14"/>
      <c r="F19" s="14"/>
      <c r="G19" s="27" t="n">
        <v>32819</v>
      </c>
      <c r="H19" s="32" t="n">
        <v>26875</v>
      </c>
      <c r="I19" s="28"/>
      <c r="J19" s="33" t="n">
        <f aca="false">(G19-H19)/ABS(H19)</f>
        <v>0.221172093023256</v>
      </c>
      <c r="K19" s="34"/>
    </row>
    <row r="20" customFormat="false" ht="13.5" hidden="false" customHeight="false" outlineLevel="0" collapsed="false">
      <c r="A20" s="38"/>
      <c r="B20" s="39" t="s">
        <v>18</v>
      </c>
      <c r="C20" s="40"/>
      <c r="D20" s="40"/>
      <c r="E20" s="39"/>
      <c r="F20" s="39"/>
      <c r="G20" s="41"/>
      <c r="H20" s="42"/>
      <c r="I20" s="42"/>
      <c r="J20" s="43"/>
      <c r="K20" s="44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8" hidden="false" customHeight="true" outlineLevel="0" collapsed="false">
      <c r="A23" s="7"/>
      <c r="B23" s="8" t="s">
        <v>19</v>
      </c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2.95" hidden="false" customHeight="true" outlineLevel="0" collapsed="false">
      <c r="A24" s="11"/>
      <c r="B24" s="45"/>
      <c r="C24" s="46"/>
      <c r="D24" s="47" t="s">
        <v>20</v>
      </c>
      <c r="E24" s="48"/>
      <c r="F24" s="48"/>
      <c r="G24" s="49"/>
      <c r="H24" s="47" t="s">
        <v>21</v>
      </c>
      <c r="I24" s="6"/>
      <c r="J24" s="6"/>
      <c r="K24" s="50"/>
    </row>
    <row r="25" customFormat="false" ht="12" hidden="false" customHeight="true" outlineLevel="0" collapsed="false">
      <c r="A25" s="11"/>
      <c r="B25" s="51"/>
      <c r="C25" s="52"/>
      <c r="D25" s="53" t="s">
        <v>11</v>
      </c>
      <c r="E25" s="53"/>
      <c r="F25" s="53"/>
      <c r="G25" s="54"/>
      <c r="H25" s="53" t="s">
        <v>13</v>
      </c>
      <c r="I25" s="55"/>
      <c r="J25" s="56"/>
      <c r="K25" s="57"/>
    </row>
    <row r="26" customFormat="false" ht="9.95" hidden="false" customHeight="true" outlineLevel="0" collapsed="false">
      <c r="A26" s="11"/>
      <c r="B26" s="31" t="s">
        <v>22</v>
      </c>
      <c r="C26" s="46" t="n">
        <v>2007</v>
      </c>
      <c r="D26" s="58" t="n">
        <v>2006</v>
      </c>
      <c r="F26" s="59"/>
      <c r="G26" s="60" t="n">
        <v>2007</v>
      </c>
      <c r="H26" s="58" t="n">
        <v>2006</v>
      </c>
      <c r="I26" s="58"/>
      <c r="K26" s="61"/>
    </row>
    <row r="27" customFormat="false" ht="9.95" hidden="false" customHeight="true" outlineLevel="0" collapsed="false">
      <c r="A27" s="11"/>
      <c r="B27" s="62" t="s">
        <v>23</v>
      </c>
      <c r="C27" s="18" t="s">
        <v>5</v>
      </c>
      <c r="D27" s="19" t="s">
        <v>5</v>
      </c>
      <c r="E27" s="20" t="s">
        <v>6</v>
      </c>
      <c r="F27" s="63"/>
      <c r="G27" s="18" t="s">
        <v>5</v>
      </c>
      <c r="H27" s="19" t="s">
        <v>5</v>
      </c>
      <c r="I27" s="58"/>
      <c r="J27" s="20" t="s">
        <v>6</v>
      </c>
      <c r="K27" s="61"/>
    </row>
    <row r="28" customFormat="false" ht="9.95" hidden="false" customHeight="true" outlineLevel="0" collapsed="false">
      <c r="A28" s="64"/>
      <c r="B28" s="65"/>
      <c r="C28" s="22" t="s">
        <v>8</v>
      </c>
      <c r="D28" s="23" t="s">
        <v>8</v>
      </c>
      <c r="E28" s="25" t="s">
        <v>9</v>
      </c>
      <c r="F28" s="25"/>
      <c r="G28" s="66" t="s">
        <v>8</v>
      </c>
      <c r="H28" s="23" t="s">
        <v>8</v>
      </c>
      <c r="I28" s="25"/>
      <c r="J28" s="25" t="s">
        <v>9</v>
      </c>
      <c r="K28" s="67"/>
    </row>
    <row r="29" customFormat="false" ht="5.1" hidden="false" customHeight="true" outlineLevel="0" collapsed="false">
      <c r="A29" s="11"/>
      <c r="B29" s="68"/>
      <c r="C29" s="69"/>
      <c r="D29" s="70"/>
      <c r="E29" s="70"/>
      <c r="F29" s="70"/>
      <c r="G29" s="71"/>
      <c r="H29" s="70"/>
      <c r="I29" s="70"/>
      <c r="J29" s="70"/>
      <c r="K29" s="61"/>
    </row>
    <row r="30" customFormat="false" ht="11.1" hidden="false" customHeight="true" outlineLevel="0" collapsed="false">
      <c r="A30" s="11"/>
      <c r="B30" s="31" t="s">
        <v>24</v>
      </c>
      <c r="C30" s="27" t="n">
        <v>3374</v>
      </c>
      <c r="D30" s="32" t="n">
        <v>2878</v>
      </c>
      <c r="E30" s="33" t="n">
        <f aca="false">(C30-D30)/D30</f>
        <v>0.17234190410007</v>
      </c>
      <c r="F30" s="33"/>
      <c r="G30" s="72" t="n">
        <v>2892</v>
      </c>
      <c r="H30" s="32" t="n">
        <v>2485</v>
      </c>
      <c r="I30" s="32"/>
      <c r="J30" s="33" t="n">
        <f aca="false">(G30-H30)/H30</f>
        <v>0.163782696177062</v>
      </c>
      <c r="K30" s="73"/>
    </row>
    <row r="31" customFormat="false" ht="11.1" hidden="false" customHeight="true" outlineLevel="0" collapsed="false">
      <c r="A31" s="11"/>
      <c r="B31" s="12" t="s">
        <v>25</v>
      </c>
      <c r="C31" s="27"/>
      <c r="D31" s="32"/>
      <c r="E31" s="33"/>
      <c r="F31" s="33"/>
      <c r="G31" s="72"/>
      <c r="H31" s="32"/>
      <c r="I31" s="32"/>
      <c r="J31" s="33"/>
      <c r="K31" s="73"/>
    </row>
    <row r="32" customFormat="false" ht="11.1" hidden="false" customHeight="true" outlineLevel="0" collapsed="false">
      <c r="A32" s="11"/>
      <c r="B32" s="31" t="s">
        <v>26</v>
      </c>
      <c r="C32" s="27" t="n">
        <v>1359</v>
      </c>
      <c r="D32" s="32" t="n">
        <v>1416</v>
      </c>
      <c r="E32" s="33" t="n">
        <f aca="false">(C32-D32)/D32</f>
        <v>-0.0402542372881356</v>
      </c>
      <c r="F32" s="33"/>
      <c r="G32" s="72" t="n">
        <v>1137</v>
      </c>
      <c r="H32" s="32" t="n">
        <v>1203</v>
      </c>
      <c r="I32" s="32"/>
      <c r="J32" s="33" t="n">
        <f aca="false">(G32-H32)/H32</f>
        <v>-0.0548628428927681</v>
      </c>
      <c r="K32" s="73"/>
    </row>
    <row r="33" customFormat="false" ht="11.1" hidden="false" customHeight="true" outlineLevel="0" collapsed="false">
      <c r="A33" s="11"/>
      <c r="B33" s="12" t="s">
        <v>27</v>
      </c>
      <c r="C33" s="27"/>
      <c r="D33" s="32"/>
      <c r="E33" s="33"/>
      <c r="F33" s="33"/>
      <c r="G33" s="72"/>
      <c r="H33" s="32"/>
      <c r="I33" s="32"/>
      <c r="J33" s="33"/>
      <c r="K33" s="73"/>
    </row>
    <row r="34" customFormat="false" ht="11.1" hidden="false" customHeight="true" outlineLevel="0" collapsed="false">
      <c r="A34" s="11"/>
      <c r="B34" s="31" t="s">
        <v>28</v>
      </c>
      <c r="C34" s="27" t="n">
        <v>622</v>
      </c>
      <c r="D34" s="32" t="n">
        <v>592</v>
      </c>
      <c r="E34" s="33" t="n">
        <f aca="false">(C34-D34)/D34</f>
        <v>0.0506756756756757</v>
      </c>
      <c r="F34" s="33"/>
      <c r="G34" s="72" t="n">
        <v>439</v>
      </c>
      <c r="H34" s="32" t="n">
        <v>427</v>
      </c>
      <c r="I34" s="32"/>
      <c r="J34" s="33" t="n">
        <f aca="false">(G34-H34)/H34</f>
        <v>0.0281030444964871</v>
      </c>
      <c r="K34" s="73"/>
    </row>
    <row r="35" customFormat="false" ht="11.1" hidden="false" customHeight="true" outlineLevel="0" collapsed="false">
      <c r="A35" s="11"/>
      <c r="B35" s="12" t="s">
        <v>29</v>
      </c>
      <c r="C35" s="27"/>
      <c r="D35" s="32"/>
      <c r="E35" s="33"/>
      <c r="F35" s="33"/>
      <c r="G35" s="72"/>
      <c r="H35" s="32"/>
      <c r="I35" s="32"/>
      <c r="J35" s="33"/>
      <c r="K35" s="73"/>
    </row>
    <row r="36" customFormat="false" ht="11.1" hidden="false" customHeight="true" outlineLevel="0" collapsed="false">
      <c r="A36" s="11"/>
      <c r="B36" s="31" t="s">
        <v>30</v>
      </c>
      <c r="C36" s="27" t="n">
        <v>2740</v>
      </c>
      <c r="D36" s="32" t="n">
        <v>2504</v>
      </c>
      <c r="E36" s="33" t="n">
        <f aca="false">(C36-D36)/D36</f>
        <v>0.0942492012779553</v>
      </c>
      <c r="F36" s="33"/>
      <c r="G36" s="72" t="n">
        <v>1520</v>
      </c>
      <c r="H36" s="32" t="n">
        <v>1447</v>
      </c>
      <c r="I36" s="32"/>
      <c r="J36" s="33" t="n">
        <f aca="false">(G36-H36)/H36</f>
        <v>0.050449205252246</v>
      </c>
      <c r="K36" s="73"/>
    </row>
    <row r="37" customFormat="false" ht="11.1" hidden="false" customHeight="true" outlineLevel="0" collapsed="false">
      <c r="A37" s="11"/>
      <c r="B37" s="12" t="s">
        <v>31</v>
      </c>
      <c r="C37" s="27"/>
      <c r="D37" s="32"/>
      <c r="E37" s="33"/>
      <c r="F37" s="33"/>
      <c r="G37" s="72"/>
      <c r="H37" s="32"/>
      <c r="I37" s="32"/>
      <c r="J37" s="33"/>
      <c r="K37" s="73"/>
    </row>
    <row r="38" customFormat="false" ht="11.1" hidden="false" customHeight="true" outlineLevel="0" collapsed="false">
      <c r="A38" s="11"/>
      <c r="B38" s="31" t="s">
        <v>32</v>
      </c>
      <c r="C38" s="27" t="n">
        <v>2985</v>
      </c>
      <c r="D38" s="32" t="n">
        <v>3092</v>
      </c>
      <c r="E38" s="33" t="n">
        <f aca="false">(C38-D38)/D38</f>
        <v>-0.0346054333764554</v>
      </c>
      <c r="F38" s="33"/>
      <c r="G38" s="72" t="n">
        <v>2109</v>
      </c>
      <c r="H38" s="32" t="n">
        <v>2205</v>
      </c>
      <c r="I38" s="32"/>
      <c r="J38" s="33" t="n">
        <f aca="false">(G38-H38)/H38</f>
        <v>-0.0435374149659864</v>
      </c>
      <c r="K38" s="73"/>
    </row>
    <row r="39" customFormat="false" ht="11.1" hidden="false" customHeight="true" outlineLevel="0" collapsed="false">
      <c r="A39" s="11"/>
      <c r="B39" s="12" t="s">
        <v>33</v>
      </c>
      <c r="C39" s="27"/>
      <c r="D39" s="32"/>
      <c r="E39" s="33"/>
      <c r="F39" s="33"/>
      <c r="G39" s="72"/>
      <c r="H39" s="32"/>
      <c r="I39" s="32"/>
      <c r="J39" s="33"/>
      <c r="K39" s="73"/>
    </row>
    <row r="40" customFormat="false" ht="11.1" hidden="false" customHeight="true" outlineLevel="0" collapsed="false">
      <c r="A40" s="11"/>
      <c r="B40" s="31" t="s">
        <v>34</v>
      </c>
      <c r="C40" s="27" t="n">
        <v>1868</v>
      </c>
      <c r="D40" s="32" t="n">
        <v>1650</v>
      </c>
      <c r="E40" s="33" t="n">
        <f aca="false">(C40-D40)/D40</f>
        <v>0.132121212121212</v>
      </c>
      <c r="F40" s="33"/>
      <c r="G40" s="72" t="n">
        <v>1258</v>
      </c>
      <c r="H40" s="32" t="n">
        <v>1065</v>
      </c>
      <c r="I40" s="32"/>
      <c r="J40" s="33" t="n">
        <f aca="false">(G40-H40)/H40</f>
        <v>0.181220657276995</v>
      </c>
      <c r="K40" s="73"/>
    </row>
    <row r="41" customFormat="false" ht="11.1" hidden="false" customHeight="true" outlineLevel="0" collapsed="false">
      <c r="A41" s="11"/>
      <c r="B41" s="12" t="s">
        <v>35</v>
      </c>
      <c r="C41" s="27"/>
      <c r="D41" s="32"/>
      <c r="E41" s="33" t="s">
        <v>36</v>
      </c>
      <c r="F41" s="74"/>
      <c r="G41" s="72"/>
      <c r="H41" s="32"/>
      <c r="I41" s="28"/>
      <c r="J41" s="33"/>
      <c r="K41" s="73"/>
    </row>
    <row r="42" customFormat="false" ht="11.1" hidden="false" customHeight="true" outlineLevel="0" collapsed="false">
      <c r="A42" s="11"/>
      <c r="B42" s="75" t="s">
        <v>37</v>
      </c>
      <c r="C42" s="76" t="n">
        <f aca="false">SUM(C30:C41)</f>
        <v>12948</v>
      </c>
      <c r="D42" s="77" t="n">
        <f aca="false">SUM(D30:D41)</f>
        <v>12132</v>
      </c>
      <c r="E42" s="78" t="n">
        <f aca="false">(C42-D42)/D42</f>
        <v>0.0672601384767557</v>
      </c>
      <c r="F42" s="79"/>
      <c r="G42" s="80" t="n">
        <f aca="false">SUM(G30:G41)</f>
        <v>9355</v>
      </c>
      <c r="H42" s="77" t="n">
        <f aca="false">SUM(H30:H41)</f>
        <v>8832</v>
      </c>
      <c r="I42" s="81"/>
      <c r="J42" s="78" t="n">
        <f aca="false">(G42-H42)/H42</f>
        <v>0.0592164855072464</v>
      </c>
      <c r="K42" s="73"/>
    </row>
    <row r="43" customFormat="false" ht="11.1" hidden="false" customHeight="true" outlineLevel="0" collapsed="false">
      <c r="A43" s="38"/>
      <c r="B43" s="82" t="s">
        <v>38</v>
      </c>
      <c r="C43" s="41"/>
      <c r="D43" s="42"/>
      <c r="E43" s="83"/>
      <c r="F43" s="43"/>
      <c r="G43" s="84"/>
      <c r="H43" s="42"/>
      <c r="I43" s="42"/>
      <c r="J43" s="83"/>
      <c r="K43" s="85"/>
    </row>
    <row r="44" customFormat="false" ht="12" hidden="false" customHeight="true" outlineLevel="0" collapsed="false">
      <c r="A44" s="6"/>
      <c r="B44" s="68"/>
      <c r="C44" s="86"/>
      <c r="D44" s="86"/>
      <c r="E44" s="87"/>
      <c r="F44" s="88"/>
      <c r="G44" s="86"/>
      <c r="H44" s="86"/>
      <c r="I44" s="86"/>
      <c r="J44" s="87"/>
      <c r="K44" s="89"/>
    </row>
    <row r="45" customFormat="false" ht="12" hidden="false" customHeight="true" outlineLevel="0" collapsed="false"/>
    <row r="46" customFormat="false" ht="18" hidden="false" customHeight="true" outlineLevel="0" collapsed="false">
      <c r="A46" s="7"/>
      <c r="B46" s="8" t="s">
        <v>39</v>
      </c>
      <c r="C46" s="9"/>
      <c r="D46" s="9"/>
      <c r="E46" s="9"/>
      <c r="F46" s="9"/>
      <c r="G46" s="9"/>
      <c r="H46" s="9"/>
      <c r="I46" s="9"/>
      <c r="J46" s="9"/>
      <c r="K46" s="10"/>
    </row>
    <row r="47" customFormat="false" ht="12.95" hidden="false" customHeight="true" outlineLevel="0" collapsed="false">
      <c r="A47" s="11"/>
      <c r="B47" s="90"/>
      <c r="C47" s="48"/>
      <c r="D47" s="91"/>
      <c r="E47" s="48"/>
      <c r="F47" s="48"/>
      <c r="G47" s="47" t="s">
        <v>40</v>
      </c>
      <c r="H47" s="48"/>
      <c r="I47" s="48"/>
      <c r="J47" s="48"/>
      <c r="K47" s="92"/>
    </row>
    <row r="48" customFormat="false" ht="12" hidden="false" customHeight="true" outlineLevel="0" collapsed="false">
      <c r="A48" s="11"/>
      <c r="B48" s="90"/>
      <c r="C48" s="48"/>
      <c r="D48" s="93"/>
      <c r="E48" s="94"/>
      <c r="F48" s="94"/>
      <c r="G48" s="95" t="s">
        <v>41</v>
      </c>
      <c r="H48" s="94"/>
      <c r="I48" s="94"/>
      <c r="J48" s="94"/>
      <c r="K48" s="96"/>
    </row>
    <row r="49" customFormat="false" ht="9.95" hidden="false" customHeight="true" outlineLevel="0" collapsed="false">
      <c r="A49" s="11"/>
      <c r="B49" s="31" t="s">
        <v>22</v>
      </c>
      <c r="C49" s="97"/>
      <c r="D49" s="46" t="n">
        <v>2007</v>
      </c>
      <c r="E49" s="98"/>
      <c r="F49" s="98"/>
      <c r="G49" s="58" t="n">
        <v>2006</v>
      </c>
      <c r="H49" s="98"/>
      <c r="I49" s="98"/>
      <c r="K49" s="17"/>
    </row>
    <row r="50" customFormat="false" ht="9.95" hidden="false" customHeight="true" outlineLevel="0" collapsed="false">
      <c r="A50" s="11"/>
      <c r="B50" s="62" t="s">
        <v>23</v>
      </c>
      <c r="C50" s="97"/>
      <c r="D50" s="18" t="s">
        <v>5</v>
      </c>
      <c r="E50" s="98"/>
      <c r="F50" s="98"/>
      <c r="G50" s="19" t="s">
        <v>5</v>
      </c>
      <c r="H50" s="98"/>
      <c r="I50" s="98"/>
      <c r="J50" s="20" t="s">
        <v>6</v>
      </c>
      <c r="K50" s="17"/>
    </row>
    <row r="51" customFormat="false" ht="11.1" hidden="false" customHeight="true" outlineLevel="0" collapsed="false">
      <c r="A51" s="64"/>
      <c r="B51" s="65"/>
      <c r="C51" s="56"/>
      <c r="D51" s="22" t="s">
        <v>8</v>
      </c>
      <c r="E51" s="99"/>
      <c r="F51" s="99"/>
      <c r="G51" s="23" t="s">
        <v>8</v>
      </c>
      <c r="H51" s="99"/>
      <c r="I51" s="99"/>
      <c r="J51" s="25" t="s">
        <v>9</v>
      </c>
      <c r="K51" s="26"/>
    </row>
    <row r="52" customFormat="false" ht="3.95" hidden="false" customHeight="true" outlineLevel="0" collapsed="false">
      <c r="A52" s="11"/>
      <c r="B52" s="68"/>
      <c r="C52" s="100"/>
      <c r="D52" s="15"/>
      <c r="E52" s="101"/>
      <c r="F52" s="101"/>
      <c r="G52" s="102"/>
      <c r="H52" s="101"/>
      <c r="I52" s="101"/>
      <c r="J52" s="102"/>
      <c r="K52" s="17"/>
    </row>
    <row r="53" customFormat="false" ht="11.1" hidden="false" customHeight="true" outlineLevel="0" collapsed="false">
      <c r="A53" s="11"/>
      <c r="B53" s="31" t="s">
        <v>42</v>
      </c>
      <c r="C53" s="103"/>
      <c r="D53" s="104" t="n">
        <v>9289</v>
      </c>
      <c r="E53" s="105"/>
      <c r="F53" s="105"/>
      <c r="G53" s="106" t="n">
        <v>10228</v>
      </c>
      <c r="H53" s="14"/>
      <c r="I53" s="14"/>
      <c r="J53" s="33" t="n">
        <f aca="false">(D53-G53)/ABS(G53)</f>
        <v>-0.0918068048494329</v>
      </c>
      <c r="K53" s="34"/>
    </row>
    <row r="54" customFormat="false" ht="11.1" hidden="false" customHeight="true" outlineLevel="0" collapsed="false">
      <c r="A54" s="11"/>
      <c r="B54" s="12" t="s">
        <v>43</v>
      </c>
      <c r="C54" s="103"/>
      <c r="D54" s="104"/>
      <c r="E54" s="105"/>
      <c r="F54" s="105"/>
      <c r="G54" s="106"/>
      <c r="H54" s="14"/>
      <c r="I54" s="14"/>
      <c r="J54" s="33"/>
      <c r="K54" s="34"/>
    </row>
    <row r="55" customFormat="false" ht="11.1" hidden="false" customHeight="true" outlineLevel="0" collapsed="false">
      <c r="A55" s="11"/>
      <c r="B55" s="31" t="s">
        <v>44</v>
      </c>
      <c r="C55" s="103"/>
      <c r="D55" s="104" t="n">
        <v>23311</v>
      </c>
      <c r="E55" s="105"/>
      <c r="F55" s="105"/>
      <c r="G55" s="106" t="n">
        <v>16479</v>
      </c>
      <c r="H55" s="14"/>
      <c r="I55" s="14"/>
      <c r="J55" s="33" t="n">
        <f aca="false">(D55-G55)/ABS(G55)</f>
        <v>0.414588263850962</v>
      </c>
      <c r="K55" s="34"/>
    </row>
    <row r="56" customFormat="false" ht="11.1" hidden="false" customHeight="true" outlineLevel="0" collapsed="false">
      <c r="A56" s="11"/>
      <c r="B56" s="12" t="s">
        <v>45</v>
      </c>
      <c r="C56" s="103"/>
      <c r="D56" s="104"/>
      <c r="E56" s="105"/>
      <c r="F56" s="105"/>
      <c r="G56" s="106"/>
      <c r="H56" s="14"/>
      <c r="I56" s="14"/>
      <c r="J56" s="33"/>
      <c r="K56" s="34"/>
    </row>
    <row r="57" customFormat="false" ht="11.1" hidden="false" customHeight="true" outlineLevel="0" collapsed="false">
      <c r="A57" s="11"/>
      <c r="B57" s="31" t="s">
        <v>46</v>
      </c>
      <c r="C57" s="103"/>
      <c r="D57" s="104" t="n">
        <v>124</v>
      </c>
      <c r="E57" s="105"/>
      <c r="F57" s="105"/>
      <c r="G57" s="106" t="n">
        <v>78</v>
      </c>
      <c r="H57" s="37"/>
      <c r="I57" s="37"/>
      <c r="J57" s="33" t="n">
        <f aca="false">(D57-G57)/ABS(G57)</f>
        <v>0.58974358974359</v>
      </c>
      <c r="K57" s="34"/>
    </row>
    <row r="58" customFormat="false" ht="11.1" hidden="false" customHeight="true" outlineLevel="0" collapsed="false">
      <c r="A58" s="11"/>
      <c r="B58" s="12" t="s">
        <v>47</v>
      </c>
      <c r="C58" s="103"/>
      <c r="D58" s="104"/>
      <c r="E58" s="105"/>
      <c r="F58" s="105"/>
      <c r="G58" s="106"/>
      <c r="H58" s="37"/>
      <c r="I58" s="37"/>
      <c r="J58" s="33"/>
      <c r="K58" s="34"/>
    </row>
    <row r="59" customFormat="false" ht="11.1" hidden="false" customHeight="true" outlineLevel="0" collapsed="false">
      <c r="A59" s="11"/>
      <c r="B59" s="31" t="s">
        <v>48</v>
      </c>
      <c r="C59" s="103"/>
      <c r="D59" s="104" t="n">
        <v>95</v>
      </c>
      <c r="E59" s="105"/>
      <c r="F59" s="105"/>
      <c r="G59" s="106" t="n">
        <v>90</v>
      </c>
      <c r="H59" s="14"/>
      <c r="I59" s="14"/>
      <c r="J59" s="33" t="n">
        <f aca="false">(D59-G59)/ABS(G59)</f>
        <v>0.0555555555555556</v>
      </c>
      <c r="K59" s="34"/>
    </row>
    <row r="60" customFormat="false" ht="11.1" hidden="false" customHeight="true" outlineLevel="0" collapsed="false">
      <c r="A60" s="11"/>
      <c r="B60" s="12" t="s">
        <v>49</v>
      </c>
      <c r="C60" s="103"/>
      <c r="D60" s="104"/>
      <c r="E60" s="105"/>
      <c r="F60" s="105"/>
      <c r="G60" s="107"/>
      <c r="H60" s="14"/>
      <c r="I60" s="14"/>
      <c r="J60" s="33"/>
      <c r="K60" s="34"/>
    </row>
    <row r="61" customFormat="false" ht="11.1" hidden="false" customHeight="true" outlineLevel="0" collapsed="false">
      <c r="A61" s="11"/>
      <c r="B61" s="75" t="s">
        <v>50</v>
      </c>
      <c r="C61" s="103"/>
      <c r="D61" s="108" t="n">
        <v>32819</v>
      </c>
      <c r="E61" s="109"/>
      <c r="F61" s="109"/>
      <c r="G61" s="110" t="n">
        <v>26875</v>
      </c>
      <c r="H61" s="111"/>
      <c r="I61" s="111"/>
      <c r="J61" s="78" t="n">
        <f aca="false">(D61-G61)/ABS(G61)</f>
        <v>0.221172093023256</v>
      </c>
      <c r="K61" s="34"/>
    </row>
    <row r="62" customFormat="false" ht="11.1" hidden="false" customHeight="true" outlineLevel="0" collapsed="false">
      <c r="A62" s="38"/>
      <c r="B62" s="82" t="s">
        <v>51</v>
      </c>
      <c r="C62" s="112"/>
      <c r="D62" s="113"/>
      <c r="E62" s="114"/>
      <c r="F62" s="114"/>
      <c r="G62" s="115"/>
      <c r="H62" s="39"/>
      <c r="I62" s="39"/>
      <c r="J62" s="83"/>
      <c r="K62" s="44"/>
    </row>
    <row r="63" customFormat="false" ht="15" hidden="false" customHeight="true" outlineLevel="0" collapsed="false">
      <c r="A63" s="6"/>
      <c r="B63" s="31"/>
      <c r="C63" s="116"/>
      <c r="D63" s="117"/>
      <c r="E63" s="118"/>
      <c r="F63" s="118"/>
      <c r="G63" s="117"/>
      <c r="H63" s="48"/>
      <c r="I63" s="48"/>
      <c r="J63" s="87"/>
      <c r="K63" s="88"/>
    </row>
    <row r="65" customFormat="false" ht="12.95" hidden="false" customHeight="true" outlineLevel="0" collapsed="false">
      <c r="A65" s="119" t="s">
        <v>52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9.95" hidden="false" customHeight="true" outlineLevel="0" collapsed="false">
      <c r="A66" s="120" t="s">
        <v>53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</row>
  </sheetData>
  <mergeCells count="6">
    <mergeCell ref="B1:K1"/>
    <mergeCell ref="B2:K2"/>
    <mergeCell ref="B3:K3"/>
    <mergeCell ref="B4:J4"/>
    <mergeCell ref="A65:L65"/>
    <mergeCell ref="A66:K66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2"/>
    <col collapsed="false" customWidth="true" hidden="false" outlineLevel="0" max="5" min="3" style="0" width="8.77"/>
    <col collapsed="false" customWidth="true" hidden="false" outlineLevel="0" max="17" min="6" style="0" width="7.77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5" hidden="false" customHeight="false" outlineLevel="0" collapsed="false"/>
    <row r="6" s="125" customFormat="true" ht="32.1" hidden="false" customHeight="true" outlineLevel="0" collapsed="false">
      <c r="A6" s="121" t="s">
        <v>36</v>
      </c>
      <c r="B6" s="122" t="s">
        <v>54</v>
      </c>
      <c r="C6" s="122"/>
      <c r="D6" s="122"/>
      <c r="E6" s="122"/>
      <c r="F6" s="122"/>
      <c r="G6" s="122"/>
      <c r="H6" s="122"/>
      <c r="I6" s="123"/>
      <c r="J6" s="123"/>
      <c r="K6" s="123"/>
      <c r="L6" s="123"/>
      <c r="M6" s="123"/>
      <c r="N6" s="123"/>
      <c r="O6" s="123"/>
      <c r="P6" s="123"/>
      <c r="Q6" s="124"/>
    </row>
    <row r="7" s="129" customFormat="true" ht="26.1" hidden="false" customHeight="true" outlineLevel="0" collapsed="false">
      <c r="A7" s="126"/>
      <c r="B7" s="37"/>
      <c r="C7" s="37"/>
      <c r="D7" s="37"/>
      <c r="E7" s="37"/>
      <c r="F7" s="127" t="s">
        <v>55</v>
      </c>
      <c r="G7" s="127"/>
      <c r="H7" s="127"/>
      <c r="I7" s="128" t="s">
        <v>56</v>
      </c>
      <c r="J7" s="128"/>
      <c r="K7" s="128"/>
      <c r="L7" s="128"/>
      <c r="M7" s="128"/>
      <c r="N7" s="128"/>
      <c r="O7" s="128"/>
      <c r="P7" s="128"/>
      <c r="Q7" s="128"/>
    </row>
    <row r="8" s="129" customFormat="true" ht="45.95" hidden="false" customHeight="true" outlineLevel="0" collapsed="false">
      <c r="A8" s="126"/>
      <c r="B8" s="37"/>
      <c r="C8" s="37"/>
      <c r="D8" s="37"/>
      <c r="E8" s="37"/>
      <c r="F8" s="130" t="s">
        <v>57</v>
      </c>
      <c r="G8" s="131" t="s">
        <v>58</v>
      </c>
      <c r="H8" s="132" t="s">
        <v>59</v>
      </c>
      <c r="I8" s="133" t="s">
        <v>60</v>
      </c>
      <c r="J8" s="133"/>
      <c r="K8" s="133"/>
      <c r="L8" s="134" t="s">
        <v>61</v>
      </c>
      <c r="M8" s="134"/>
      <c r="N8" s="134"/>
      <c r="O8" s="135" t="s">
        <v>62</v>
      </c>
      <c r="P8" s="135"/>
      <c r="Q8" s="135"/>
    </row>
    <row r="9" s="141" customFormat="true" ht="15.75" hidden="false" customHeight="true" outlineLevel="0" collapsed="false">
      <c r="A9" s="136"/>
      <c r="B9" s="37"/>
      <c r="C9" s="37"/>
      <c r="D9" s="37"/>
      <c r="E9" s="37"/>
      <c r="F9" s="130"/>
      <c r="G9" s="131"/>
      <c r="H9" s="132"/>
      <c r="I9" s="137" t="s">
        <v>63</v>
      </c>
      <c r="J9" s="138" t="s">
        <v>64</v>
      </c>
      <c r="K9" s="138" t="s">
        <v>37</v>
      </c>
      <c r="L9" s="138" t="s">
        <v>63</v>
      </c>
      <c r="M9" s="138" t="s">
        <v>64</v>
      </c>
      <c r="N9" s="138" t="s">
        <v>37</v>
      </c>
      <c r="O9" s="139" t="s">
        <v>63</v>
      </c>
      <c r="P9" s="138" t="s">
        <v>64</v>
      </c>
      <c r="Q9" s="140" t="s">
        <v>37</v>
      </c>
    </row>
    <row r="10" s="141" customFormat="true" ht="9.95" hidden="false" customHeight="true" outlineLevel="0" collapsed="false">
      <c r="A10" s="136"/>
      <c r="B10" s="37"/>
      <c r="C10" s="37"/>
      <c r="D10" s="37"/>
      <c r="E10" s="37"/>
      <c r="F10" s="142"/>
      <c r="G10" s="143"/>
      <c r="H10" s="144"/>
      <c r="I10" s="145" t="s">
        <v>65</v>
      </c>
      <c r="J10" s="143" t="s">
        <v>66</v>
      </c>
      <c r="K10" s="143" t="s">
        <v>38</v>
      </c>
      <c r="L10" s="143" t="s">
        <v>65</v>
      </c>
      <c r="M10" s="143" t="s">
        <v>66</v>
      </c>
      <c r="N10" s="143" t="s">
        <v>38</v>
      </c>
      <c r="O10" s="146" t="s">
        <v>65</v>
      </c>
      <c r="P10" s="143" t="s">
        <v>66</v>
      </c>
      <c r="Q10" s="147" t="s">
        <v>38</v>
      </c>
    </row>
    <row r="11" s="141" customFormat="true" ht="9.95" hidden="false" customHeight="true" outlineLevel="0" collapsed="false">
      <c r="A11" s="136"/>
      <c r="B11" s="148" t="s">
        <v>22</v>
      </c>
      <c r="C11" s="37"/>
      <c r="D11" s="37"/>
      <c r="E11" s="37"/>
      <c r="F11" s="142"/>
      <c r="G11" s="143"/>
      <c r="H11" s="144"/>
      <c r="I11" s="145" t="s">
        <v>67</v>
      </c>
      <c r="J11" s="143" t="s">
        <v>67</v>
      </c>
      <c r="K11" s="143" t="s">
        <v>67</v>
      </c>
      <c r="L11" s="143" t="s">
        <v>67</v>
      </c>
      <c r="M11" s="143" t="s">
        <v>67</v>
      </c>
      <c r="N11" s="143" t="s">
        <v>67</v>
      </c>
      <c r="O11" s="146"/>
      <c r="P11" s="143"/>
      <c r="Q11" s="147"/>
    </row>
    <row r="12" s="141" customFormat="true" ht="9.95" hidden="false" customHeight="true" outlineLevel="0" collapsed="false">
      <c r="A12" s="149"/>
      <c r="B12" s="150" t="s">
        <v>23</v>
      </c>
      <c r="C12" s="150"/>
      <c r="D12" s="150"/>
      <c r="E12" s="150"/>
      <c r="F12" s="151"/>
      <c r="G12" s="152"/>
      <c r="H12" s="153"/>
      <c r="I12" s="154" t="s">
        <v>68</v>
      </c>
      <c r="J12" s="152" t="s">
        <v>68</v>
      </c>
      <c r="K12" s="152" t="s">
        <v>68</v>
      </c>
      <c r="L12" s="152" t="s">
        <v>68</v>
      </c>
      <c r="M12" s="152" t="s">
        <v>68</v>
      </c>
      <c r="N12" s="152" t="s">
        <v>68</v>
      </c>
      <c r="O12" s="155"/>
      <c r="P12" s="152"/>
      <c r="Q12" s="156"/>
    </row>
    <row r="13" s="141" customFormat="true" ht="9.95" hidden="false" customHeight="true" outlineLevel="0" collapsed="false">
      <c r="A13" s="136"/>
      <c r="B13" s="37"/>
      <c r="C13" s="37"/>
      <c r="D13" s="37"/>
      <c r="E13" s="37"/>
      <c r="F13" s="157"/>
      <c r="G13" s="158"/>
      <c r="H13" s="144"/>
      <c r="I13" s="145"/>
      <c r="J13" s="146"/>
      <c r="K13" s="143"/>
      <c r="L13" s="143"/>
      <c r="M13" s="146"/>
      <c r="N13" s="143"/>
      <c r="O13" s="146"/>
      <c r="P13" s="146"/>
      <c r="Q13" s="147"/>
    </row>
    <row r="14" s="141" customFormat="true" ht="9.95" hidden="false" customHeight="true" outlineLevel="0" collapsed="false">
      <c r="A14" s="136"/>
      <c r="B14" s="148" t="s">
        <v>69</v>
      </c>
      <c r="C14" s="37"/>
      <c r="D14" s="37"/>
      <c r="E14" s="37"/>
      <c r="F14" s="159" t="n">
        <v>6194404</v>
      </c>
      <c r="G14" s="160" t="n">
        <v>5904785</v>
      </c>
      <c r="H14" s="161" t="n">
        <f aca="false">+F14/G14-1</f>
        <v>0.0490481871905581</v>
      </c>
      <c r="I14" s="162" t="n">
        <v>4708</v>
      </c>
      <c r="J14" s="160" t="n">
        <v>30196</v>
      </c>
      <c r="K14" s="160" t="n">
        <f aca="false">I14+J14</f>
        <v>34904</v>
      </c>
      <c r="L14" s="163" t="n">
        <v>5996</v>
      </c>
      <c r="M14" s="160" t="n">
        <v>26707</v>
      </c>
      <c r="N14" s="160" t="n">
        <f aca="false">+L14+M14</f>
        <v>32703</v>
      </c>
      <c r="O14" s="164" t="n">
        <f aca="false">+I14/L14-1</f>
        <v>-0.214809873248833</v>
      </c>
      <c r="P14" s="164" t="n">
        <f aca="false">+J14/M14-1</f>
        <v>0.13063990714045</v>
      </c>
      <c r="Q14" s="165" t="n">
        <f aca="false">+K14/N14-1</f>
        <v>0.0673026939424517</v>
      </c>
    </row>
    <row r="15" s="141" customFormat="true" ht="9.95" hidden="false" customHeight="true" outlineLevel="0" collapsed="false">
      <c r="A15" s="136"/>
      <c r="B15" s="37" t="s">
        <v>43</v>
      </c>
      <c r="C15" s="37"/>
      <c r="D15" s="37"/>
      <c r="E15" s="37"/>
      <c r="F15" s="166"/>
      <c r="G15" s="163"/>
      <c r="H15" s="161"/>
      <c r="I15" s="167"/>
      <c r="J15" s="168"/>
      <c r="K15" s="160"/>
      <c r="L15" s="169"/>
      <c r="M15" s="168"/>
      <c r="N15" s="160"/>
      <c r="O15" s="164"/>
      <c r="P15" s="168"/>
      <c r="Q15" s="170"/>
    </row>
    <row r="16" s="141" customFormat="true" ht="9.95" hidden="false" customHeight="true" outlineLevel="0" collapsed="false">
      <c r="A16" s="136"/>
      <c r="B16" s="148" t="s">
        <v>70</v>
      </c>
      <c r="C16" s="37"/>
      <c r="D16" s="37"/>
      <c r="E16" s="37"/>
      <c r="F16" s="166" t="n">
        <v>1216785</v>
      </c>
      <c r="G16" s="160" t="n">
        <v>965568</v>
      </c>
      <c r="H16" s="161" t="n">
        <f aca="false">+F16/G16-1</f>
        <v>0.260175357924041</v>
      </c>
      <c r="I16" s="162" t="n">
        <v>19004</v>
      </c>
      <c r="J16" s="160" t="n">
        <v>10624</v>
      </c>
      <c r="K16" s="160" t="n">
        <f aca="false">I16+J16</f>
        <v>29628</v>
      </c>
      <c r="L16" s="163" t="n">
        <v>13493</v>
      </c>
      <c r="M16" s="160" t="n">
        <v>8658</v>
      </c>
      <c r="N16" s="160" t="n">
        <f aca="false">+L16+M16</f>
        <v>22151</v>
      </c>
      <c r="O16" s="164" t="n">
        <f aca="false">+I16/L16-1</f>
        <v>0.408434002816275</v>
      </c>
      <c r="P16" s="164" t="n">
        <f aca="false">+J16/M16-1</f>
        <v>0.227073227073227</v>
      </c>
      <c r="Q16" s="165" t="n">
        <f aca="false">+K16/N16-1</f>
        <v>0.337546837614555</v>
      </c>
    </row>
    <row r="17" s="141" customFormat="true" ht="9.95" hidden="false" customHeight="true" outlineLevel="0" collapsed="false">
      <c r="A17" s="136"/>
      <c r="B17" s="37" t="s">
        <v>45</v>
      </c>
      <c r="C17" s="37"/>
      <c r="D17" s="37"/>
      <c r="E17" s="37"/>
      <c r="F17" s="166"/>
      <c r="G17" s="163"/>
      <c r="H17" s="161"/>
      <c r="I17" s="167"/>
      <c r="J17" s="168"/>
      <c r="K17" s="160"/>
      <c r="L17" s="169"/>
      <c r="M17" s="168"/>
      <c r="N17" s="160"/>
      <c r="O17" s="164"/>
      <c r="P17" s="168"/>
      <c r="Q17" s="170"/>
    </row>
    <row r="18" s="141" customFormat="true" ht="9.95" hidden="false" customHeight="true" outlineLevel="0" collapsed="false">
      <c r="A18" s="136"/>
      <c r="B18" s="148" t="s">
        <v>46</v>
      </c>
      <c r="C18" s="37"/>
      <c r="D18" s="37"/>
      <c r="E18" s="37"/>
      <c r="F18" s="166" t="n">
        <v>212251</v>
      </c>
      <c r="G18" s="160" t="n">
        <v>217601</v>
      </c>
      <c r="H18" s="161" t="n">
        <f aca="false">+F18/G18-1</f>
        <v>-0.0245862840703857</v>
      </c>
      <c r="I18" s="162" t="n">
        <v>0</v>
      </c>
      <c r="J18" s="160" t="n">
        <v>615</v>
      </c>
      <c r="K18" s="160" t="n">
        <f aca="false">I18+J18</f>
        <v>615</v>
      </c>
      <c r="L18" s="163" t="n">
        <v>0</v>
      </c>
      <c r="M18" s="160" t="n">
        <v>546</v>
      </c>
      <c r="N18" s="160" t="n">
        <f aca="false">+L18+M18</f>
        <v>546</v>
      </c>
      <c r="O18" s="164" t="s">
        <v>71</v>
      </c>
      <c r="P18" s="164" t="n">
        <f aca="false">+J18/M18-1</f>
        <v>0.126373626373626</v>
      </c>
      <c r="Q18" s="165" t="n">
        <f aca="false">+K18/N18-1</f>
        <v>0.126373626373626</v>
      </c>
    </row>
    <row r="19" s="141" customFormat="true" ht="9.95" hidden="false" customHeight="true" outlineLevel="0" collapsed="false">
      <c r="A19" s="136"/>
      <c r="B19" s="37" t="s">
        <v>47</v>
      </c>
      <c r="C19" s="37"/>
      <c r="D19" s="37"/>
      <c r="E19" s="37"/>
      <c r="F19" s="166"/>
      <c r="G19" s="160"/>
      <c r="H19" s="161"/>
      <c r="I19" s="167"/>
      <c r="J19" s="168"/>
      <c r="K19" s="160"/>
      <c r="L19" s="169"/>
      <c r="M19" s="168"/>
      <c r="N19" s="160"/>
      <c r="O19" s="164"/>
      <c r="P19" s="168"/>
      <c r="Q19" s="170"/>
    </row>
    <row r="20" s="141" customFormat="true" ht="9.95" hidden="false" customHeight="true" outlineLevel="0" collapsed="false">
      <c r="A20" s="136"/>
      <c r="B20" s="148" t="s">
        <v>72</v>
      </c>
      <c r="C20" s="37"/>
      <c r="D20" s="37"/>
      <c r="E20" s="37"/>
      <c r="F20" s="166" t="n">
        <v>300981</v>
      </c>
      <c r="G20" s="160" t="n">
        <v>292238</v>
      </c>
      <c r="H20" s="161" t="n">
        <f aca="false">+F20/G20-1</f>
        <v>0.0299173960949637</v>
      </c>
      <c r="I20" s="162" t="n">
        <v>4068</v>
      </c>
      <c r="J20" s="160" t="n">
        <v>6768</v>
      </c>
      <c r="K20" s="160" t="n">
        <f aca="false">I20+J20</f>
        <v>10836</v>
      </c>
      <c r="L20" s="163" t="n">
        <v>2558</v>
      </c>
      <c r="M20" s="160" t="n">
        <v>6585</v>
      </c>
      <c r="N20" s="160" t="n">
        <f aca="false">+L20+M20</f>
        <v>9143</v>
      </c>
      <c r="O20" s="164" t="n">
        <f aca="false">+I20/L20-1</f>
        <v>0.590304925723221</v>
      </c>
      <c r="P20" s="164" t="n">
        <f aca="false">+J20/M20-1</f>
        <v>0.0277904328018224</v>
      </c>
      <c r="Q20" s="165" t="n">
        <f aca="false">+K20/N20-1</f>
        <v>0.18516898173466</v>
      </c>
    </row>
    <row r="21" s="141" customFormat="true" ht="9.95" hidden="false" customHeight="true" outlineLevel="0" collapsed="false">
      <c r="A21" s="136"/>
      <c r="B21" s="37" t="s">
        <v>73</v>
      </c>
      <c r="C21" s="171"/>
      <c r="D21" s="171"/>
      <c r="E21" s="171"/>
      <c r="F21" s="166"/>
      <c r="G21" s="163"/>
      <c r="H21" s="161"/>
      <c r="I21" s="167"/>
      <c r="J21" s="160"/>
      <c r="K21" s="160"/>
      <c r="L21" s="169"/>
      <c r="M21" s="160"/>
      <c r="N21" s="160"/>
      <c r="O21" s="164"/>
      <c r="P21" s="160"/>
      <c r="Q21" s="170"/>
    </row>
    <row r="22" s="141" customFormat="true" ht="9.95" hidden="false" customHeight="true" outlineLevel="0" collapsed="false">
      <c r="A22" s="136"/>
      <c r="B22" s="148" t="s">
        <v>48</v>
      </c>
      <c r="C22" s="37"/>
      <c r="D22" s="37"/>
      <c r="E22" s="37"/>
      <c r="F22" s="166" t="n">
        <v>16163</v>
      </c>
      <c r="G22" s="160" t="n">
        <v>15583</v>
      </c>
      <c r="H22" s="161" t="n">
        <f aca="false">+F22/G22-1</f>
        <v>0.0372200474876467</v>
      </c>
      <c r="I22" s="162" t="n">
        <v>1</v>
      </c>
      <c r="J22" s="160" t="n">
        <v>843</v>
      </c>
      <c r="K22" s="160" t="n">
        <f aca="false">I22+J22</f>
        <v>844</v>
      </c>
      <c r="L22" s="163" t="n">
        <v>2</v>
      </c>
      <c r="M22" s="160" t="n">
        <v>787</v>
      </c>
      <c r="N22" s="160" t="n">
        <f aca="false">+L22+M22</f>
        <v>789</v>
      </c>
      <c r="O22" s="164" t="n">
        <f aca="false">+I22/L22-1</f>
        <v>-0.5</v>
      </c>
      <c r="P22" s="164" t="n">
        <f aca="false">+J22/M22-1</f>
        <v>0.0711562897077509</v>
      </c>
      <c r="Q22" s="165" t="n">
        <f aca="false">+K22/N22-1</f>
        <v>0.0697084917617237</v>
      </c>
    </row>
    <row r="23" s="141" customFormat="true" ht="9.95" hidden="false" customHeight="true" outlineLevel="0" collapsed="false">
      <c r="A23" s="136"/>
      <c r="B23" s="37" t="s">
        <v>49</v>
      </c>
      <c r="C23" s="37"/>
      <c r="D23" s="37"/>
      <c r="E23" s="37"/>
      <c r="F23" s="166"/>
      <c r="G23" s="163"/>
      <c r="H23" s="161"/>
      <c r="I23" s="167"/>
      <c r="J23" s="168"/>
      <c r="K23" s="160"/>
      <c r="L23" s="169"/>
      <c r="M23" s="168"/>
      <c r="N23" s="160"/>
      <c r="O23" s="164"/>
      <c r="P23" s="168"/>
      <c r="Q23" s="170"/>
    </row>
    <row r="24" s="141" customFormat="true" ht="9.95" hidden="false" customHeight="true" outlineLevel="0" collapsed="false">
      <c r="A24" s="136"/>
      <c r="B24" s="37"/>
      <c r="C24" s="37"/>
      <c r="D24" s="37"/>
      <c r="E24" s="37"/>
      <c r="F24" s="159"/>
      <c r="G24" s="160"/>
      <c r="H24" s="161"/>
      <c r="I24" s="172"/>
      <c r="J24" s="173"/>
      <c r="K24" s="160"/>
      <c r="L24" s="174"/>
      <c r="M24" s="173"/>
      <c r="N24" s="160"/>
      <c r="O24" s="164"/>
      <c r="P24" s="173"/>
      <c r="Q24" s="170"/>
    </row>
    <row r="25" s="141" customFormat="true" ht="9.95" hidden="false" customHeight="true" outlineLevel="0" collapsed="false">
      <c r="A25" s="136"/>
      <c r="B25" s="148" t="s">
        <v>37</v>
      </c>
      <c r="C25" s="37"/>
      <c r="D25" s="37"/>
      <c r="E25" s="37"/>
      <c r="F25" s="159" t="n">
        <f aca="false">F14+F16+F18+F20+F22</f>
        <v>7940584</v>
      </c>
      <c r="G25" s="160" t="n">
        <f aca="false">+G14+G16+G18+G20+G22</f>
        <v>7395775</v>
      </c>
      <c r="H25" s="175" t="n">
        <f aca="false">+F25/G25-1</f>
        <v>0.0736648965118598</v>
      </c>
      <c r="I25" s="176" t="n">
        <f aca="false">I14+I16+I18+I20+I22</f>
        <v>27781</v>
      </c>
      <c r="J25" s="160" t="n">
        <f aca="false">J14+J16+J18+J20+J22</f>
        <v>49046</v>
      </c>
      <c r="K25" s="177" t="n">
        <f aca="false">SUM(K14:K22)</f>
        <v>76827</v>
      </c>
      <c r="L25" s="160" t="n">
        <f aca="false">+L14+L16+L18+L20+L22</f>
        <v>22049</v>
      </c>
      <c r="M25" s="160" t="n">
        <f aca="false">+M14+M16+M18+M20+M22</f>
        <v>43283</v>
      </c>
      <c r="N25" s="160" t="n">
        <f aca="false">SUM(N14:N22)</f>
        <v>65332</v>
      </c>
      <c r="O25" s="164" t="n">
        <f aca="false">+I25/L25-1</f>
        <v>0.259966438387228</v>
      </c>
      <c r="P25" s="164" t="n">
        <f aca="false">+J25/M25-1</f>
        <v>0.133146963010882</v>
      </c>
      <c r="Q25" s="165" t="n">
        <f aca="false">+K25/N25-1</f>
        <v>0.17594746831568</v>
      </c>
    </row>
    <row r="26" s="141" customFormat="true" ht="9.95" hidden="false" customHeight="true" outlineLevel="0" collapsed="false">
      <c r="A26" s="136"/>
      <c r="B26" s="37" t="s">
        <v>38</v>
      </c>
      <c r="C26" s="37"/>
      <c r="D26" s="37"/>
      <c r="E26" s="37"/>
      <c r="F26" s="178"/>
      <c r="G26" s="163"/>
      <c r="H26" s="179"/>
      <c r="I26" s="167"/>
      <c r="J26" s="168"/>
      <c r="K26" s="169"/>
      <c r="L26" s="169"/>
      <c r="M26" s="168"/>
      <c r="N26" s="169"/>
      <c r="O26" s="168"/>
      <c r="P26" s="168"/>
      <c r="Q26" s="180"/>
    </row>
    <row r="27" s="141" customFormat="true" ht="9.95" hidden="false" customHeight="true" outlineLevel="0" collapsed="false">
      <c r="A27" s="181"/>
      <c r="B27" s="39"/>
      <c r="C27" s="39"/>
      <c r="D27" s="39"/>
      <c r="E27" s="39"/>
      <c r="F27" s="182"/>
      <c r="G27" s="183"/>
      <c r="H27" s="184"/>
      <c r="I27" s="185"/>
      <c r="J27" s="186"/>
      <c r="K27" s="187"/>
      <c r="L27" s="187"/>
      <c r="M27" s="186"/>
      <c r="N27" s="187"/>
      <c r="O27" s="186"/>
      <c r="P27" s="186"/>
      <c r="Q27" s="188"/>
    </row>
    <row r="28" s="141" customFormat="true" ht="15" hidden="false" customHeight="true" outlineLevel="0" collapsed="false">
      <c r="A28" s="37"/>
      <c r="B28" s="37"/>
      <c r="C28" s="37"/>
      <c r="D28" s="37"/>
      <c r="E28" s="37"/>
      <c r="F28" s="189"/>
      <c r="G28" s="189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94" customFormat="true" ht="32.1" hidden="false" customHeight="true" outlineLevel="0" collapsed="false">
      <c r="A30" s="190"/>
      <c r="B30" s="191" t="s">
        <v>74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2"/>
      <c r="N30" s="192"/>
      <c r="O30" s="193"/>
    </row>
    <row r="31" s="194" customFormat="true" ht="12.95" hidden="false" customHeight="true" outlineLevel="0" collapsed="false">
      <c r="A31" s="136"/>
      <c r="B31" s="37"/>
      <c r="C31" s="37"/>
      <c r="D31" s="37"/>
      <c r="E31" s="195"/>
      <c r="F31" s="196" t="s">
        <v>75</v>
      </c>
      <c r="G31" s="196"/>
      <c r="H31" s="196"/>
      <c r="I31" s="196"/>
      <c r="J31" s="196"/>
      <c r="K31" s="197" t="s">
        <v>76</v>
      </c>
      <c r="L31" s="197"/>
      <c r="M31" s="197"/>
      <c r="N31" s="197"/>
      <c r="O31" s="197"/>
    </row>
    <row r="32" s="194" customFormat="true" ht="12.95" hidden="false" customHeight="true" outlineLevel="0" collapsed="false">
      <c r="A32" s="136"/>
      <c r="B32" s="37"/>
      <c r="C32" s="37"/>
      <c r="D32" s="37"/>
      <c r="E32" s="195"/>
      <c r="F32" s="198" t="s">
        <v>77</v>
      </c>
      <c r="G32" s="198"/>
      <c r="H32" s="198"/>
      <c r="I32" s="198"/>
      <c r="J32" s="198"/>
      <c r="K32" s="199" t="s">
        <v>78</v>
      </c>
      <c r="L32" s="199"/>
      <c r="M32" s="199"/>
      <c r="N32" s="199"/>
      <c r="O32" s="199"/>
    </row>
    <row r="33" s="194" customFormat="true" ht="53.25" hidden="false" customHeight="true" outlineLevel="0" collapsed="false">
      <c r="A33" s="136"/>
      <c r="B33" s="37"/>
      <c r="C33" s="37"/>
      <c r="D33" s="37"/>
      <c r="E33" s="37"/>
      <c r="F33" s="200" t="s">
        <v>60</v>
      </c>
      <c r="G33" s="200"/>
      <c r="H33" s="200"/>
      <c r="I33" s="201" t="s">
        <v>79</v>
      </c>
      <c r="J33" s="202" t="s">
        <v>59</v>
      </c>
      <c r="K33" s="133" t="s">
        <v>60</v>
      </c>
      <c r="L33" s="133"/>
      <c r="M33" s="133"/>
      <c r="N33" s="201" t="s">
        <v>79</v>
      </c>
      <c r="O33" s="203" t="s">
        <v>59</v>
      </c>
    </row>
    <row r="34" s="194" customFormat="true" ht="15" hidden="false" customHeight="true" outlineLevel="0" collapsed="false">
      <c r="A34" s="136"/>
      <c r="B34" s="37"/>
      <c r="C34" s="37"/>
      <c r="D34" s="37"/>
      <c r="E34" s="195"/>
      <c r="F34" s="204"/>
      <c r="G34" s="205"/>
      <c r="H34" s="206"/>
      <c r="I34" s="207"/>
      <c r="J34" s="144"/>
      <c r="K34" s="208" t="s">
        <v>80</v>
      </c>
      <c r="L34" s="209" t="s">
        <v>80</v>
      </c>
      <c r="M34" s="138" t="s">
        <v>81</v>
      </c>
      <c r="N34" s="139" t="s">
        <v>81</v>
      </c>
      <c r="O34" s="210"/>
    </row>
    <row r="35" s="194" customFormat="true" ht="9.95" hidden="false" customHeight="true" outlineLevel="0" collapsed="false">
      <c r="A35" s="136"/>
      <c r="B35" s="37"/>
      <c r="C35" s="37"/>
      <c r="D35" s="37"/>
      <c r="E35" s="195"/>
      <c r="F35" s="211"/>
      <c r="G35" s="146"/>
      <c r="H35" s="143"/>
      <c r="I35" s="143"/>
      <c r="J35" s="144"/>
      <c r="K35" s="208" t="s">
        <v>82</v>
      </c>
      <c r="L35" s="209" t="s">
        <v>83</v>
      </c>
      <c r="M35" s="209" t="s">
        <v>84</v>
      </c>
      <c r="N35" s="212" t="s">
        <v>84</v>
      </c>
      <c r="O35" s="210"/>
    </row>
    <row r="36" s="194" customFormat="true" ht="9.95" hidden="false" customHeight="true" outlineLevel="0" collapsed="false">
      <c r="A36" s="136"/>
      <c r="B36" s="37"/>
      <c r="C36" s="37"/>
      <c r="D36" s="37"/>
      <c r="E36" s="195"/>
      <c r="F36" s="211"/>
      <c r="G36" s="146"/>
      <c r="H36" s="143"/>
      <c r="I36" s="143"/>
      <c r="J36" s="144"/>
      <c r="K36" s="145"/>
      <c r="L36" s="209" t="s">
        <v>85</v>
      </c>
      <c r="M36" s="143"/>
      <c r="N36" s="146"/>
      <c r="O36" s="210"/>
    </row>
    <row r="37" s="194" customFormat="true" ht="9.95" hidden="false" customHeight="true" outlineLevel="0" collapsed="false">
      <c r="A37" s="136"/>
      <c r="B37" s="37"/>
      <c r="C37" s="37"/>
      <c r="D37" s="37"/>
      <c r="E37" s="195"/>
      <c r="F37" s="211"/>
      <c r="G37" s="146"/>
      <c r="H37" s="143"/>
      <c r="I37" s="143"/>
      <c r="J37" s="144"/>
      <c r="K37" s="145" t="s">
        <v>86</v>
      </c>
      <c r="L37" s="143" t="s">
        <v>87</v>
      </c>
      <c r="M37" s="143"/>
      <c r="N37" s="146"/>
      <c r="O37" s="210"/>
    </row>
    <row r="38" s="194" customFormat="true" ht="9.95" hidden="false" customHeight="true" outlineLevel="0" collapsed="false">
      <c r="A38" s="136"/>
      <c r="B38" s="37"/>
      <c r="C38" s="37"/>
      <c r="D38" s="37"/>
      <c r="E38" s="195"/>
      <c r="F38" s="211"/>
      <c r="G38" s="213"/>
      <c r="H38" s="143"/>
      <c r="I38" s="143"/>
      <c r="J38" s="144"/>
      <c r="K38" s="145" t="s">
        <v>88</v>
      </c>
      <c r="L38" s="143" t="s">
        <v>89</v>
      </c>
      <c r="M38" s="143"/>
      <c r="N38" s="146"/>
      <c r="O38" s="210"/>
    </row>
    <row r="39" s="194" customFormat="true" ht="9.95" hidden="false" customHeight="true" outlineLevel="0" collapsed="false">
      <c r="A39" s="136"/>
      <c r="B39" s="37"/>
      <c r="C39" s="37"/>
      <c r="D39" s="37"/>
      <c r="E39" s="195"/>
      <c r="F39" s="211"/>
      <c r="G39" s="146"/>
      <c r="H39" s="143"/>
      <c r="I39" s="143"/>
      <c r="J39" s="144"/>
      <c r="K39" s="145" t="s">
        <v>90</v>
      </c>
      <c r="L39" s="143" t="s">
        <v>91</v>
      </c>
      <c r="M39" s="143" t="s">
        <v>92</v>
      </c>
      <c r="N39" s="146" t="s">
        <v>92</v>
      </c>
      <c r="O39" s="210"/>
    </row>
    <row r="40" s="194" customFormat="true" ht="9.95" hidden="false" customHeight="true" outlineLevel="0" collapsed="false">
      <c r="A40" s="136"/>
      <c r="B40" s="37"/>
      <c r="C40" s="37"/>
      <c r="D40" s="37"/>
      <c r="E40" s="195"/>
      <c r="F40" s="214" t="s">
        <v>93</v>
      </c>
      <c r="G40" s="212" t="s">
        <v>94</v>
      </c>
      <c r="H40" s="209" t="s">
        <v>95</v>
      </c>
      <c r="I40" s="209" t="s">
        <v>95</v>
      </c>
      <c r="J40" s="144"/>
      <c r="K40" s="145" t="s">
        <v>96</v>
      </c>
      <c r="L40" s="143" t="s">
        <v>97</v>
      </c>
      <c r="M40" s="143" t="s">
        <v>98</v>
      </c>
      <c r="N40" s="146" t="s">
        <v>98</v>
      </c>
      <c r="O40" s="210"/>
    </row>
    <row r="41" s="194" customFormat="true" ht="9.95" hidden="false" customHeight="true" outlineLevel="0" collapsed="false">
      <c r="A41" s="136"/>
      <c r="B41" s="148" t="s">
        <v>22</v>
      </c>
      <c r="C41" s="37"/>
      <c r="D41" s="37"/>
      <c r="E41" s="195"/>
      <c r="F41" s="215" t="s">
        <v>86</v>
      </c>
      <c r="G41" s="146" t="s">
        <v>99</v>
      </c>
      <c r="H41" s="143" t="s">
        <v>100</v>
      </c>
      <c r="I41" s="143" t="s">
        <v>100</v>
      </c>
      <c r="J41" s="144"/>
      <c r="K41" s="216" t="s">
        <v>67</v>
      </c>
      <c r="L41" s="217" t="s">
        <v>67</v>
      </c>
      <c r="M41" s="143" t="s">
        <v>67</v>
      </c>
      <c r="N41" s="146" t="s">
        <v>67</v>
      </c>
      <c r="O41" s="210"/>
    </row>
    <row r="42" s="194" customFormat="true" ht="9.95" hidden="false" customHeight="true" outlineLevel="0" collapsed="false">
      <c r="A42" s="149"/>
      <c r="B42" s="150" t="s">
        <v>23</v>
      </c>
      <c r="C42" s="150"/>
      <c r="D42" s="150"/>
      <c r="E42" s="218"/>
      <c r="F42" s="219" t="s">
        <v>88</v>
      </c>
      <c r="G42" s="155" t="s">
        <v>101</v>
      </c>
      <c r="H42" s="152" t="s">
        <v>101</v>
      </c>
      <c r="I42" s="152" t="s">
        <v>101</v>
      </c>
      <c r="J42" s="153"/>
      <c r="K42" s="154" t="s">
        <v>68</v>
      </c>
      <c r="L42" s="152" t="s">
        <v>68</v>
      </c>
      <c r="M42" s="152" t="s">
        <v>68</v>
      </c>
      <c r="N42" s="155" t="s">
        <v>68</v>
      </c>
      <c r="O42" s="220"/>
    </row>
    <row r="43" s="194" customFormat="true" ht="9.95" hidden="false" customHeight="true" outlineLevel="0" collapsed="false">
      <c r="A43" s="136"/>
      <c r="B43" s="37"/>
      <c r="C43" s="37"/>
      <c r="D43" s="37"/>
      <c r="E43" s="195"/>
      <c r="F43" s="211"/>
      <c r="G43" s="146"/>
      <c r="H43" s="143"/>
      <c r="I43" s="143"/>
      <c r="J43" s="144"/>
      <c r="K43" s="145"/>
      <c r="L43" s="143"/>
      <c r="M43" s="143"/>
      <c r="N43" s="146"/>
      <c r="O43" s="210"/>
    </row>
    <row r="44" s="194" customFormat="true" ht="9.95" hidden="false" customHeight="true" outlineLevel="0" collapsed="false">
      <c r="A44" s="136"/>
      <c r="B44" s="37"/>
      <c r="C44" s="37"/>
      <c r="D44" s="37"/>
      <c r="E44" s="195"/>
      <c r="F44" s="211"/>
      <c r="G44" s="213"/>
      <c r="H44" s="221"/>
      <c r="I44" s="158"/>
      <c r="J44" s="144"/>
      <c r="K44" s="145"/>
      <c r="L44" s="143"/>
      <c r="M44" s="143"/>
      <c r="N44" s="146"/>
      <c r="O44" s="210"/>
    </row>
    <row r="45" s="194" customFormat="true" ht="9.95" hidden="false" customHeight="true" outlineLevel="0" collapsed="false">
      <c r="A45" s="136"/>
      <c r="B45" s="148" t="s">
        <v>69</v>
      </c>
      <c r="C45" s="37"/>
      <c r="D45" s="37"/>
      <c r="E45" s="195"/>
      <c r="F45" s="222" t="n">
        <v>187036</v>
      </c>
      <c r="G45" s="223" t="n">
        <v>19809</v>
      </c>
      <c r="H45" s="224" t="n">
        <f aca="false">F45+G45</f>
        <v>206845</v>
      </c>
      <c r="I45" s="160" t="n">
        <v>206653</v>
      </c>
      <c r="J45" s="161" t="n">
        <f aca="false">+H45/+I45-1</f>
        <v>0.000929093698131656</v>
      </c>
      <c r="K45" s="162" t="n">
        <v>2976</v>
      </c>
      <c r="L45" s="163" t="n">
        <v>6023</v>
      </c>
      <c r="M45" s="163" t="n">
        <f aca="false">K45+L45</f>
        <v>8999</v>
      </c>
      <c r="N45" s="160" t="n">
        <v>7676</v>
      </c>
      <c r="O45" s="225" t="n">
        <f aca="false">+M45/N45-1</f>
        <v>0.17235539343408</v>
      </c>
    </row>
    <row r="46" s="194" customFormat="true" ht="9.95" hidden="false" customHeight="true" outlineLevel="0" collapsed="false">
      <c r="A46" s="136"/>
      <c r="B46" s="37" t="s">
        <v>43</v>
      </c>
      <c r="C46" s="37"/>
      <c r="D46" s="37"/>
      <c r="E46" s="195"/>
      <c r="F46" s="211"/>
      <c r="G46" s="226"/>
      <c r="H46" s="224"/>
      <c r="I46" s="160"/>
      <c r="J46" s="161"/>
      <c r="K46" s="227"/>
      <c r="L46" s="228"/>
      <c r="M46" s="163"/>
      <c r="N46" s="177"/>
      <c r="O46" s="225"/>
    </row>
    <row r="47" s="194" customFormat="true" ht="9.95" hidden="false" customHeight="true" outlineLevel="0" collapsed="false">
      <c r="A47" s="136"/>
      <c r="B47" s="148" t="s">
        <v>70</v>
      </c>
      <c r="C47" s="37"/>
      <c r="D47" s="37"/>
      <c r="E47" s="195"/>
      <c r="F47" s="222" t="n">
        <v>37925</v>
      </c>
      <c r="G47" s="223" t="n">
        <v>1816</v>
      </c>
      <c r="H47" s="224" t="n">
        <f aca="false">F47+G47</f>
        <v>39741</v>
      </c>
      <c r="I47" s="160" t="n">
        <v>32290</v>
      </c>
      <c r="J47" s="161" t="n">
        <f aca="false">+H47/+I47-1</f>
        <v>0.230752554970579</v>
      </c>
      <c r="K47" s="162" t="n">
        <v>8799</v>
      </c>
      <c r="L47" s="163" t="n">
        <v>1013</v>
      </c>
      <c r="M47" s="163" t="n">
        <f aca="false">K47+L47</f>
        <v>9812</v>
      </c>
      <c r="N47" s="160" t="n">
        <v>6140</v>
      </c>
      <c r="O47" s="225" t="n">
        <f aca="false">+M47/N47-1</f>
        <v>0.598045602605863</v>
      </c>
    </row>
    <row r="48" s="194" customFormat="true" ht="9.95" hidden="false" customHeight="true" outlineLevel="0" collapsed="false">
      <c r="A48" s="136"/>
      <c r="B48" s="37" t="s">
        <v>45</v>
      </c>
      <c r="C48" s="37"/>
      <c r="D48" s="37"/>
      <c r="E48" s="195"/>
      <c r="F48" s="211"/>
      <c r="G48" s="226"/>
      <c r="H48" s="224"/>
      <c r="I48" s="160"/>
      <c r="J48" s="161"/>
      <c r="K48" s="227"/>
      <c r="L48" s="228"/>
      <c r="M48" s="163"/>
      <c r="N48" s="160"/>
      <c r="O48" s="225"/>
    </row>
    <row r="49" s="194" customFormat="true" ht="9.95" hidden="false" customHeight="true" outlineLevel="0" collapsed="false">
      <c r="A49" s="136"/>
      <c r="B49" s="148" t="s">
        <v>46</v>
      </c>
      <c r="C49" s="37"/>
      <c r="D49" s="37"/>
      <c r="E49" s="195"/>
      <c r="F49" s="222" t="n">
        <v>14234</v>
      </c>
      <c r="G49" s="223" t="n">
        <v>4323</v>
      </c>
      <c r="H49" s="224" t="n">
        <f aca="false">F49+G49</f>
        <v>18557</v>
      </c>
      <c r="I49" s="160" t="n">
        <v>23175</v>
      </c>
      <c r="J49" s="161" t="n">
        <f aca="false">+H49/+I49-1</f>
        <v>-0.199266450916936</v>
      </c>
      <c r="K49" s="162" t="n">
        <v>191</v>
      </c>
      <c r="L49" s="163" t="n">
        <v>116</v>
      </c>
      <c r="M49" s="163" t="n">
        <f aca="false">K49+L49</f>
        <v>307</v>
      </c>
      <c r="N49" s="160" t="n">
        <v>239</v>
      </c>
      <c r="O49" s="225" t="n">
        <f aca="false">+M49/N49-1</f>
        <v>0.284518828451883</v>
      </c>
    </row>
    <row r="50" s="194" customFormat="true" ht="9.95" hidden="false" customHeight="true" outlineLevel="0" collapsed="false">
      <c r="A50" s="136"/>
      <c r="B50" s="37" t="s">
        <v>47</v>
      </c>
      <c r="C50" s="37"/>
      <c r="D50" s="37"/>
      <c r="E50" s="195"/>
      <c r="F50" s="211"/>
      <c r="G50" s="226"/>
      <c r="H50" s="229"/>
      <c r="I50" s="160"/>
      <c r="J50" s="161"/>
      <c r="K50" s="227"/>
      <c r="L50" s="163"/>
      <c r="M50" s="163"/>
      <c r="N50" s="160"/>
      <c r="O50" s="225"/>
    </row>
    <row r="51" s="194" customFormat="true" ht="9.95" hidden="false" customHeight="true" outlineLevel="0" collapsed="false">
      <c r="A51" s="136"/>
      <c r="B51" s="148" t="s">
        <v>72</v>
      </c>
      <c r="C51" s="37"/>
      <c r="D51" s="37"/>
      <c r="E51" s="195"/>
      <c r="F51" s="142" t="s">
        <v>102</v>
      </c>
      <c r="G51" s="143" t="s">
        <v>102</v>
      </c>
      <c r="H51" s="224" t="n">
        <v>8189</v>
      </c>
      <c r="I51" s="160" t="n">
        <v>6760</v>
      </c>
      <c r="J51" s="161" t="n">
        <f aca="false">+H51/+I51-1</f>
        <v>0.211390532544379</v>
      </c>
      <c r="K51" s="162" t="n">
        <v>4387</v>
      </c>
      <c r="L51" s="163" t="n">
        <v>2767</v>
      </c>
      <c r="M51" s="163" t="n">
        <f aca="false">K51+L51</f>
        <v>7154</v>
      </c>
      <c r="N51" s="160" t="n">
        <v>5620</v>
      </c>
      <c r="O51" s="225" t="n">
        <f aca="false">+M51/N51-1</f>
        <v>0.272953736654804</v>
      </c>
    </row>
    <row r="52" s="194" customFormat="true" ht="9.95" hidden="false" customHeight="true" outlineLevel="0" collapsed="false">
      <c r="A52" s="136"/>
      <c r="B52" s="37" t="s">
        <v>73</v>
      </c>
      <c r="C52" s="37"/>
      <c r="D52" s="37"/>
      <c r="E52" s="195"/>
      <c r="F52" s="142"/>
      <c r="G52" s="230"/>
      <c r="H52" s="224"/>
      <c r="I52" s="160"/>
      <c r="J52" s="161"/>
      <c r="K52" s="227"/>
      <c r="L52" s="228"/>
      <c r="M52" s="163"/>
      <c r="N52" s="160"/>
      <c r="O52" s="225"/>
    </row>
    <row r="53" s="194" customFormat="true" ht="9.95" hidden="false" customHeight="true" outlineLevel="0" collapsed="false">
      <c r="A53" s="136"/>
      <c r="B53" s="148" t="s">
        <v>48</v>
      </c>
      <c r="C53" s="37"/>
      <c r="D53" s="37"/>
      <c r="E53" s="195"/>
      <c r="F53" s="142" t="s">
        <v>102</v>
      </c>
      <c r="G53" s="143" t="s">
        <v>102</v>
      </c>
      <c r="H53" s="224" t="n">
        <v>1401</v>
      </c>
      <c r="I53" s="160" t="n">
        <v>1498</v>
      </c>
      <c r="J53" s="161" t="n">
        <f aca="false">+H53/+I53-1</f>
        <v>-0.0647530040053405</v>
      </c>
      <c r="K53" s="162" t="n">
        <v>1</v>
      </c>
      <c r="L53" s="163" t="n">
        <v>371</v>
      </c>
      <c r="M53" s="163" t="n">
        <f aca="false">K53+L53</f>
        <v>372</v>
      </c>
      <c r="N53" s="160" t="n">
        <v>375</v>
      </c>
      <c r="O53" s="225" t="n">
        <f aca="false">+M53/N53-1</f>
        <v>-0.00800000000000001</v>
      </c>
    </row>
    <row r="54" s="194" customFormat="true" ht="9.95" hidden="false" customHeight="true" outlineLevel="0" collapsed="false">
      <c r="A54" s="136"/>
      <c r="B54" s="37" t="s">
        <v>49</v>
      </c>
      <c r="C54" s="37"/>
      <c r="D54" s="37"/>
      <c r="E54" s="195"/>
      <c r="F54" s="211"/>
      <c r="G54" s="231"/>
      <c r="H54" s="231"/>
      <c r="I54" s="160"/>
      <c r="J54" s="161"/>
      <c r="K54" s="162"/>
      <c r="L54" s="228"/>
      <c r="M54" s="228"/>
      <c r="N54" s="177"/>
      <c r="O54" s="225"/>
    </row>
    <row r="55" s="194" customFormat="true" ht="9.95" hidden="false" customHeight="true" outlineLevel="0" collapsed="false">
      <c r="A55" s="136"/>
      <c r="B55" s="37"/>
      <c r="C55" s="37"/>
      <c r="D55" s="37"/>
      <c r="E55" s="195"/>
      <c r="F55" s="160"/>
      <c r="G55" s="231"/>
      <c r="H55" s="231"/>
      <c r="I55" s="160"/>
      <c r="J55" s="161"/>
      <c r="K55" s="227"/>
      <c r="L55" s="228"/>
      <c r="M55" s="228"/>
      <c r="N55" s="177"/>
      <c r="O55" s="225"/>
    </row>
    <row r="56" s="194" customFormat="true" ht="9.95" hidden="false" customHeight="true" outlineLevel="0" collapsed="false">
      <c r="A56" s="136"/>
      <c r="B56" s="148" t="s">
        <v>37</v>
      </c>
      <c r="C56" s="37"/>
      <c r="D56" s="37"/>
      <c r="E56" s="195"/>
      <c r="F56" s="142" t="s">
        <v>102</v>
      </c>
      <c r="G56" s="143" t="s">
        <v>102</v>
      </c>
      <c r="H56" s="160" t="n">
        <f aca="false">SUM(H45:H53)</f>
        <v>274733</v>
      </c>
      <c r="I56" s="160" t="n">
        <f aca="false">SUM(I45:I53)</f>
        <v>270376</v>
      </c>
      <c r="J56" s="161" t="n">
        <f aca="false">+H56/+I56-1</f>
        <v>0.0161145959700566</v>
      </c>
      <c r="K56" s="162" t="n">
        <f aca="false">SUM(K45:K53)</f>
        <v>16354</v>
      </c>
      <c r="L56" s="232" t="n">
        <f aca="false">SUM(L45:L53)</f>
        <v>10290</v>
      </c>
      <c r="M56" s="232" t="n">
        <f aca="false">SUM(M45:M53)</f>
        <v>26644</v>
      </c>
      <c r="N56" s="160" t="n">
        <f aca="false">SUM(N45:N53)</f>
        <v>20050</v>
      </c>
      <c r="O56" s="225" t="n">
        <f aca="false">+M56/N56-1</f>
        <v>0.328877805486284</v>
      </c>
    </row>
    <row r="57" s="194" customFormat="true" ht="9.95" hidden="false" customHeight="true" outlineLevel="0" collapsed="false">
      <c r="A57" s="136"/>
      <c r="B57" s="37" t="s">
        <v>38</v>
      </c>
      <c r="C57" s="37"/>
      <c r="D57" s="37"/>
      <c r="E57" s="195"/>
      <c r="F57" s="211"/>
      <c r="G57" s="226"/>
      <c r="H57" s="233"/>
      <c r="I57" s="160"/>
      <c r="J57" s="234"/>
      <c r="K57" s="227"/>
      <c r="L57" s="228"/>
      <c r="M57" s="228"/>
      <c r="N57" s="235"/>
      <c r="O57" s="236"/>
    </row>
    <row r="58" s="194" customFormat="true" ht="9.95" hidden="false" customHeight="true" outlineLevel="0" collapsed="false">
      <c r="A58" s="181"/>
      <c r="B58" s="39"/>
      <c r="C58" s="39"/>
      <c r="D58" s="39"/>
      <c r="E58" s="237"/>
      <c r="F58" s="238"/>
      <c r="G58" s="186"/>
      <c r="H58" s="187"/>
      <c r="I58" s="183"/>
      <c r="J58" s="184"/>
      <c r="K58" s="185"/>
      <c r="L58" s="187"/>
      <c r="M58" s="187"/>
      <c r="N58" s="239"/>
      <c r="O58" s="240"/>
    </row>
    <row r="59" customFormat="fals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7"/>
      <c r="B60" s="122" t="s">
        <v>103</v>
      </c>
      <c r="C60" s="122"/>
      <c r="D60" s="122"/>
      <c r="E60" s="122"/>
      <c r="F60" s="122"/>
      <c r="G60" s="122"/>
      <c r="H60" s="122"/>
      <c r="I60" s="241"/>
      <c r="J60" s="241"/>
      <c r="K60" s="241"/>
      <c r="L60" s="241"/>
      <c r="M60" s="241"/>
      <c r="N60" s="241"/>
      <c r="O60" s="242"/>
    </row>
    <row r="61" s="194" customFormat="true" ht="12.95" hidden="false" customHeight="true" outlineLevel="0" collapsed="false">
      <c r="A61" s="136"/>
      <c r="B61" s="37"/>
      <c r="C61" s="37"/>
      <c r="D61" s="37"/>
      <c r="E61" s="243"/>
      <c r="F61" s="244" t="s">
        <v>104</v>
      </c>
      <c r="G61" s="244"/>
      <c r="H61" s="244"/>
      <c r="I61" s="244"/>
      <c r="J61" s="244"/>
      <c r="K61" s="244"/>
      <c r="L61" s="244"/>
      <c r="M61" s="244"/>
      <c r="N61" s="244"/>
      <c r="O61" s="245"/>
    </row>
    <row r="62" s="194" customFormat="true" ht="15" hidden="false" customHeight="true" outlineLevel="0" collapsed="false">
      <c r="A62" s="136"/>
      <c r="B62" s="37"/>
      <c r="C62" s="37"/>
      <c r="D62" s="37"/>
      <c r="E62" s="195"/>
      <c r="F62" s="246" t="s">
        <v>105</v>
      </c>
      <c r="G62" s="246"/>
      <c r="H62" s="246"/>
      <c r="I62" s="246"/>
      <c r="J62" s="246"/>
      <c r="K62" s="247" t="s">
        <v>106</v>
      </c>
      <c r="L62" s="247"/>
      <c r="M62" s="247"/>
      <c r="N62" s="247"/>
      <c r="O62" s="247"/>
    </row>
    <row r="63" s="194" customFormat="true" ht="9.95" hidden="false" customHeight="true" outlineLevel="0" collapsed="false">
      <c r="A63" s="136"/>
      <c r="B63" s="37"/>
      <c r="C63" s="37"/>
      <c r="D63" s="37"/>
      <c r="E63" s="195"/>
      <c r="F63" s="248" t="s">
        <v>107</v>
      </c>
      <c r="G63" s="248"/>
      <c r="H63" s="248"/>
      <c r="I63" s="248"/>
      <c r="J63" s="248"/>
      <c r="K63" s="249" t="s">
        <v>108</v>
      </c>
      <c r="L63" s="249"/>
      <c r="M63" s="249"/>
      <c r="N63" s="249"/>
      <c r="O63" s="249"/>
    </row>
    <row r="64" s="194" customFormat="true" ht="9.95" hidden="false" customHeight="true" outlineLevel="0" collapsed="false">
      <c r="A64" s="136"/>
      <c r="B64" s="37"/>
      <c r="C64" s="37"/>
      <c r="D64" s="37"/>
      <c r="E64" s="195"/>
      <c r="F64" s="248" t="s">
        <v>109</v>
      </c>
      <c r="G64" s="248"/>
      <c r="H64" s="248"/>
      <c r="I64" s="248"/>
      <c r="J64" s="248"/>
      <c r="K64" s="249" t="s">
        <v>110</v>
      </c>
      <c r="L64" s="249"/>
      <c r="M64" s="249"/>
      <c r="N64" s="249"/>
      <c r="O64" s="249"/>
    </row>
    <row r="65" s="194" customFormat="true" ht="9.95" hidden="false" customHeight="true" outlineLevel="0" collapsed="false">
      <c r="A65" s="136"/>
      <c r="B65" s="37"/>
      <c r="C65" s="37"/>
      <c r="D65" s="37"/>
      <c r="E65" s="195"/>
      <c r="F65" s="248" t="s">
        <v>67</v>
      </c>
      <c r="G65" s="248"/>
      <c r="H65" s="248"/>
      <c r="I65" s="248"/>
      <c r="J65" s="248"/>
      <c r="K65" s="249" t="s">
        <v>67</v>
      </c>
      <c r="L65" s="249"/>
      <c r="M65" s="249"/>
      <c r="N65" s="249"/>
      <c r="O65" s="249"/>
    </row>
    <row r="66" s="194" customFormat="true" ht="9.95" hidden="false" customHeight="true" outlineLevel="0" collapsed="false">
      <c r="A66" s="136"/>
      <c r="B66" s="37"/>
      <c r="C66" s="37"/>
      <c r="D66" s="37"/>
      <c r="E66" s="195"/>
      <c r="F66" s="250" t="s">
        <v>68</v>
      </c>
      <c r="G66" s="250"/>
      <c r="H66" s="250"/>
      <c r="I66" s="250"/>
      <c r="J66" s="250"/>
      <c r="K66" s="251" t="s">
        <v>68</v>
      </c>
      <c r="L66" s="251"/>
      <c r="M66" s="251"/>
      <c r="N66" s="251"/>
      <c r="O66" s="251"/>
    </row>
    <row r="67" s="194" customFormat="true" ht="26.1" hidden="false" customHeight="true" outlineLevel="0" collapsed="false">
      <c r="A67" s="136"/>
      <c r="B67" s="37"/>
      <c r="C67" s="37"/>
      <c r="D67" s="37"/>
      <c r="E67" s="195"/>
      <c r="F67" s="252" t="s">
        <v>60</v>
      </c>
      <c r="G67" s="252"/>
      <c r="H67" s="253" t="s">
        <v>61</v>
      </c>
      <c r="I67" s="253"/>
      <c r="J67" s="254" t="s">
        <v>59</v>
      </c>
      <c r="K67" s="252" t="s">
        <v>60</v>
      </c>
      <c r="L67" s="252"/>
      <c r="M67" s="253" t="s">
        <v>61</v>
      </c>
      <c r="N67" s="253"/>
      <c r="O67" s="255" t="s">
        <v>59</v>
      </c>
    </row>
    <row r="68" s="194" customFormat="true" ht="9.95" hidden="false" customHeight="true" outlineLevel="0" collapsed="false">
      <c r="A68" s="136"/>
      <c r="B68" s="37"/>
      <c r="C68" s="37"/>
      <c r="D68" s="37"/>
      <c r="E68" s="195"/>
      <c r="F68" s="136"/>
      <c r="G68" s="213"/>
      <c r="H68" s="37"/>
      <c r="I68" s="213"/>
      <c r="J68" s="256"/>
      <c r="K68" s="37"/>
      <c r="L68" s="213"/>
      <c r="M68" s="37"/>
      <c r="N68" s="213"/>
      <c r="O68" s="195"/>
    </row>
    <row r="69" s="194" customFormat="true" ht="9.95" hidden="false" customHeight="true" outlineLevel="0" collapsed="false">
      <c r="A69" s="136"/>
      <c r="B69" s="148" t="s">
        <v>111</v>
      </c>
      <c r="C69" s="37"/>
      <c r="D69" s="37"/>
      <c r="E69" s="195"/>
      <c r="F69" s="257" t="n">
        <v>809</v>
      </c>
      <c r="G69" s="257"/>
      <c r="H69" s="257" t="n">
        <v>726</v>
      </c>
      <c r="I69" s="257"/>
      <c r="J69" s="161" t="n">
        <f aca="false">+F69/H69-1</f>
        <v>0.114325068870524</v>
      </c>
      <c r="K69" s="257" t="n">
        <v>2374</v>
      </c>
      <c r="L69" s="257"/>
      <c r="M69" s="257" t="n">
        <v>2184</v>
      </c>
      <c r="N69" s="257"/>
      <c r="O69" s="165" t="n">
        <f aca="false">+K69/M69-1</f>
        <v>0.0869963369963369</v>
      </c>
    </row>
    <row r="70" s="194" customFormat="true" ht="9.95" hidden="false" customHeight="true" outlineLevel="0" collapsed="false">
      <c r="A70" s="181"/>
      <c r="B70" s="39" t="s">
        <v>112</v>
      </c>
      <c r="C70" s="39"/>
      <c r="D70" s="39"/>
      <c r="E70" s="237"/>
      <c r="F70" s="258"/>
      <c r="G70" s="258"/>
      <c r="H70" s="259"/>
      <c r="I70" s="259"/>
      <c r="J70" s="260"/>
      <c r="K70" s="259"/>
      <c r="L70" s="259"/>
      <c r="M70" s="259"/>
      <c r="N70" s="259"/>
      <c r="O70" s="261"/>
    </row>
    <row r="71" customFormat="false" ht="15.75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Steven  HO</cp:lastModifiedBy>
  <cp:lastPrinted>2007-08-16T02:27:08Z</cp:lastPrinted>
  <dcterms:modified xsi:type="dcterms:W3CDTF">2007-08-24T06:59:45Z</dcterms:modified>
  <cp:revision>0</cp:revision>
  <dc:subject/>
  <dc:title/>
</cp:coreProperties>
</file>