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July 2007</t>
  </si>
  <si>
    <t xml:space="preserve">(HK$ Million)</t>
  </si>
  <si>
    <t xml:space="preserve">Earlier months (% change to Jul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ly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26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239</v>
      </c>
      <c r="E9" s="17"/>
      <c r="F9" s="18"/>
      <c r="G9" s="19"/>
      <c r="H9" s="16" t="n">
        <v>39175</v>
      </c>
      <c r="I9" s="17"/>
      <c r="J9" s="18"/>
      <c r="K9" s="19"/>
      <c r="L9" s="16" t="n">
        <v>38899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94480.634</v>
      </c>
      <c r="D12" s="23" t="n">
        <v>504970.131</v>
      </c>
      <c r="E12" s="24" t="s">
        <v>5</v>
      </c>
      <c r="F12" s="25" t="n">
        <v>-21.8804024668144</v>
      </c>
      <c r="G12" s="26" t="s">
        <v>6</v>
      </c>
      <c r="H12" s="23" t="n">
        <v>392073.473</v>
      </c>
      <c r="I12" s="24" t="s">
        <v>5</v>
      </c>
      <c r="J12" s="25" t="n">
        <v>0.613956609097087</v>
      </c>
      <c r="K12" s="26" t="s">
        <v>6</v>
      </c>
      <c r="L12" s="23" t="n">
        <v>352381.272</v>
      </c>
      <c r="M12" s="24" t="s">
        <v>5</v>
      </c>
      <c r="N12" s="25" t="n">
        <v>11.9471054068957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42371.573</v>
      </c>
      <c r="D13" s="23" t="n">
        <v>138445.774</v>
      </c>
      <c r="E13" s="24" t="s">
        <v>5</v>
      </c>
      <c r="F13" s="25" t="n">
        <v>2.83562212595957</v>
      </c>
      <c r="G13" s="26" t="s">
        <v>6</v>
      </c>
      <c r="H13" s="23" t="n">
        <v>119549.995</v>
      </c>
      <c r="I13" s="24" t="s">
        <v>5</v>
      </c>
      <c r="J13" s="25" t="n">
        <v>19.0895683433529</v>
      </c>
      <c r="K13" s="26" t="s">
        <v>6</v>
      </c>
      <c r="L13" s="23" t="n">
        <v>90300.591</v>
      </c>
      <c r="M13" s="24" t="s">
        <v>5</v>
      </c>
      <c r="N13" s="25" t="n">
        <v>57.6640544910719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536852.207</v>
      </c>
      <c r="D14" s="23" t="n">
        <v>643415.905</v>
      </c>
      <c r="E14" s="24" t="s">
        <v>5</v>
      </c>
      <c r="F14" s="25" t="n">
        <v>-16.5621796371353</v>
      </c>
      <c r="G14" s="26" t="s">
        <v>6</v>
      </c>
      <c r="H14" s="23" t="n">
        <v>511623.468</v>
      </c>
      <c r="I14" s="24" t="s">
        <v>5</v>
      </c>
      <c r="J14" s="25" t="n">
        <v>4.93111449688233</v>
      </c>
      <c r="K14" s="26" t="s">
        <v>6</v>
      </c>
      <c r="L14" s="23" t="n">
        <v>442681.863</v>
      </c>
      <c r="M14" s="24" t="s">
        <v>5</v>
      </c>
      <c r="N14" s="25" t="n">
        <v>21.2726908127248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016298.097</v>
      </c>
      <c r="D15" s="23" t="n">
        <v>3193184.157</v>
      </c>
      <c r="E15" s="24" t="s">
        <v>5</v>
      </c>
      <c r="F15" s="25" t="n">
        <v>-5.53948821311279</v>
      </c>
      <c r="G15" s="26" t="s">
        <v>6</v>
      </c>
      <c r="H15" s="23" t="n">
        <v>2880722.848</v>
      </c>
      <c r="I15" s="24" t="s">
        <v>5</v>
      </c>
      <c r="J15" s="25" t="n">
        <v>4.70629269643644</v>
      </c>
      <c r="K15" s="26" t="s">
        <v>6</v>
      </c>
      <c r="L15" s="23" t="n">
        <v>2509668.905</v>
      </c>
      <c r="M15" s="24" t="s">
        <v>5</v>
      </c>
      <c r="N15" s="25" t="n">
        <v>20.1870928468152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474078.383</v>
      </c>
      <c r="D16" s="23" t="n">
        <v>2409180.646</v>
      </c>
      <c r="E16" s="24" t="s">
        <v>5</v>
      </c>
      <c r="F16" s="25" t="n">
        <v>2.69376798737572</v>
      </c>
      <c r="G16" s="26" t="s">
        <v>6</v>
      </c>
      <c r="H16" s="23" t="n">
        <v>2351690.957</v>
      </c>
      <c r="I16" s="24" t="s">
        <v>5</v>
      </c>
      <c r="J16" s="25" t="n">
        <v>5.20423083805734</v>
      </c>
      <c r="K16" s="26" t="s">
        <v>6</v>
      </c>
      <c r="L16" s="23" t="n">
        <v>2162394.168</v>
      </c>
      <c r="M16" s="24" t="s">
        <v>5</v>
      </c>
      <c r="N16" s="25" t="n">
        <v>14.4138482989101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5490376.48</v>
      </c>
      <c r="D17" s="23" t="n">
        <v>5602364.803</v>
      </c>
      <c r="E17" s="24" t="s">
        <v>5</v>
      </c>
      <c r="F17" s="25" t="n">
        <v>-1.99894735416072</v>
      </c>
      <c r="G17" s="26" t="s">
        <v>6</v>
      </c>
      <c r="H17" s="23" t="n">
        <v>5232413.805</v>
      </c>
      <c r="I17" s="24" t="s">
        <v>5</v>
      </c>
      <c r="J17" s="25" t="n">
        <v>4.93008933570003</v>
      </c>
      <c r="K17" s="26" t="s">
        <v>6</v>
      </c>
      <c r="L17" s="23" t="n">
        <v>4672063.073</v>
      </c>
      <c r="M17" s="24" t="s">
        <v>5</v>
      </c>
      <c r="N17" s="25" t="n">
        <v>17.51503338491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034762.685</v>
      </c>
      <c r="D18" s="23" t="n">
        <v>3211317.575</v>
      </c>
      <c r="E18" s="24" t="s">
        <v>5</v>
      </c>
      <c r="F18" s="25" t="n">
        <v>-5.49789567293108</v>
      </c>
      <c r="G18" s="26" t="s">
        <v>6</v>
      </c>
      <c r="H18" s="23" t="n">
        <v>2898377.875</v>
      </c>
      <c r="I18" s="24" t="s">
        <v>5</v>
      </c>
      <c r="J18" s="25" t="n">
        <v>4.70555655204205</v>
      </c>
      <c r="K18" s="26" t="s">
        <v>6</v>
      </c>
      <c r="L18" s="23" t="n">
        <v>2527548.821</v>
      </c>
      <c r="M18" s="24" t="s">
        <v>5</v>
      </c>
      <c r="N18" s="25" t="n">
        <v>20.0674210438921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486211.483</v>
      </c>
      <c r="D19" s="23" t="n">
        <v>2421364.642</v>
      </c>
      <c r="E19" s="24" t="s">
        <v>5</v>
      </c>
      <c r="F19" s="25" t="n">
        <v>2.67811133751576</v>
      </c>
      <c r="G19" s="26" t="s">
        <v>6</v>
      </c>
      <c r="H19" s="23" t="n">
        <v>2364103.745</v>
      </c>
      <c r="I19" s="24" t="s">
        <v>5</v>
      </c>
      <c r="J19" s="25" t="n">
        <v>5.16507527464705</v>
      </c>
      <c r="K19" s="26" t="s">
        <v>6</v>
      </c>
      <c r="L19" s="23" t="n">
        <v>2175644.146</v>
      </c>
      <c r="M19" s="24" t="s">
        <v>5</v>
      </c>
      <c r="N19" s="25" t="n">
        <v>14.27473043195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5520974.168</v>
      </c>
      <c r="D20" s="23" t="n">
        <v>5632682.217</v>
      </c>
      <c r="E20" s="24" t="s">
        <v>5</v>
      </c>
      <c r="F20" s="25" t="n">
        <v>-1.98321234354133</v>
      </c>
      <c r="G20" s="26" t="s">
        <v>6</v>
      </c>
      <c r="H20" s="23" t="n">
        <v>5262481.62</v>
      </c>
      <c r="I20" s="24" t="s">
        <v>5</v>
      </c>
      <c r="J20" s="25" t="n">
        <v>4.91198956434549</v>
      </c>
      <c r="K20" s="26" t="s">
        <v>6</v>
      </c>
      <c r="L20" s="23" t="n">
        <v>4703192.967</v>
      </c>
      <c r="M20" s="24" t="s">
        <v>5</v>
      </c>
      <c r="N20" s="25" t="n">
        <v>17.3877875464173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61344</v>
      </c>
      <c r="D22" s="23" t="n">
        <v>163796</v>
      </c>
      <c r="E22" s="24" t="s">
        <v>5</v>
      </c>
      <c r="F22" s="25" t="n">
        <v>-1.49698405333464</v>
      </c>
      <c r="G22" s="26" t="s">
        <v>6</v>
      </c>
      <c r="H22" s="23" t="n">
        <v>163807</v>
      </c>
      <c r="I22" s="24" t="s">
        <v>5</v>
      </c>
      <c r="J22" s="25" t="n">
        <v>-1.50359874730628</v>
      </c>
      <c r="K22" s="26" t="s">
        <v>6</v>
      </c>
      <c r="L22" s="23" t="n">
        <v>156862</v>
      </c>
      <c r="M22" s="24" t="s">
        <v>5</v>
      </c>
      <c r="N22" s="25" t="n">
        <v>2.85728857212071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50227.025</v>
      </c>
      <c r="D23" s="23" t="n">
        <v>150295.627</v>
      </c>
      <c r="E23" s="24" t="s">
        <v>5</v>
      </c>
      <c r="F23" s="25" t="n">
        <v>-0.0456447079461668</v>
      </c>
      <c r="G23" s="26" t="s">
        <v>6</v>
      </c>
      <c r="H23" s="23" t="n">
        <v>151525.657</v>
      </c>
      <c r="I23" s="24" t="s">
        <v>5</v>
      </c>
      <c r="J23" s="25" t="n">
        <v>-0.857037696262893</v>
      </c>
      <c r="K23" s="26" t="s">
        <v>6</v>
      </c>
      <c r="L23" s="23" t="n">
        <v>146409.204</v>
      </c>
      <c r="M23" s="24" t="s">
        <v>5</v>
      </c>
      <c r="N23" s="25" t="n">
        <v>2.60763729034412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404699.155</v>
      </c>
      <c r="D27" s="23" t="n">
        <v>417792.263</v>
      </c>
      <c r="E27" s="24" t="s">
        <v>5</v>
      </c>
      <c r="F27" s="25" t="n">
        <v>-3.13387995890196</v>
      </c>
      <c r="G27" s="26" t="s">
        <v>6</v>
      </c>
      <c r="H27" s="23" t="n">
        <v>394698.213</v>
      </c>
      <c r="I27" s="24" t="s">
        <v>5</v>
      </c>
      <c r="J27" s="25" t="n">
        <v>2.53381993396562</v>
      </c>
      <c r="K27" s="26" t="s">
        <v>6</v>
      </c>
      <c r="L27" s="23" t="n">
        <v>361164.986</v>
      </c>
      <c r="M27" s="24" t="s">
        <v>5</v>
      </c>
      <c r="N27" s="25" t="n">
        <v>12.0538176975993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1730.924</v>
      </c>
      <c r="D28" s="23" t="n">
        <v>151105.548</v>
      </c>
      <c r="E28" s="24" t="s">
        <v>5</v>
      </c>
      <c r="F28" s="25" t="n">
        <v>0.413867001097799</v>
      </c>
      <c r="G28" s="26" t="s">
        <v>6</v>
      </c>
      <c r="H28" s="23" t="n">
        <v>150383.719</v>
      </c>
      <c r="I28" s="24" t="s">
        <v>5</v>
      </c>
      <c r="J28" s="25" t="n">
        <v>0.895844981729695</v>
      </c>
      <c r="K28" s="26" t="s">
        <v>6</v>
      </c>
      <c r="L28" s="23" t="n">
        <v>147904.872</v>
      </c>
      <c r="M28" s="24" t="s">
        <v>5</v>
      </c>
      <c r="N28" s="25" t="n">
        <v>2.58683297464333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52968.231</v>
      </c>
      <c r="D29" s="23" t="n">
        <v>266686.716</v>
      </c>
      <c r="E29" s="24" t="s">
        <v>5</v>
      </c>
      <c r="F29" s="25" t="n">
        <v>-5.14404511996766</v>
      </c>
      <c r="G29" s="26" t="s">
        <v>6</v>
      </c>
      <c r="H29" s="23" t="n">
        <v>244314.494</v>
      </c>
      <c r="I29" s="24" t="s">
        <v>5</v>
      </c>
      <c r="J29" s="25" t="n">
        <v>3.54204814389767</v>
      </c>
      <c r="K29" s="26" t="s">
        <v>6</v>
      </c>
      <c r="L29" s="23" t="n">
        <v>213260.114</v>
      </c>
      <c r="M29" s="24" t="s">
        <v>5</v>
      </c>
      <c r="N29" s="25" t="n">
        <v>18.6195703712322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386625.182</v>
      </c>
      <c r="D34" s="23" t="n">
        <v>493120.278</v>
      </c>
      <c r="E34" s="24" t="s">
        <v>5</v>
      </c>
      <c r="F34" s="25" t="n">
        <v>-21.5961704985898</v>
      </c>
      <c r="G34" s="26" t="s">
        <v>6</v>
      </c>
      <c r="H34" s="23" t="n">
        <v>360097.811</v>
      </c>
      <c r="I34" s="24" t="s">
        <v>5</v>
      </c>
      <c r="J34" s="25" t="n">
        <v>7.36671265130239</v>
      </c>
      <c r="K34" s="26" t="s">
        <v>6</v>
      </c>
      <c r="L34" s="23" t="n">
        <v>296272.659</v>
      </c>
      <c r="M34" s="24" t="s">
        <v>5</v>
      </c>
      <c r="N34" s="25" t="n">
        <v>30.4964093902435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424715.658</v>
      </c>
      <c r="D35" s="23" t="n">
        <v>1405164.938</v>
      </c>
      <c r="E35" s="24" t="s">
        <v>5</v>
      </c>
      <c r="F35" s="25" t="n">
        <v>1.39134698506118</v>
      </c>
      <c r="G35" s="26" t="s">
        <v>6</v>
      </c>
      <c r="H35" s="23" t="n">
        <v>1374438.675</v>
      </c>
      <c r="I35" s="24" t="s">
        <v>5</v>
      </c>
      <c r="J35" s="25" t="n">
        <v>3.65800118364686</v>
      </c>
      <c r="K35" s="26" t="s">
        <v>6</v>
      </c>
      <c r="L35" s="23" t="n">
        <v>1195143.042</v>
      </c>
      <c r="M35" s="24" t="s">
        <v>5</v>
      </c>
      <c r="N35" s="25" t="n">
        <v>19.2087982720315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417583.553</v>
      </c>
      <c r="D36" s="23" t="n">
        <v>3438806.801</v>
      </c>
      <c r="E36" s="24" t="s">
        <v>5</v>
      </c>
      <c r="F36" s="25" t="n">
        <v>-0.617168955052321</v>
      </c>
      <c r="G36" s="26" t="s">
        <v>6</v>
      </c>
      <c r="H36" s="23" t="n">
        <v>3203260.565</v>
      </c>
      <c r="I36" s="24" t="s">
        <v>5</v>
      </c>
      <c r="J36" s="25" t="n">
        <v>6.69077596564488</v>
      </c>
      <c r="K36" s="26" t="s">
        <v>6</v>
      </c>
      <c r="L36" s="23" t="n">
        <v>2870898.812</v>
      </c>
      <c r="M36" s="24" t="s">
        <v>5</v>
      </c>
      <c r="N36" s="25" t="n">
        <v>19.0422852493068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390280.424</v>
      </c>
      <c r="D37" s="23" t="n">
        <v>3411778.633</v>
      </c>
      <c r="E37" s="24" t="s">
        <v>5</v>
      </c>
      <c r="F37" s="25" t="n">
        <v>-0.630117346772181</v>
      </c>
      <c r="G37" s="26" t="s">
        <v>6</v>
      </c>
      <c r="H37" s="23" t="n">
        <v>3176437.417</v>
      </c>
      <c r="I37" s="24" t="s">
        <v>5</v>
      </c>
      <c r="J37" s="25" t="n">
        <v>6.7321649674422</v>
      </c>
      <c r="K37" s="26" t="s">
        <v>6</v>
      </c>
      <c r="L37" s="23" t="n">
        <v>2843048.048</v>
      </c>
      <c r="M37" s="24" t="s">
        <v>5</v>
      </c>
      <c r="N37" s="25" t="n">
        <v>19.2480875018965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2065.07</v>
      </c>
      <c r="D38" s="23" t="n">
        <v>22135.696</v>
      </c>
      <c r="E38" s="24" t="s">
        <v>5</v>
      </c>
      <c r="F38" s="25" t="n">
        <v>-0.319059314873144</v>
      </c>
      <c r="G38" s="26" t="s">
        <v>6</v>
      </c>
      <c r="H38" s="23" t="n">
        <v>21736.485</v>
      </c>
      <c r="I38" s="24" t="s">
        <v>5</v>
      </c>
      <c r="J38" s="25" t="n">
        <v>1.51167495572535</v>
      </c>
      <c r="K38" s="26" t="s">
        <v>6</v>
      </c>
      <c r="L38" s="23" t="n">
        <v>22523.521</v>
      </c>
      <c r="M38" s="24" t="s">
        <v>5</v>
      </c>
      <c r="N38" s="25" t="n">
        <v>-2.03543220440534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238.059</v>
      </c>
      <c r="D39" s="23" t="n">
        <v>4892.472</v>
      </c>
      <c r="E39" s="24" t="s">
        <v>5</v>
      </c>
      <c r="F39" s="25" t="n">
        <v>7.0636479881745</v>
      </c>
      <c r="G39" s="26" t="s">
        <v>6</v>
      </c>
      <c r="H39" s="23" t="n">
        <v>5086.663</v>
      </c>
      <c r="I39" s="24" t="s">
        <v>5</v>
      </c>
      <c r="J39" s="25" t="n">
        <v>2.97633242068525</v>
      </c>
      <c r="K39" s="26" t="s">
        <v>6</v>
      </c>
      <c r="L39" s="23" t="n">
        <v>5327.243</v>
      </c>
      <c r="M39" s="24" t="s">
        <v>5</v>
      </c>
      <c r="N39" s="25" t="n">
        <v>-1.67411173096478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811499.63</v>
      </c>
      <c r="D40" s="23" t="n">
        <v>2986547.201</v>
      </c>
      <c r="E40" s="24" t="s">
        <v>5</v>
      </c>
      <c r="F40" s="25" t="n">
        <v>-5.8612022251444</v>
      </c>
      <c r="G40" s="26" t="s">
        <v>6</v>
      </c>
      <c r="H40" s="23" t="n">
        <v>2671188.043</v>
      </c>
      <c r="I40" s="24" t="s">
        <v>5</v>
      </c>
      <c r="J40" s="25" t="n">
        <v>5.25277834211988</v>
      </c>
      <c r="K40" s="26" t="s">
        <v>6</v>
      </c>
      <c r="L40" s="23" t="n">
        <v>2301106.108</v>
      </c>
      <c r="M40" s="24" t="s">
        <v>5</v>
      </c>
      <c r="N40" s="25" t="n">
        <v>22.1803557960918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44253.609</v>
      </c>
      <c r="D41" s="23" t="n">
        <v>354674.504</v>
      </c>
      <c r="E41" s="24" t="s">
        <v>5</v>
      </c>
      <c r="F41" s="25" t="n">
        <v>-31.1330230266566</v>
      </c>
      <c r="G41" s="26" t="s">
        <v>6</v>
      </c>
      <c r="H41" s="23" t="n">
        <v>240547.816</v>
      </c>
      <c r="I41" s="24" t="s">
        <v>5</v>
      </c>
      <c r="J41" s="25" t="n">
        <v>1.54056397668563</v>
      </c>
      <c r="K41" s="26" t="s">
        <v>6</v>
      </c>
      <c r="L41" s="23" t="n">
        <v>205972.068</v>
      </c>
      <c r="M41" s="24" t="s">
        <v>5</v>
      </c>
      <c r="N41" s="25" t="n">
        <v>18.5857924191935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975654.119</v>
      </c>
      <c r="D42" s="23" t="n">
        <v>952994.092</v>
      </c>
      <c r="E42" s="24" t="s">
        <v>5</v>
      </c>
      <c r="F42" s="25" t="n">
        <v>2.37777203344929</v>
      </c>
      <c r="G42" s="26" t="s">
        <v>6</v>
      </c>
      <c r="H42" s="23" t="n">
        <v>949103.615</v>
      </c>
      <c r="I42" s="24" t="s">
        <v>5</v>
      </c>
      <c r="J42" s="25" t="n">
        <v>2.79742944609897</v>
      </c>
      <c r="K42" s="26" t="s">
        <v>6</v>
      </c>
      <c r="L42" s="23" t="n">
        <v>797070.995</v>
      </c>
      <c r="M42" s="24" t="s">
        <v>5</v>
      </c>
      <c r="N42" s="25" t="n">
        <v>22.4049206557817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591591.902</v>
      </c>
      <c r="D43" s="23" t="n">
        <v>1678878.605</v>
      </c>
      <c r="E43" s="24" t="s">
        <v>5</v>
      </c>
      <c r="F43" s="25" t="n">
        <v>-5.19910747209742</v>
      </c>
      <c r="G43" s="26" t="s">
        <v>6</v>
      </c>
      <c r="H43" s="23" t="n">
        <v>1481536.612</v>
      </c>
      <c r="I43" s="24" t="s">
        <v>5</v>
      </c>
      <c r="J43" s="25" t="n">
        <v>7.42845563913745</v>
      </c>
      <c r="K43" s="26" t="s">
        <v>6</v>
      </c>
      <c r="L43" s="23" t="n">
        <v>1298063.045</v>
      </c>
      <c r="M43" s="24" t="s">
        <v>5</v>
      </c>
      <c r="N43" s="25" t="n">
        <v>22.6128351878317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776324.231</v>
      </c>
      <c r="D44" s="23" t="n">
        <v>1727010.248</v>
      </c>
      <c r="E44" s="24" t="s">
        <v>5</v>
      </c>
      <c r="F44" s="25" t="n">
        <v>2.85545398801825</v>
      </c>
      <c r="G44" s="26" t="s">
        <v>6</v>
      </c>
      <c r="H44" s="23" t="n">
        <v>1672001.63</v>
      </c>
      <c r="I44" s="24" t="s">
        <v>5</v>
      </c>
      <c r="J44" s="25" t="n">
        <v>6.23938392930874</v>
      </c>
      <c r="K44" s="26" t="s">
        <v>6</v>
      </c>
      <c r="L44" s="23" t="n">
        <v>1439637.353</v>
      </c>
      <c r="M44" s="24" t="s">
        <v>5</v>
      </c>
      <c r="N44" s="25" t="n">
        <v>23.3869229148849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641100.532</v>
      </c>
      <c r="D45" s="23" t="n">
        <v>623534.568</v>
      </c>
      <c r="E45" s="24" t="s">
        <v>5</v>
      </c>
      <c r="F45" s="25" t="n">
        <v>2.81715960934503</v>
      </c>
      <c r="G45" s="26" t="s">
        <v>6</v>
      </c>
      <c r="H45" s="23" t="n">
        <v>594607.378</v>
      </c>
      <c r="I45" s="24" t="s">
        <v>5</v>
      </c>
      <c r="J45" s="25" t="n">
        <v>7.81913506629917</v>
      </c>
      <c r="K45" s="26" t="s">
        <v>6</v>
      </c>
      <c r="L45" s="23" t="n">
        <v>621571.052</v>
      </c>
      <c r="M45" s="24" t="s">
        <v>5</v>
      </c>
      <c r="N45" s="25" t="n">
        <v>3.14195455807682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417424.763</v>
      </c>
      <c r="D46" s="23" t="n">
        <v>2350544.816</v>
      </c>
      <c r="E46" s="24" t="s">
        <v>5</v>
      </c>
      <c r="F46" s="25" t="n">
        <v>2.84529554785564</v>
      </c>
      <c r="G46" s="26" t="s">
        <v>6</v>
      </c>
      <c r="H46" s="23" t="n">
        <v>2266609.008</v>
      </c>
      <c r="I46" s="24" t="s">
        <v>5</v>
      </c>
      <c r="J46" s="25" t="n">
        <v>6.65380550715608</v>
      </c>
      <c r="K46" s="26" t="s">
        <v>6</v>
      </c>
      <c r="L46" s="23" t="n">
        <v>2061208.405</v>
      </c>
      <c r="M46" s="24" t="s">
        <v>5</v>
      </c>
      <c r="N46" s="25" t="n">
        <v>17.2819185646587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228924.393</v>
      </c>
      <c r="D47" s="23" t="n">
        <v>5337092.017</v>
      </c>
      <c r="E47" s="24" t="s">
        <v>5</v>
      </c>
      <c r="F47" s="25" t="n">
        <v>-2.02671461641393</v>
      </c>
      <c r="G47" s="26" t="s">
        <v>6</v>
      </c>
      <c r="H47" s="23" t="n">
        <v>4937797.051</v>
      </c>
      <c r="I47" s="24" t="s">
        <v>5</v>
      </c>
      <c r="J47" s="25" t="n">
        <v>5.89589525436331</v>
      </c>
      <c r="K47" s="26" t="s">
        <v>6</v>
      </c>
      <c r="L47" s="23" t="n">
        <v>4362314.513</v>
      </c>
      <c r="M47" s="24" t="s">
        <v>5</v>
      </c>
      <c r="N47" s="25" t="n">
        <v>19.8658275880256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677.934</v>
      </c>
      <c r="D49" s="23" t="n">
        <v>685.616</v>
      </c>
      <c r="E49" s="24" t="s">
        <v>5</v>
      </c>
      <c r="F49" s="25" t="n">
        <v>-1.12045226482462</v>
      </c>
      <c r="G49" s="26" t="s">
        <v>6</v>
      </c>
      <c r="H49" s="23" t="n">
        <v>699.485</v>
      </c>
      <c r="I49" s="24" t="s">
        <v>5</v>
      </c>
      <c r="J49" s="25" t="n">
        <v>-3.08098100745549</v>
      </c>
      <c r="K49" s="26" t="s">
        <v>6</v>
      </c>
      <c r="L49" s="23" t="n">
        <v>767.794</v>
      </c>
      <c r="M49" s="24" t="s">
        <v>5</v>
      </c>
      <c r="N49" s="25" t="n">
        <v>-11.7036600963279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286837.804</v>
      </c>
      <c r="D54" s="33" t="n">
        <v>2433799.553</v>
      </c>
      <c r="E54" s="24" t="s">
        <v>5</v>
      </c>
      <c r="F54" s="25" t="n">
        <v>-6.03836699776072</v>
      </c>
      <c r="G54" s="26" t="s">
        <v>6</v>
      </c>
      <c r="H54" s="23" t="n">
        <v>2194518.984</v>
      </c>
      <c r="I54" s="24" t="s">
        <v>5</v>
      </c>
      <c r="J54" s="25" t="n">
        <v>4.20679067591058</v>
      </c>
      <c r="K54" s="26" t="s">
        <v>6</v>
      </c>
      <c r="L54" s="23" t="n">
        <v>2121824.794</v>
      </c>
      <c r="M54" s="24" t="s">
        <v>5</v>
      </c>
      <c r="N54" s="25" t="n">
        <v>7.77693853265436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46640.55</v>
      </c>
      <c r="D55" s="33" t="n">
        <v>142864.818</v>
      </c>
      <c r="E55" s="24" t="s">
        <v>5</v>
      </c>
      <c r="F55" s="25" t="n">
        <v>2.64287040914439</v>
      </c>
      <c r="G55" s="26" t="s">
        <v>6</v>
      </c>
      <c r="H55" s="23" t="n">
        <v>133664.651</v>
      </c>
      <c r="I55" s="24" t="s">
        <v>5</v>
      </c>
      <c r="J55" s="25" t="n">
        <v>9.7078015039294</v>
      </c>
      <c r="K55" s="26" t="s">
        <v>6</v>
      </c>
      <c r="L55" s="23" t="n">
        <v>140215.241</v>
      </c>
      <c r="M55" s="24" t="s">
        <v>5</v>
      </c>
      <c r="N55" s="25" t="n">
        <v>4.58246118907999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3228.552</v>
      </c>
      <c r="D56" s="33" t="n">
        <v>26017.229</v>
      </c>
      <c r="E56" s="24" t="s">
        <v>5</v>
      </c>
      <c r="F56" s="25" t="n">
        <v>-10.7185780622525</v>
      </c>
      <c r="G56" s="26" t="s">
        <v>6</v>
      </c>
      <c r="H56" s="23" t="n">
        <v>21936.333</v>
      </c>
      <c r="I56" s="24" t="s">
        <v>5</v>
      </c>
      <c r="J56" s="25" t="n">
        <v>5.89077034890015</v>
      </c>
      <c r="K56" s="26" t="s">
        <v>6</v>
      </c>
      <c r="L56" s="23" t="n">
        <v>19973.462</v>
      </c>
      <c r="M56" s="24" t="s">
        <v>5</v>
      </c>
      <c r="N56" s="25" t="n">
        <v>16.2970745882712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116968.702</v>
      </c>
      <c r="D57" s="33" t="n">
        <v>2264917.506</v>
      </c>
      <c r="E57" s="24" t="s">
        <v>5</v>
      </c>
      <c r="F57" s="25" t="n">
        <v>-6.53219393677996</v>
      </c>
      <c r="G57" s="26" t="s">
        <v>6</v>
      </c>
      <c r="H57" s="23" t="n">
        <v>2038918</v>
      </c>
      <c r="I57" s="24" t="s">
        <v>5</v>
      </c>
      <c r="J57" s="25" t="n">
        <v>3.82804516905534</v>
      </c>
      <c r="K57" s="26" t="s">
        <v>6</v>
      </c>
      <c r="L57" s="23" t="n">
        <v>1961636.091</v>
      </c>
      <c r="M57" s="24" t="s">
        <v>5</v>
      </c>
      <c r="N57" s="25" t="n">
        <v>7.91852330371914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434193.393</v>
      </c>
      <c r="D58" s="33" t="n">
        <v>425033.213</v>
      </c>
      <c r="E58" s="24" t="s">
        <v>5</v>
      </c>
      <c r="F58" s="25" t="n">
        <v>2.15516804800853</v>
      </c>
      <c r="G58" s="26" t="s">
        <v>6</v>
      </c>
      <c r="H58" s="23" t="n">
        <v>391974.652</v>
      </c>
      <c r="I58" s="24" t="s">
        <v>5</v>
      </c>
      <c r="J58" s="25" t="n">
        <v>10.7707834638246</v>
      </c>
      <c r="K58" s="26" t="s">
        <v>6</v>
      </c>
      <c r="L58" s="23" t="n">
        <v>299688.602</v>
      </c>
      <c r="M58" s="24" t="s">
        <v>5</v>
      </c>
      <c r="N58" s="25" t="n">
        <v>44.8815170488199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402631.753</v>
      </c>
      <c r="D59" s="33" t="n">
        <v>395588.171</v>
      </c>
      <c r="E59" s="24" t="s">
        <v>5</v>
      </c>
      <c r="F59" s="25" t="n">
        <v>1.78053402916338</v>
      </c>
      <c r="G59" s="26" t="s">
        <v>6</v>
      </c>
      <c r="H59" s="23" t="n">
        <v>360341.782</v>
      </c>
      <c r="I59" s="24" t="s">
        <v>5</v>
      </c>
      <c r="J59" s="25" t="n">
        <v>11.7360720051054</v>
      </c>
      <c r="K59" s="26" t="s">
        <v>6</v>
      </c>
      <c r="L59" s="23" t="n">
        <v>275322.85</v>
      </c>
      <c r="M59" s="24" t="s">
        <v>5</v>
      </c>
      <c r="N59" s="25" t="n">
        <v>46.2398609487008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1561.64</v>
      </c>
      <c r="D60" s="33" t="n">
        <v>29445.042</v>
      </c>
      <c r="E60" s="24" t="s">
        <v>5</v>
      </c>
      <c r="F60" s="25" t="n">
        <v>7.18830015593117</v>
      </c>
      <c r="G60" s="26" t="s">
        <v>6</v>
      </c>
      <c r="H60" s="23" t="n">
        <v>31632.87</v>
      </c>
      <c r="I60" s="24" t="s">
        <v>5</v>
      </c>
      <c r="J60" s="25" t="n">
        <v>-0.225177165397895</v>
      </c>
      <c r="K60" s="26" t="s">
        <v>6</v>
      </c>
      <c r="L60" s="23" t="n">
        <v>24365.752</v>
      </c>
      <c r="M60" s="24" t="s">
        <v>5</v>
      </c>
      <c r="N60" s="25" t="n">
        <v>29.532796689386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048329.378</v>
      </c>
      <c r="D61" s="33" t="n">
        <v>2209937.044</v>
      </c>
      <c r="E61" s="24" t="s">
        <v>5</v>
      </c>
      <c r="F61" s="25" t="n">
        <v>-7.31277239045187</v>
      </c>
      <c r="G61" s="26" t="s">
        <v>6</v>
      </c>
      <c r="H61" s="23" t="n">
        <v>1971920.727</v>
      </c>
      <c r="I61" s="24" t="s">
        <v>5</v>
      </c>
      <c r="J61" s="25" t="n">
        <v>3.87483380816454</v>
      </c>
      <c r="K61" s="26" t="s">
        <v>6</v>
      </c>
      <c r="L61" s="23" t="n">
        <v>1858162.974</v>
      </c>
      <c r="M61" s="24" t="s">
        <v>5</v>
      </c>
      <c r="N61" s="25" t="n">
        <v>10.2341079152296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672701.819</v>
      </c>
      <c r="D62" s="33" t="n">
        <v>648895.722</v>
      </c>
      <c r="E62" s="24" t="s">
        <v>5</v>
      </c>
      <c r="F62" s="25" t="n">
        <v>3.66870919207571</v>
      </c>
      <c r="G62" s="26" t="s">
        <v>6</v>
      </c>
      <c r="H62" s="23" t="n">
        <v>614572.909</v>
      </c>
      <c r="I62" s="24" t="s">
        <v>5</v>
      </c>
      <c r="J62" s="25" t="n">
        <v>9.45842375229071</v>
      </c>
      <c r="K62" s="26" t="s">
        <v>6</v>
      </c>
      <c r="L62" s="23" t="n">
        <v>563350.422</v>
      </c>
      <c r="M62" s="24" t="s">
        <v>5</v>
      </c>
      <c r="N62" s="25" t="n">
        <v>19.4109017637338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721031.197</v>
      </c>
      <c r="D63" s="33" t="n">
        <v>2858832.766</v>
      </c>
      <c r="E63" s="24" t="s">
        <v>5</v>
      </c>
      <c r="F63" s="25" t="n">
        <v>-4.82020391814692</v>
      </c>
      <c r="G63" s="26" t="s">
        <v>6</v>
      </c>
      <c r="H63" s="23" t="n">
        <v>2586493.636</v>
      </c>
      <c r="I63" s="24" t="s">
        <v>5</v>
      </c>
      <c r="J63" s="25" t="n">
        <v>5.20154231688201</v>
      </c>
      <c r="K63" s="26" t="s">
        <v>6</v>
      </c>
      <c r="L63" s="23" t="n">
        <v>2421513.396</v>
      </c>
      <c r="M63" s="24" t="s">
        <v>5</v>
      </c>
      <c r="N63" s="25" t="n">
        <v>12.3690334108728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202</v>
      </c>
      <c r="E6" s="45" t="n">
        <v>39233</v>
      </c>
      <c r="F6" s="45" t="n">
        <v>39263</v>
      </c>
      <c r="G6" s="45" t="n">
        <v>39294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5484.451</v>
      </c>
      <c r="E8" s="47" t="n">
        <v>26156.01</v>
      </c>
      <c r="F8" s="47" t="n">
        <v>27618.394</v>
      </c>
      <c r="G8" s="47" t="n">
        <v>27866.375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3923.666</v>
      </c>
      <c r="E10" s="47" t="n">
        <v>14419.223</v>
      </c>
      <c r="F10" s="47" t="n">
        <v>17227.81</v>
      </c>
      <c r="G10" s="47" t="n">
        <v>17341.413</v>
      </c>
    </row>
    <row r="11" s="43" customFormat="true" ht="15" hidden="false" customHeight="true" outlineLevel="0" collapsed="false">
      <c r="B11" s="43" t="s">
        <v>52</v>
      </c>
      <c r="D11" s="47" t="n">
        <v>11560.785</v>
      </c>
      <c r="E11" s="47" t="n">
        <v>11736.787</v>
      </c>
      <c r="F11" s="47" t="n">
        <v>10390.584</v>
      </c>
      <c r="G11" s="47" t="n">
        <v>10524.962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53675</v>
      </c>
      <c r="E11" s="51"/>
      <c r="F11" s="66"/>
      <c r="G11" s="23" t="s">
        <v>63</v>
      </c>
      <c r="H11" s="65"/>
      <c r="I11" s="64"/>
      <c r="J11" s="23" t="n">
        <v>15367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669</v>
      </c>
      <c r="E12" s="51"/>
      <c r="F12" s="66"/>
      <c r="G12" s="23" t="s">
        <v>63</v>
      </c>
      <c r="H12" s="65"/>
      <c r="I12" s="64"/>
      <c r="J12" s="23" t="n">
        <v>7669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61344</v>
      </c>
      <c r="E13" s="51"/>
      <c r="F13" s="66"/>
      <c r="G13" s="23" t="s">
        <v>63</v>
      </c>
      <c r="H13" s="65"/>
      <c r="I13" s="64"/>
      <c r="J13" s="23" t="n">
        <v>161344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116.975</v>
      </c>
      <c r="E16" s="51"/>
      <c r="F16" s="66"/>
      <c r="G16" s="23" t="s">
        <v>63</v>
      </c>
      <c r="H16" s="65"/>
      <c r="I16" s="64"/>
      <c r="J16" s="23" t="n">
        <v>11116.975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50227.025</v>
      </c>
      <c r="E19" s="51"/>
      <c r="F19" s="66"/>
      <c r="G19" s="23" t="s">
        <v>63</v>
      </c>
      <c r="H19" s="65"/>
      <c r="I19" s="64"/>
      <c r="J19" s="23" t="n">
        <v>150227.025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44253.609</v>
      </c>
      <c r="E21" s="65"/>
      <c r="F21" s="66"/>
      <c r="G21" s="23" t="n">
        <v>142371.573</v>
      </c>
      <c r="H21" s="65"/>
      <c r="I21" s="64"/>
      <c r="J21" s="23" t="n">
        <v>386625.182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975654.119</v>
      </c>
      <c r="E23" s="65"/>
      <c r="F23" s="66"/>
      <c r="G23" s="23" t="n">
        <v>449061.539</v>
      </c>
      <c r="H23" s="65"/>
      <c r="I23" s="64"/>
      <c r="J23" s="23" t="n">
        <v>1424715.658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574262.639</v>
      </c>
      <c r="E25" s="65" t="s">
        <v>73</v>
      </c>
      <c r="F25" s="66"/>
      <c r="G25" s="23" t="n">
        <v>1816017.785</v>
      </c>
      <c r="H25" s="65" t="s">
        <v>74</v>
      </c>
      <c r="I25" s="64"/>
      <c r="J25" s="23" t="n">
        <v>3390280.424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1900.705</v>
      </c>
      <c r="E28" s="65"/>
      <c r="F28" s="66"/>
      <c r="G28" s="23" t="n">
        <v>66627.486</v>
      </c>
      <c r="H28" s="65"/>
      <c r="I28" s="64"/>
      <c r="J28" s="23" t="n">
        <v>138528.191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7329.263</v>
      </c>
      <c r="E31" s="65"/>
      <c r="F31" s="66"/>
      <c r="G31" s="23" t="n">
        <v>9973.866</v>
      </c>
      <c r="H31" s="65"/>
      <c r="I31" s="64"/>
      <c r="J31" s="23" t="n">
        <v>27303.129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1135.325</v>
      </c>
      <c r="E35" s="65"/>
      <c r="F35" s="66"/>
      <c r="G35" s="23" t="n">
        <v>2159.234</v>
      </c>
      <c r="H35" s="65"/>
      <c r="I35" s="64"/>
      <c r="J35" s="23" t="n">
        <v>3294.559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94480.634</v>
      </c>
      <c r="E39" s="65"/>
      <c r="F39" s="66"/>
      <c r="G39" s="23" t="n">
        <v>142371.573</v>
      </c>
      <c r="H39" s="65"/>
      <c r="I39" s="64"/>
      <c r="J39" s="23" t="n">
        <v>536852.207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3016298.097</v>
      </c>
      <c r="E41" s="65" t="s">
        <v>73</v>
      </c>
      <c r="F41" s="66"/>
      <c r="G41" s="23" t="n">
        <v>2474078.383</v>
      </c>
      <c r="H41" s="65" t="s">
        <v>74</v>
      </c>
      <c r="I41" s="64"/>
      <c r="J41" s="23" t="n">
        <v>5490376.48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015620.163</v>
      </c>
      <c r="E42" s="65" t="s">
        <v>6</v>
      </c>
      <c r="F42" s="66" t="s">
        <v>5</v>
      </c>
      <c r="G42" s="23" t="n">
        <v>2474756.317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034762.685</v>
      </c>
      <c r="E44" s="65" t="s">
        <v>73</v>
      </c>
      <c r="F44" s="66"/>
      <c r="G44" s="23" t="n">
        <v>2486211.483</v>
      </c>
      <c r="H44" s="65" t="s">
        <v>74</v>
      </c>
      <c r="I44" s="64"/>
      <c r="J44" s="23" t="n">
        <v>5520974.168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034084.751</v>
      </c>
      <c r="E45" s="65" t="s">
        <v>6</v>
      </c>
      <c r="F45" s="66" t="s">
        <v>5</v>
      </c>
      <c r="G45" s="23" t="n">
        <v>2486889.417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44253.609</v>
      </c>
      <c r="D11" s="59"/>
      <c r="E11" s="44"/>
      <c r="F11" s="23" t="n">
        <v>142371.573</v>
      </c>
      <c r="G11" s="59"/>
      <c r="H11" s="43"/>
      <c r="I11" s="23" t="n">
        <v>386625.182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975654.119</v>
      </c>
      <c r="D13" s="59"/>
      <c r="E13" s="44"/>
      <c r="F13" s="23" t="n">
        <v>449061.539</v>
      </c>
      <c r="G13" s="59"/>
      <c r="H13" s="43"/>
      <c r="I13" s="23" t="n">
        <v>1424715.658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574262.639</v>
      </c>
      <c r="D15" s="65" t="s">
        <v>73</v>
      </c>
      <c r="E15" s="44"/>
      <c r="F15" s="23" t="n">
        <v>1816017.785</v>
      </c>
      <c r="G15" s="65" t="s">
        <v>74</v>
      </c>
      <c r="H15" s="43"/>
      <c r="I15" s="23" t="n">
        <v>3390280.424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573584.705</v>
      </c>
      <c r="D16" s="65" t="s">
        <v>6</v>
      </c>
      <c r="E16" s="66" t="s">
        <v>5</v>
      </c>
      <c r="F16" s="23" t="n">
        <v>1816695.719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794170.367</v>
      </c>
      <c r="D18" s="65" t="s">
        <v>73</v>
      </c>
      <c r="E18" s="44"/>
      <c r="F18" s="23" t="n">
        <v>2407450.897</v>
      </c>
      <c r="G18" s="65" t="s">
        <v>74</v>
      </c>
      <c r="H18" s="43"/>
      <c r="I18" s="23" t="n">
        <v>5201621.264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793492.433</v>
      </c>
      <c r="D19" s="65" t="s">
        <v>6</v>
      </c>
      <c r="E19" s="66" t="s">
        <v>5</v>
      </c>
      <c r="F19" s="23" t="n">
        <v>2408128.831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4285.852</v>
      </c>
      <c r="D21" s="59"/>
      <c r="E21" s="44"/>
      <c r="F21" s="23" t="n">
        <v>7779.218</v>
      </c>
      <c r="G21" s="59"/>
      <c r="H21" s="43"/>
      <c r="I21" s="23" t="n">
        <v>22065.07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043.411</v>
      </c>
      <c r="D23" s="59"/>
      <c r="E23" s="44"/>
      <c r="F23" s="23" t="n">
        <v>2194.648</v>
      </c>
      <c r="G23" s="59"/>
      <c r="H23" s="43"/>
      <c r="I23" s="23" t="n">
        <v>5238.059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811499.63</v>
      </c>
      <c r="D25" s="65" t="s">
        <v>73</v>
      </c>
      <c r="E25" s="44"/>
      <c r="F25" s="23" t="n">
        <v>2417424.763</v>
      </c>
      <c r="G25" s="65" t="s">
        <v>74</v>
      </c>
      <c r="H25" s="43"/>
      <c r="I25" s="23" t="n">
        <v>5228924.393</v>
      </c>
      <c r="J25" s="43"/>
      <c r="L25" s="78"/>
      <c r="M25" s="67" t="n">
        <f aca="false">I25-I18-I21-I23</f>
        <v>-2.75576894637197E-010</v>
      </c>
    </row>
    <row r="26" customFormat="false" ht="20.1" hidden="false" customHeight="true" outlineLevel="0" collapsed="false">
      <c r="A26" s="43"/>
      <c r="B26" s="66" t="s">
        <v>5</v>
      </c>
      <c r="C26" s="23" t="n">
        <v>2810821.696</v>
      </c>
      <c r="D26" s="65" t="s">
        <v>6</v>
      </c>
      <c r="E26" s="66" t="s">
        <v>5</v>
      </c>
      <c r="F26" s="23" t="n">
        <v>2418102.697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74898.416</v>
      </c>
      <c r="D12" s="33" t="n">
        <v>69713.049</v>
      </c>
      <c r="E12" s="33" t="n">
        <v>144611.465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4280.483</v>
      </c>
      <c r="D14" s="33" t="n">
        <v>18560.733</v>
      </c>
      <c r="E14" s="33" t="n">
        <v>22841.216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815922.871</v>
      </c>
      <c r="D16" s="33" t="n">
        <v>254169.164</v>
      </c>
      <c r="E16" s="33" t="n">
        <v>2070092.035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93731.674</v>
      </c>
      <c r="D18" s="33" t="n">
        <v>281574.615</v>
      </c>
      <c r="E18" s="33" t="n">
        <v>375306.289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716.252</v>
      </c>
      <c r="D20" s="33" t="n">
        <v>24845.388</v>
      </c>
      <c r="E20" s="33" t="n">
        <v>31561.64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995549.696</v>
      </c>
      <c r="D22" s="33" t="n">
        <v>648862.949</v>
      </c>
      <c r="E22" s="33" t="n">
        <v>2644412.645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490.901</v>
      </c>
      <c r="D27" s="33" t="n">
        <v>1022.874</v>
      </c>
      <c r="E27" s="33" t="n">
        <v>1513.77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24.276</v>
      </c>
      <c r="D29" s="33" t="n">
        <v>356.904</v>
      </c>
      <c r="E29" s="33" t="n">
        <v>381.18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5829.85</v>
      </c>
      <c r="D31" s="33" t="n">
        <v>2057.712</v>
      </c>
      <c r="E31" s="33" t="n">
        <v>27887.562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2771.992</v>
      </c>
      <c r="D33" s="33" t="n">
        <v>18780.848</v>
      </c>
      <c r="E33" s="33" t="n">
        <v>21552.84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29117.019</v>
      </c>
      <c r="D37" s="33" t="n">
        <v>22218.338</v>
      </c>
      <c r="E37" s="33" t="n">
        <v>51335.357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256.33</v>
      </c>
      <c r="D42" s="33" t="n">
        <v>258.98</v>
      </c>
      <c r="E42" s="33" t="n">
        <v>515.31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6.156</v>
      </c>
      <c r="E44" s="33" t="n">
        <v>6.156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712.145</v>
      </c>
      <c r="D46" s="33" t="n">
        <v>276.96</v>
      </c>
      <c r="E46" s="33" t="n">
        <v>18989.105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4694.188</v>
      </c>
      <c r="D48" s="33" t="n">
        <v>1078.436</v>
      </c>
      <c r="E48" s="33" t="n">
        <v>5772.624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3662.663</v>
      </c>
      <c r="D52" s="33" t="n">
        <v>1620.532</v>
      </c>
      <c r="E52" s="33" t="n">
        <v>25283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51793.89</v>
      </c>
      <c r="D13" s="23" t="n">
        <v>74143.473</v>
      </c>
      <c r="E13" s="23" t="n">
        <v>125937.363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69222.664</v>
      </c>
      <c r="D15" s="23" t="n">
        <v>164994.913</v>
      </c>
      <c r="E15" s="23" t="n">
        <v>434217.577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24581.528</v>
      </c>
      <c r="D17" s="23" t="n">
        <v>25976.173</v>
      </c>
      <c r="E17" s="23" t="n">
        <v>50557.701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345598.082</v>
      </c>
      <c r="D19" s="23" t="n">
        <v>265114.559</v>
      </c>
      <c r="E19" s="23" t="n">
        <v>610712.641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572.098</v>
      </c>
      <c r="D25" s="23" t="n">
        <v>329.913</v>
      </c>
      <c r="E25" s="23" t="n">
        <v>902.011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6344.253</v>
      </c>
      <c r="D27" s="23" t="n">
        <v>8564.107</v>
      </c>
      <c r="E27" s="23" t="n">
        <v>14908.36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4897.209</v>
      </c>
      <c r="D29" s="23" t="n">
        <v>1695.784</v>
      </c>
      <c r="E29" s="23" t="n">
        <v>6592.993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11813.56</v>
      </c>
      <c r="D31" s="23" t="n">
        <v>10589.804</v>
      </c>
      <c r="E31" s="23" t="n">
        <v>22403.364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64.919</v>
      </c>
      <c r="D37" s="23" t="n">
        <v>1.185</v>
      </c>
      <c r="E37" s="23" t="n">
        <v>66.104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170.641</v>
      </c>
      <c r="D39" s="23" t="n">
        <v>650.11</v>
      </c>
      <c r="E39" s="23" t="n">
        <v>4820.751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7174.196</v>
      </c>
      <c r="D41" s="23" t="n">
        <v>195.6</v>
      </c>
      <c r="E41" s="23" t="n">
        <v>7369.796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1409.756</v>
      </c>
      <c r="D43" s="23" t="n">
        <v>846.895</v>
      </c>
      <c r="E43" s="23" t="n">
        <v>12256.651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368821.398</v>
      </c>
      <c r="D12" s="109" t="n">
        <v>276551.258</v>
      </c>
      <c r="E12" s="109" t="n">
        <v>645372.656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28533.703</v>
      </c>
      <c r="D14" s="109" t="n">
        <v>1605849.909</v>
      </c>
      <c r="E14" s="109" t="n">
        <v>1834383.612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2810821.696</v>
      </c>
      <c r="D15" s="109" t="n">
        <v>2418102.697</v>
      </c>
      <c r="E15" s="109" t="n">
        <v>5228924.393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35315.134</v>
      </c>
      <c r="D16" s="109" t="n">
        <v>72663.668</v>
      </c>
      <c r="E16" s="109" t="n">
        <v>207978.802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10367.463</v>
      </c>
      <c r="D17" s="109" t="n">
        <v>95679.796</v>
      </c>
      <c r="E17" s="109" t="n">
        <v>106047.259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783056.412</v>
      </c>
      <c r="D18" s="109" t="n">
        <v>442420.34</v>
      </c>
      <c r="E18" s="109" t="n">
        <v>1225476.752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4336915.806</v>
      </c>
      <c r="D20" s="109" t="n">
        <v>4911267.668</v>
      </c>
      <c r="E20" s="109" t="n">
        <v>9248183.474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1116.975</v>
      </c>
      <c r="D25" s="109" t="n">
        <v>2988.021</v>
      </c>
      <c r="E25" s="109" t="n">
        <v>14104.996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353367.31</v>
      </c>
      <c r="D26" s="109" t="n">
        <v>268430.185</v>
      </c>
      <c r="E26" s="109" t="n">
        <v>621797.495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518724.487</v>
      </c>
      <c r="D28" s="109" t="n">
        <v>2768674.293</v>
      </c>
      <c r="E28" s="109" t="n">
        <v>3287398.78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048329.378</v>
      </c>
      <c r="D29" s="109" t="n">
        <v>672701.819</v>
      </c>
      <c r="E29" s="109" t="n">
        <v>2721031.197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72970.542</v>
      </c>
      <c r="D30" s="109" t="n">
        <v>36705.392</v>
      </c>
      <c r="E30" s="109" t="n">
        <v>109675.934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61441.104</v>
      </c>
      <c r="D31" s="109" t="n">
        <v>3876.948</v>
      </c>
      <c r="E31" s="109" t="n">
        <v>65318.052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400</v>
      </c>
      <c r="D33" s="115" t="n">
        <v>0</v>
      </c>
      <c r="E33" s="109" t="n">
        <v>40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10691.438</v>
      </c>
      <c r="D34" s="109" t="n">
        <v>32828.444</v>
      </c>
      <c r="E34" s="109" t="n">
        <v>43519.882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537224.101</v>
      </c>
      <c r="D35" s="109" t="n">
        <v>1062999.08</v>
      </c>
      <c r="E35" s="109" t="n">
        <v>1600223.181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2358.685</v>
      </c>
      <c r="D37" s="109" t="n">
        <v>93639.366</v>
      </c>
      <c r="E37" s="109" t="n">
        <v>95998.051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12233.91</v>
      </c>
      <c r="D38" s="109" t="n">
        <v>440704.146</v>
      </c>
      <c r="E38" s="109" t="n">
        <v>552938.056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53503.814</v>
      </c>
      <c r="D39" s="109" t="n">
        <v>55019.343</v>
      </c>
      <c r="E39" s="109" t="n">
        <v>308523.157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69127.692</v>
      </c>
      <c r="D40" s="109" t="n">
        <v>473636.225</v>
      </c>
      <c r="E40" s="109" t="n">
        <v>642763.917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77235.25</v>
      </c>
      <c r="D41" s="109" t="n">
        <v>39156.418</v>
      </c>
      <c r="E41" s="109" t="n">
        <v>116391.668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5529.513</v>
      </c>
      <c r="D42" s="109" t="n">
        <v>421.247</v>
      </c>
      <c r="E42" s="109" t="n">
        <v>65950.76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308618.703</v>
      </c>
      <c r="D43" s="109" t="n">
        <v>402990.76</v>
      </c>
      <c r="E43" s="109" t="n">
        <v>711609.463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3993116.259</v>
      </c>
      <c r="D45" s="109" t="n">
        <v>5255067.215</v>
      </c>
      <c r="E45" s="109" t="n">
        <v>9248183.474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08-31T04:25:45Z</cp:lastPrinted>
  <dcterms:modified xsi:type="dcterms:W3CDTF">2007-08-31T04:26:32Z</dcterms:modified>
  <cp:revision>0</cp:revision>
  <dc:subject/>
  <dc:title/>
</cp:coreProperties>
</file>