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Table 1.1  mtm" sheetId="1" state="visible" r:id="rId2"/>
    <sheet name="Table 4 CSSA expenditure" sheetId="2" state="hidden" r:id="rId3"/>
    <sheet name="Table 6 SSA expenditure" sheetId="3" state="hidden" r:id="rId4"/>
    <sheet name="Data - CSSA" sheetId="4" state="hidden" r:id="rId5"/>
    <sheet name="Chart 1 CSSA (preliminary)" sheetId="5" state="hidden" r:id="rId6"/>
    <sheet name="Chart 1 CSSA" sheetId="6" state="hidden" r:id="rId7"/>
    <sheet name="Chart 1 SSA(total)" sheetId="7" state="hidden" r:id="rId8"/>
    <sheet name="Data - SSA(total)" sheetId="8" state="hidden" r:id="rId9"/>
    <sheet name="Data - SSA" sheetId="9" state="hidden" r:id="rId10"/>
    <sheet name="Chart 2 SSA (preliminary)" sheetId="10" state="hidden" r:id="rId11"/>
    <sheet name="Chart 2 SSA" sheetId="11" state="hidden" r:id="rId12"/>
  </sheets>
  <definedNames>
    <definedName function="false" hidden="false" localSheetId="0" name="_xlnm.Print_Area" vbProcedure="false">'Table 1.1  mtm'!$A$11:$Z$48</definedName>
    <definedName function="false" hidden="false" localSheetId="0" name="_xlnm.Print_Titles" vbProcedure="false">'Table 1.1  mtm'!$A:$B,'Table 1.1  mtm'!$1:$9</definedName>
    <definedName function="false" hidden="false" localSheetId="1" name="_xlnm.Print_Area" vbProcedure="false">'Table 4 CSSA expenditure'!$A$81:$AH$122</definedName>
    <definedName function="false" hidden="false" localSheetId="1" name="_xlnm.Print_Titles" vbProcedure="false">'Table 4 CSSA expenditure'!$1:$8</definedName>
    <definedName function="false" hidden="false" localSheetId="2" name="_xlnm.Print_Area" vbProcedure="false">'Table 6 SSA expenditure'!$A$81:$AH$122</definedName>
    <definedName function="false" hidden="false" localSheetId="2" name="_xlnm.Print_Titles" vbProcedure="false">'Table 6 SSA expenditur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126">
  <si>
    <t xml:space="preserve">     CSSA Active Caseload by Nature of Case and % Change on Preceding Month</t>
  </si>
  <si>
    <t xml:space="preserve">Permanent Disability</t>
  </si>
  <si>
    <t xml:space="preserve">Temporary</t>
  </si>
  <si>
    <t xml:space="preserve">Physically </t>
  </si>
  <si>
    <t xml:space="preserve">Disability/</t>
  </si>
  <si>
    <t xml:space="preserve">Single Parent</t>
  </si>
  <si>
    <t xml:space="preserve">Old Age</t>
  </si>
  <si>
    <t xml:space="preserve">Blind</t>
  </si>
  <si>
    <t xml:space="preserve">Deaf</t>
  </si>
  <si>
    <t xml:space="preserve">Disabled</t>
  </si>
  <si>
    <t xml:space="preserve">Mentally Ill</t>
  </si>
  <si>
    <t xml:space="preserve">Sub-total</t>
  </si>
  <si>
    <t xml:space="preserve">Ill Health</t>
  </si>
  <si>
    <t xml:space="preserve">Family</t>
  </si>
  <si>
    <t xml:space="preserve">Low Earnings</t>
  </si>
  <si>
    <t xml:space="preserve">Unemployment</t>
  </si>
  <si>
    <t xml:space="preserve">Others</t>
  </si>
  <si>
    <t xml:space="preserve">Total</t>
  </si>
  <si>
    <t xml:space="preserve">Permanent</t>
  </si>
  <si>
    <t xml:space="preserve">Disability</t>
  </si>
  <si>
    <t xml:space="preserve">%</t>
  </si>
  <si>
    <t xml:space="preserve">Year</t>
  </si>
  <si>
    <t xml:space="preserve">Month</t>
  </si>
  <si>
    <t xml:space="preserve">No.</t>
  </si>
  <si>
    <t xml:space="preserve">change</t>
  </si>
  <si>
    <t xml:space="preserve">Jan</t>
  </si>
  <si>
    <t xml:space="preserve">*  </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Note : </t>
  </si>
  <si>
    <t xml:space="preserve">* Change within ± 0.05%</t>
  </si>
  <si>
    <t xml:space="preserve"># Major re-classification of case nature took place due to data rectification to pave way for smooth data migration to CSSS.</t>
  </si>
  <si>
    <t xml:space="preserve">Table 4     CSSA Expenditure as per LAFIS</t>
  </si>
  <si>
    <t xml:space="preserve">Actual expenditure (i.e. including advance payment where applicable)</t>
  </si>
  <si>
    <r>
      <rPr>
        <u val="single"/>
        <sz val="9"/>
        <rFont val="Times New Roman"/>
        <family val="1"/>
      </rPr>
      <t xml:space="preserve">Expenditure after discounting the effect of advance payment </t>
    </r>
    <r>
      <rPr>
        <sz val="9"/>
        <rFont val="Times New Roman"/>
        <family val="1"/>
      </rPr>
      <t xml:space="preserve">^</t>
    </r>
  </si>
  <si>
    <t xml:space="preserve">Cumulative since April of the</t>
  </si>
  <si>
    <t xml:space="preserve">Current month</t>
  </si>
  <si>
    <r>
      <rPr>
        <sz val="9"/>
        <rFont val="Times New Roman"/>
        <family val="1"/>
      </rPr>
      <t xml:space="preserve">financial year</t>
    </r>
    <r>
      <rPr>
        <vertAlign val="superscript"/>
        <sz val="9"/>
        <rFont val="Times New Roman"/>
        <family val="1"/>
      </rPr>
      <t xml:space="preserve">#</t>
    </r>
  </si>
  <si>
    <t xml:space="preserve">Financial year    </t>
  </si>
  <si>
    <t xml:space="preserve">Provision ($)</t>
  </si>
  <si>
    <t xml:space="preserve">($)</t>
  </si>
  <si>
    <t xml:space="preserve">% to (a)</t>
  </si>
  <si>
    <t xml:space="preserve">Y-o-y % change</t>
  </si>
  <si>
    <t xml:space="preserve">% to annual expenditure</t>
  </si>
  <si>
    <t xml:space="preserve">(a)</t>
  </si>
  <si>
    <t xml:space="preserve">(b)</t>
  </si>
  <si>
    <t xml:space="preserve">(c)</t>
  </si>
  <si>
    <t xml:space="preserve">(d)</t>
  </si>
  <si>
    <t xml:space="preserve">(e)</t>
  </si>
  <si>
    <t xml:space="preserve">(f)</t>
  </si>
  <si>
    <t xml:space="preserve">(g)</t>
  </si>
  <si>
    <t xml:space="preserve">(h)</t>
  </si>
  <si>
    <t xml:space="preserve">(i)</t>
  </si>
  <si>
    <t xml:space="preserve">1999-00</t>
  </si>
  <si>
    <t xml:space="preserve">2000-01</t>
  </si>
  <si>
    <t xml:space="preserve">(1)</t>
  </si>
  <si>
    <t xml:space="preserve">2001-02</t>
  </si>
  <si>
    <t xml:space="preserve">2002-03</t>
  </si>
  <si>
    <t xml:space="preserve">(2)</t>
  </si>
  <si>
    <t xml:space="preserve">2003-04</t>
  </si>
  <si>
    <t xml:space="preserve">(3)</t>
  </si>
  <si>
    <t xml:space="preserve">2004-05</t>
  </si>
  <si>
    <t xml:space="preserve">2005-06</t>
  </si>
  <si>
    <t xml:space="preserve">2006-07</t>
  </si>
  <si>
    <t xml:space="preserve">2007-08</t>
  </si>
  <si>
    <t xml:space="preserve">*</t>
  </si>
  <si>
    <t xml:space="preserve">Notes :</t>
  </si>
  <si>
    <t xml:space="preserve">^</t>
  </si>
  <si>
    <t xml:space="preserve">Advance payments refer to those in the following month but captured by the LAFIS as the expenditure in a reference month.  To facilitate observation on the trend of CSSA expenditure, figures after discounting the effect of advance payments are presented.</t>
  </si>
  <si>
    <t xml:space="preserve">#</t>
  </si>
  <si>
    <t xml:space="preserve">Cumulative figures since April of the financial year are derived from adding monthly figures in the financial year.  It should be noted that cumulative figures for March derived in this way may not be the same as those for the whole financial year since adjustments may be made in the latter by the Finance Section as appropriate.</t>
  </si>
  <si>
    <t xml:space="preserve">Including the additional one month standard rate payment for CSSA cases.</t>
  </si>
  <si>
    <t xml:space="preserve">An amount of $150Mn being supplementary provision had been approved by FC in the month.</t>
  </si>
  <si>
    <t xml:space="preserve">An amount of $250 Mn being supplementary provision had been approved by FC in the month.</t>
  </si>
  <si>
    <t xml:space="preserve">An amount of $300 Mn being supplementary provision had been approved by FC in the month.</t>
  </si>
  <si>
    <t xml:space="preserve">Table 6     SSA Expenditure as per LAFIS</t>
  </si>
  <si>
    <r>
      <rPr>
        <u val="single"/>
        <sz val="9"/>
        <rFont val="Times New Roman"/>
        <family val="1"/>
      </rPr>
      <t xml:space="preserve">Expenditure after discounting the effect of advance payment (where applicable)</t>
    </r>
    <r>
      <rPr>
        <sz val="9"/>
        <rFont val="Times New Roman"/>
        <family val="1"/>
      </rPr>
      <t xml:space="preserve"> ^</t>
    </r>
  </si>
  <si>
    <t xml:space="preserve">1999-2000</t>
  </si>
  <si>
    <t xml:space="preserve">Advance payments refer to those in the following month but captured by the LAFIS as the expenditure in a reference month.  To facilitate observation on the trend of SSA expenditure, figures after discounting the effect of advance payments are presented.</t>
  </si>
  <si>
    <t xml:space="preserve">Including the additional one month payment for SSA cases.</t>
  </si>
  <si>
    <t xml:space="preserve">An amount of $150Mn had been deleted to cover supplementary provision for CSSA.</t>
  </si>
  <si>
    <t xml:space="preserve">An amount of $250Mn had been deleted to cover supplementary provision for CSSA.</t>
  </si>
  <si>
    <t xml:space="preserve">An amount of $126Mn had been deleted to cover supplementary provision for CSSA.</t>
  </si>
  <si>
    <t xml:space="preserve">month</t>
  </si>
  <si>
    <t xml:space="preserve">06/07 cum$</t>
  </si>
  <si>
    <t xml:space="preserve">06/07 cum%</t>
  </si>
  <si>
    <t xml:space="preserve">07/08 cum$</t>
  </si>
  <si>
    <t xml:space="preserve">07/08 cum%</t>
  </si>
  <si>
    <t xml:space="preserve">06/07 Expenditure</t>
  </si>
  <si>
    <t xml:space="preserve">07/08 Provision</t>
  </si>
  <si>
    <t xml:space="preserve">06/07 $</t>
  </si>
  <si>
    <t xml:space="preserve">07/08 $</t>
  </si>
  <si>
    <t xml:space="preserve">cum$ 
y-o-y%</t>
  </si>
  <si>
    <t xml:space="preserve">02/03 pro.</t>
  </si>
  <si>
    <t xml:space="preserve">02/03 $</t>
  </si>
  <si>
    <t xml:space="preserve">02/03 cum$</t>
  </si>
  <si>
    <t xml:space="preserve">03/04 pro.</t>
  </si>
  <si>
    <t xml:space="preserve">03/04 $</t>
  </si>
  <si>
    <t xml:space="preserve">03/04 cum$</t>
  </si>
  <si>
    <t xml:space="preserve">03/04 cum%</t>
  </si>
  <si>
    <t xml:space="preserve">02/03 cum%</t>
  </si>
  <si>
    <t xml:space="preserve">HOAA cum</t>
  </si>
  <si>
    <t xml:space="preserve">NOAA cum</t>
  </si>
  <si>
    <t xml:space="preserve">HDA cum</t>
  </si>
  <si>
    <t xml:space="preserve">NDA cum</t>
  </si>
  <si>
    <t xml:space="preserve">SSA 06/07cum</t>
  </si>
  <si>
    <t xml:space="preserve">SSA 07/08cum</t>
  </si>
  <si>
    <t xml:space="preserve">%cum SSA06/07</t>
  </si>
  <si>
    <t xml:space="preserve">mod % cum SSA06/07</t>
  </si>
  <si>
    <t xml:space="preserve">%cum SSA07/08</t>
  </si>
  <si>
    <t xml:space="preserve">mod % cum SSA07/08</t>
  </si>
  <si>
    <t xml:space="preserve">Provision</t>
  </si>
  <si>
    <t xml:space="preserve">HOAA (actual)</t>
  </si>
  <si>
    <t xml:space="preserve">NOAA</t>
  </si>
  <si>
    <t xml:space="preserve">HDA</t>
  </si>
  <si>
    <t xml:space="preserve">NDA</t>
  </si>
  <si>
    <t xml:space="preserve">cum$ y-o-y %</t>
  </si>
</sst>
</file>

<file path=xl/styles.xml><?xml version="1.0" encoding="utf-8"?>
<styleSheet xmlns="http://schemas.openxmlformats.org/spreadsheetml/2006/main">
  <numFmts count="15">
    <numFmt numFmtId="164" formatCode="General"/>
    <numFmt numFmtId="165" formatCode="_(* #,##0_);_(* \(#,##0\);_(* \-_);_(@_)"/>
    <numFmt numFmtId="166" formatCode="#\ ###\ ##0&quot;      &quot;"/>
    <numFmt numFmtId="167" formatCode="_(* #,##0.00_);_(* \(#,##0.00\);_(* \-??_);_(@_)"/>
    <numFmt numFmtId="168" formatCode="#\ ##0"/>
    <numFmt numFmtId="169" formatCode="0%"/>
    <numFmt numFmtId="170" formatCode="0.0;\-0.0"/>
    <numFmt numFmtId="171" formatCode="#\ ###\ ##0"/>
    <numFmt numFmtId="172" formatCode="#,##0"/>
    <numFmt numFmtId="173" formatCode="_-* #,##0.00_-;\-* #,##0.00_-;_-* \-??_-;_-@_-"/>
    <numFmt numFmtId="174" formatCode="0.0%"/>
    <numFmt numFmtId="175" formatCode="_(* #,##0_);_(* \(#,##0\);_(* \-??_);_(@_)"/>
    <numFmt numFmtId="176" formatCode="[$-409]#,##0_);[RED]\(#,##0\)"/>
    <numFmt numFmtId="177" formatCode="[&gt;1]&quot;&quot;;0%"/>
    <numFmt numFmtId="178" formatCode="#,##0_ "/>
  </numFmts>
  <fonts count="57">
    <font>
      <sz val="12"/>
      <name val="Times New Roman"/>
      <family val="1"/>
    </font>
    <font>
      <sz val="10"/>
      <name val="Arial"/>
      <family val="0"/>
    </font>
    <font>
      <sz val="10"/>
      <name val="Arial"/>
      <family val="0"/>
    </font>
    <font>
      <sz val="10"/>
      <name val="Arial"/>
      <family val="0"/>
    </font>
    <font>
      <sz val="12"/>
      <name val="Courier New"/>
      <family val="3"/>
    </font>
    <font>
      <sz val="14"/>
      <name val="Times New Roman"/>
      <family val="1"/>
    </font>
    <font>
      <sz val="8"/>
      <name val="Times New Roman"/>
      <family val="1"/>
    </font>
    <font>
      <b val="true"/>
      <sz val="8"/>
      <name val="Times New Roman"/>
      <family val="1"/>
    </font>
    <font>
      <sz val="9"/>
      <name val="Times New Roman"/>
      <family val="1"/>
    </font>
    <font>
      <b val="true"/>
      <sz val="14"/>
      <name val="Times New Roman"/>
      <family val="1"/>
    </font>
    <font>
      <b val="true"/>
      <sz val="9"/>
      <name val="Times New Roman"/>
      <family val="1"/>
    </font>
    <font>
      <u val="single"/>
      <sz val="9"/>
      <name val="Times New Roman"/>
      <family val="1"/>
    </font>
    <font>
      <vertAlign val="superscript"/>
      <sz val="9"/>
      <name val="Times New Roman"/>
      <family val="1"/>
    </font>
    <font>
      <sz val="6"/>
      <name val="Times New Roman"/>
      <family val="1"/>
    </font>
    <font>
      <sz val="9"/>
      <color rgb="FF000000"/>
      <name val="Times New Roman"/>
      <family val="1"/>
    </font>
    <font>
      <sz val="9"/>
      <color rgb="FF0000FF"/>
      <name val="Times New Roman"/>
      <family val="1"/>
    </font>
    <font>
      <sz val="7"/>
      <name val="Times New Roman"/>
      <family val="1"/>
    </font>
    <font>
      <vertAlign val="superscript"/>
      <sz val="7"/>
      <name val="Times New Roman"/>
      <family val="1"/>
    </font>
    <font>
      <b val="true"/>
      <sz val="12"/>
      <name val="Times New Roman"/>
      <family val="1"/>
    </font>
    <font>
      <b val="true"/>
      <sz val="12"/>
      <color rgb="FF0000FF"/>
      <name val="Times New Roman"/>
      <family val="1"/>
    </font>
    <font>
      <sz val="8"/>
      <color rgb="FF0000FF"/>
      <name val="Times New Roman"/>
      <family val="2"/>
    </font>
    <font>
      <b val="true"/>
      <sz val="8"/>
      <color rgb="FF008000"/>
      <name val="Times New Roman"/>
      <family val="2"/>
    </font>
    <font>
      <sz val="9"/>
      <color rgb="FF0000FF"/>
      <name val="Times New Roman"/>
      <family val="2"/>
    </font>
    <font>
      <sz val="10"/>
      <color rgb="FF0000FF"/>
      <name val="Times New Roman"/>
      <family val="2"/>
    </font>
    <font>
      <sz val="6"/>
      <color rgb="FF0000FF"/>
      <name val="Times New Roman"/>
      <family val="2"/>
    </font>
    <font>
      <b val="true"/>
      <sz val="6"/>
      <color rgb="FF008000"/>
      <name val="Times New Roman"/>
      <family val="2"/>
    </font>
    <font>
      <sz val="8.75"/>
      <color rgb="FF000000"/>
      <name val="Times New Roman"/>
      <family val="2"/>
    </font>
    <font>
      <sz val="22"/>
      <color rgb="FF0000FF"/>
      <name val="Times New Roman"/>
      <family val="1"/>
    </font>
    <font>
      <sz val="18"/>
      <color rgb="FF0000FF"/>
      <name val="Times New Roman"/>
      <family val="1"/>
    </font>
    <font>
      <sz val="12"/>
      <color rgb="FF0000FF"/>
      <name val="Times New Roman"/>
      <family val="1"/>
    </font>
    <font>
      <b val="true"/>
      <sz val="12"/>
      <color rgb="FF008000"/>
      <name val="Times New Roman"/>
      <family val="1"/>
    </font>
    <font>
      <b val="true"/>
      <sz val="7"/>
      <color rgb="FF008000"/>
      <name val="Times New Roman"/>
      <family val="1"/>
    </font>
    <font>
      <b val="true"/>
      <vertAlign val="superscript"/>
      <sz val="7"/>
      <color rgb="FF008000"/>
      <name val="Times New Roman"/>
      <family val="1"/>
    </font>
    <font>
      <vertAlign val="superscript"/>
      <sz val="8"/>
      <name val="Times New Roman"/>
      <family val="1"/>
    </font>
    <font>
      <b val="true"/>
      <sz val="5"/>
      <color rgb="FF008000"/>
      <name val="Times New Roman"/>
      <family val="1"/>
    </font>
    <font>
      <sz val="8"/>
      <color rgb="FF008000"/>
      <name val="Times New Roman"/>
      <family val="2"/>
    </font>
    <font>
      <sz val="7"/>
      <color rgb="FF008000"/>
      <name val="Times New Roman"/>
      <family val="1"/>
    </font>
    <font>
      <vertAlign val="superscript"/>
      <sz val="7"/>
      <color rgb="FF008000"/>
      <name val="Times New Roman"/>
      <family val="1"/>
    </font>
    <font>
      <vertAlign val="superscript"/>
      <sz val="8"/>
      <color rgb="FF008000"/>
      <name val="Times New Roman"/>
      <family val="1"/>
    </font>
    <font>
      <b val="true"/>
      <sz val="8"/>
      <color rgb="FFFF0000"/>
      <name val="Times New Roman"/>
      <family val="2"/>
    </font>
    <font>
      <sz val="9.25"/>
      <color rgb="FF0000FF"/>
      <name val="Times New Roman"/>
      <family val="2"/>
    </font>
    <font>
      <sz val="5.25"/>
      <color rgb="FF0000FF"/>
      <name val="Times New Roman"/>
      <family val="2"/>
    </font>
    <font>
      <b val="true"/>
      <sz val="5.75"/>
      <color rgb="FFFF0000"/>
      <name val="Times New Roman"/>
      <family val="2"/>
    </font>
    <font>
      <sz val="8"/>
      <color rgb="FF000000"/>
      <name val="Times New Roman"/>
      <family val="2"/>
    </font>
    <font>
      <sz val="17"/>
      <color rgb="FF0000FF"/>
      <name val="Times New Roman"/>
      <family val="1"/>
    </font>
    <font>
      <sz val="11.75"/>
      <color rgb="FF0000FF"/>
      <name val="Times New Roman"/>
      <family val="1"/>
    </font>
    <font>
      <b val="true"/>
      <sz val="12"/>
      <color rgb="FFFF0000"/>
      <name val="Times New Roman"/>
      <family val="1"/>
    </font>
    <font>
      <b val="true"/>
      <sz val="7"/>
      <color rgb="FFFF0000"/>
      <name val="Times New Roman"/>
      <family val="1"/>
    </font>
    <font>
      <b val="true"/>
      <vertAlign val="superscript"/>
      <sz val="7"/>
      <color rgb="FFFF0000"/>
      <name val="Times New Roman"/>
      <family val="1"/>
    </font>
    <font>
      <sz val="11"/>
      <name val="Times New Roman"/>
      <family val="1"/>
    </font>
    <font>
      <b val="true"/>
      <sz val="6"/>
      <color rgb="FFFF0000"/>
      <name val="Times New Roman"/>
      <family val="2"/>
    </font>
    <font>
      <b val="true"/>
      <sz val="5"/>
      <color rgb="FFFF0000"/>
      <name val="Times New Roman"/>
      <family val="1"/>
    </font>
    <font>
      <sz val="8"/>
      <color rgb="FFFF0000"/>
      <name val="Times New Roman"/>
      <family val="2"/>
    </font>
    <font>
      <sz val="6"/>
      <color rgb="FFFF0000"/>
      <name val="Times New Roman"/>
      <family val="2"/>
    </font>
    <font>
      <sz val="7"/>
      <color rgb="FFFF0000"/>
      <name val="Times New Roman"/>
      <family val="1"/>
    </font>
    <font>
      <vertAlign val="superscript"/>
      <sz val="7"/>
      <color rgb="FFFF0000"/>
      <name val="Times New Roman"/>
      <family val="1"/>
    </font>
    <font>
      <vertAlign val="superscript"/>
      <sz val="8"/>
      <color rgb="FFFF0000"/>
      <name val="Times New Roman"/>
      <family val="1"/>
    </font>
  </fonts>
  <fills count="4">
    <fill>
      <patternFill patternType="none"/>
    </fill>
    <fill>
      <patternFill patternType="gray125"/>
    </fill>
    <fill>
      <patternFill patternType="solid">
        <fgColor rgb="FF00CCFF"/>
        <bgColor rgb="FF33CCCC"/>
      </patternFill>
    </fill>
    <fill>
      <patternFill patternType="solid">
        <fgColor rgb="FFCCFFFF"/>
        <bgColor rgb="FFCCFFFF"/>
      </patternFill>
    </fill>
  </fills>
  <borders count="21">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true" applyProtection="false">
      <alignment horizontal="right" vertical="center" textRotation="0" wrapText="false" indent="0" shrinkToFit="false"/>
    </xf>
    <xf numFmtId="164" fontId="0" fillId="0" borderId="1" applyFont="true" applyBorder="true" applyAlignment="false" applyProtection="false"/>
    <xf numFmtId="166" fontId="0" fillId="0" borderId="0" applyFont="true" applyBorder="false" applyAlignment="true" applyProtection="false">
      <alignment horizontal="right" vertical="center" textRotation="0" wrapText="false" indent="0" shrinkToFit="false"/>
    </xf>
    <xf numFmtId="164" fontId="0" fillId="0" borderId="0" applyFont="true" applyBorder="false" applyAlignment="true" applyProtection="false">
      <alignment horizontal="center" vertical="bottom" textRotation="0" wrapText="true" indent="0" shrinkToFit="false"/>
    </xf>
    <xf numFmtId="164" fontId="0" fillId="0" borderId="0" applyFont="true" applyBorder="false" applyAlignment="true" applyProtection="false">
      <alignment horizontal="general" vertical="center" textRotation="0" wrapText="true" indent="0" shrinkToFit="false"/>
    </xf>
    <xf numFmtId="164" fontId="0"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false" applyAlignment="true" applyProtection="false">
      <alignment horizontal="justify" vertical="top" textRotation="0" wrapText="true" indent="0" shrinkToFit="false"/>
    </xf>
    <xf numFmtId="164" fontId="0" fillId="0" borderId="0" applyFont="true" applyBorder="false" applyAlignment="true" applyProtection="false">
      <alignment horizontal="right" vertical="center" textRotation="0" wrapText="true" indent="0" shrinkToFit="false"/>
    </xf>
    <xf numFmtId="164" fontId="0" fillId="0" borderId="0" applyFont="true" applyBorder="false" applyAlignment="true" applyProtection="false">
      <alignment horizontal="left" vertical="top" textRotation="0" wrapText="true" indent="0" shrinkToFit="false"/>
    </xf>
    <xf numFmtId="164" fontId="0" fillId="0" borderId="0" applyFont="true" applyBorder="false" applyAlignment="true" applyProtection="false">
      <alignment horizontal="left" vertical="center" textRotation="0" wrapText="true" indent="0" shrinkToFit="false"/>
    </xf>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true" applyProtection="false">
      <alignment horizontal="justify" vertical="center"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true" applyProtection="true">
      <alignment horizontal="right" vertical="bottom" textRotation="0" wrapText="false" indent="0" shrinkToFit="false"/>
      <protection locked="true" hidden="false"/>
    </xf>
    <xf numFmtId="170" fontId="6" fillId="0" borderId="9"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general" vertical="bottom" textRotation="0" wrapText="false" indent="0" shrinkToFit="false"/>
      <protection locked="true" hidden="false"/>
    </xf>
    <xf numFmtId="171" fontId="8" fillId="0" borderId="14" xfId="0" applyFont="true" applyBorder="true" applyAlignment="false" applyProtection="false">
      <alignment horizontal="general" vertical="bottom" textRotation="0" wrapText="false" indent="0" shrinkToFit="false"/>
      <protection locked="true" hidden="false"/>
    </xf>
    <xf numFmtId="171" fontId="11" fillId="0" borderId="14"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true" indent="0" shrinkToFit="false"/>
      <protection locked="true" hidden="false"/>
    </xf>
    <xf numFmtId="171" fontId="8" fillId="0" borderId="0" xfId="0" applyFont="true" applyBorder="true" applyAlignment="true" applyProtection="false">
      <alignment horizontal="center" vertical="bottom" textRotation="0" wrapText="true" indent="0" shrinkToFit="false"/>
      <protection locked="true" hidden="false"/>
    </xf>
    <xf numFmtId="171" fontId="8" fillId="0" borderId="15"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false" indent="0" shrinkToFit="false"/>
      <protection locked="true" hidden="false"/>
    </xf>
    <xf numFmtId="171" fontId="11" fillId="0" borderId="14" xfId="0" applyFont="true" applyBorder="true" applyAlignment="true" applyProtection="false">
      <alignment horizontal="general"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true" indent="0" shrinkToFit="false"/>
      <protection locked="true" hidden="false"/>
    </xf>
    <xf numFmtId="171" fontId="13"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2" fontId="11" fillId="0" borderId="14"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15" applyFont="true" applyBorder="true" applyAlignment="true" applyProtection="true">
      <alignment horizontal="right" vertical="bottom" textRotation="0" wrapText="false" indent="0" shrinkToFit="false"/>
      <protection locked="true" hidden="false"/>
    </xf>
    <xf numFmtId="174" fontId="8" fillId="0" borderId="0" xfId="19"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false" applyProtection="false">
      <alignment horizontal="general" vertical="bottom" textRotation="0" wrapText="false" indent="0" shrinkToFit="false"/>
      <protection locked="true" hidden="false"/>
    </xf>
    <xf numFmtId="172" fontId="11" fillId="0" borderId="17" xfId="0" applyFont="true" applyBorder="true" applyAlignment="false" applyProtection="false">
      <alignment horizontal="general" vertical="bottom" textRotation="0" wrapText="false" indent="0" shrinkToFit="false"/>
      <protection locked="true" hidden="false"/>
    </xf>
    <xf numFmtId="172" fontId="11" fillId="0" borderId="15" xfId="0" applyFont="true" applyBorder="true" applyAlignment="true" applyProtection="false">
      <alignment horizontal="general" vertical="bottom" textRotation="0" wrapText="false" indent="0" shrinkToFit="false"/>
      <protection locked="true" hidden="false"/>
    </xf>
    <xf numFmtId="172" fontId="8" fillId="0" borderId="15" xfId="15" applyFont="true" applyBorder="true" applyAlignment="true" applyProtection="true">
      <alignment horizontal="right" vertical="bottom" textRotation="0" wrapText="false" indent="0" shrinkToFit="false"/>
      <protection locked="true" hidden="false"/>
    </xf>
    <xf numFmtId="172" fontId="11" fillId="0" borderId="15" xfId="0" applyFont="true" applyBorder="true" applyAlignment="true" applyProtection="false">
      <alignment horizontal="center" vertical="bottom" textRotation="0" wrapText="false" indent="0" shrinkToFit="false"/>
      <protection locked="true" hidden="false"/>
    </xf>
    <xf numFmtId="174" fontId="8" fillId="0" borderId="15" xfId="19" applyFont="true" applyBorder="true" applyAlignment="true" applyProtection="true">
      <alignment horizontal="general" vertical="bottom" textRotation="0" wrapText="false" indent="0" shrinkToFit="false"/>
      <protection locked="true" hidden="false"/>
    </xf>
    <xf numFmtId="171" fontId="11" fillId="0" borderId="15" xfId="0" applyFont="true" applyBorder="true" applyAlignment="true" applyProtection="false">
      <alignment horizontal="center" vertical="bottom" textRotation="0" wrapText="false" indent="0" shrinkToFit="false"/>
      <protection locked="true" hidden="false"/>
    </xf>
    <xf numFmtId="171" fontId="11" fillId="0" borderId="15" xfId="0" applyFont="true" applyBorder="true" applyAlignment="true" applyProtection="false">
      <alignment horizontal="general" vertical="bottom" textRotation="0" wrapText="false" indent="0" shrinkToFit="false"/>
      <protection locked="true" hidden="false"/>
    </xf>
    <xf numFmtId="171" fontId="11" fillId="0" borderId="17"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general" vertical="bottom" textRotation="0" wrapText="false" indent="0" shrinkToFit="false"/>
      <protection locked="true" hidden="false"/>
    </xf>
    <xf numFmtId="172" fontId="8" fillId="0" borderId="14" xfId="15" applyFont="true" applyBorder="true" applyAlignment="true" applyProtection="true">
      <alignment horizontal="right" vertical="bottom" textRotation="0" wrapText="fals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true" indent="0" shrinkToFit="false"/>
      <protection locked="true" hidden="false"/>
    </xf>
    <xf numFmtId="172" fontId="8" fillId="0" borderId="14" xfId="15" applyFont="true" applyBorder="true" applyAlignment="true" applyProtection="true">
      <alignment horizontal="left" vertical="bottom" textRotation="0" wrapText="false" indent="0" shrinkToFit="false"/>
      <protection locked="true" hidden="false"/>
    </xf>
    <xf numFmtId="172" fontId="8" fillId="0" borderId="17" xfId="15" applyFont="true" applyBorder="true" applyAlignment="true" applyProtection="true">
      <alignment horizontal="right" vertical="bottom" textRotation="0" wrapText="false" indent="0" shrinkToFit="false"/>
      <protection locked="true" hidden="false"/>
    </xf>
    <xf numFmtId="172" fontId="8" fillId="0" borderId="15" xfId="15" applyFont="true" applyBorder="true" applyAlignment="true" applyProtection="true">
      <alignment horizontal="general" vertical="bottom" textRotation="0" wrapText="false" indent="0" shrinkToFit="false"/>
      <protection locked="true" hidden="false"/>
    </xf>
    <xf numFmtId="171" fontId="8" fillId="0" borderId="17" xfId="0" applyFont="true" applyBorder="true" applyAlignment="true" applyProtection="false">
      <alignment horizontal="general" vertical="bottom" textRotation="0" wrapText="false" indent="0" shrinkToFit="false"/>
      <protection locked="true" hidden="false"/>
    </xf>
    <xf numFmtId="175" fontId="8" fillId="0" borderId="0" xfId="15" applyFont="true" applyBorder="true" applyAlignment="true" applyProtection="true">
      <alignment horizontal="left" vertical="bottom" textRotation="0" wrapText="false" indent="0" shrinkToFit="false"/>
      <protection locked="true" hidden="false"/>
    </xf>
    <xf numFmtId="172" fontId="14" fillId="0" borderId="0" xfId="15" applyFont="true" applyBorder="true" applyAlignment="true" applyProtection="true">
      <alignment horizontal="right" vertical="bottom" textRotation="0" wrapText="false" indent="0" shrinkToFit="false"/>
      <protection locked="true" hidden="false"/>
    </xf>
    <xf numFmtId="172" fontId="8" fillId="0" borderId="0"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right" vertical="bottom" textRotation="0" wrapText="false" indent="0" shrinkToFit="false"/>
      <protection locked="true" hidden="false"/>
    </xf>
    <xf numFmtId="172" fontId="8" fillId="0" borderId="17"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general" vertical="bottom" textRotation="0" wrapText="false" indent="0" shrinkToFit="false"/>
      <protection locked="true" hidden="false"/>
    </xf>
    <xf numFmtId="172" fontId="8" fillId="0" borderId="14" xfId="15" applyFont="true" applyBorder="true" applyAlignment="true" applyProtection="true">
      <alignment horizontal="general"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2" fontId="15" fillId="0" borderId="14" xfId="15" applyFont="true" applyBorder="true" applyAlignment="true" applyProtection="true">
      <alignment horizontal="general" vertical="bottom" textRotation="0" wrapText="false" indent="0" shrinkToFit="false"/>
      <protection locked="true" hidden="false"/>
    </xf>
    <xf numFmtId="172" fontId="15" fillId="0" borderId="0" xfId="15" applyFont="true" applyBorder="true" applyAlignment="true" applyProtection="true">
      <alignment horizontal="general" vertical="bottom" textRotation="0" wrapText="false" indent="0" shrinkToFit="false"/>
      <protection locked="true" hidden="false"/>
    </xf>
    <xf numFmtId="171" fontId="15" fillId="0" borderId="0" xfId="0" applyFont="tru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false" indent="0" shrinkToFit="false"/>
      <protection locked="true" hidden="false"/>
    </xf>
    <xf numFmtId="171" fontId="15" fillId="0" borderId="14" xfId="0" applyFont="true" applyBorder="true" applyAlignment="true" applyProtection="false">
      <alignment horizontal="general"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2" fontId="8" fillId="0" borderId="0" xfId="30"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general" vertical="bottom" textRotation="0" wrapText="false" indent="0" shrinkToFit="false"/>
      <protection locked="true" hidden="false"/>
    </xf>
    <xf numFmtId="172" fontId="8" fillId="0" borderId="18" xfId="15" applyFont="true" applyBorder="true" applyAlignment="true" applyProtection="true">
      <alignment horizontal="general" vertical="bottom" textRotation="0" wrapText="false" indent="0" shrinkToFit="false"/>
      <protection locked="true" hidden="false"/>
    </xf>
    <xf numFmtId="172" fontId="8" fillId="0" borderId="18" xfId="30" applyFont="true" applyBorder="true" applyAlignment="true" applyProtection="true">
      <alignment horizontal="general" vertical="bottom" textRotation="0" wrapText="false" indent="0" shrinkToFit="false"/>
      <protection locked="true" hidden="false"/>
    </xf>
    <xf numFmtId="174" fontId="8" fillId="0" borderId="18" xfId="19" applyFont="true" applyBorder="true" applyAlignment="true" applyProtection="true">
      <alignment horizontal="general" vertical="bottom" textRotation="0" wrapText="false" indent="0" shrinkToFit="false"/>
      <protection locked="true" hidden="false"/>
    </xf>
    <xf numFmtId="172" fontId="8" fillId="0" borderId="17" xfId="30"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true" applyProtection="false">
      <alignment horizontal="general" vertical="bottom" textRotation="0" wrapText="false" indent="0" shrinkToFit="false"/>
      <protection locked="true" hidden="false"/>
    </xf>
    <xf numFmtId="172" fontId="8" fillId="0" borderId="19" xfId="15" applyFont="true" applyBorder="true" applyAlignment="true" applyProtection="true">
      <alignment horizontal="general" vertical="bottom" textRotation="0" wrapText="false" indent="0" shrinkToFit="false"/>
      <protection locked="true" hidden="false"/>
    </xf>
    <xf numFmtId="172" fontId="8" fillId="0" borderId="14" xfId="30"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center" vertical="bottom" textRotation="0" wrapText="false" indent="0" shrinkToFit="false"/>
      <protection locked="true" hidden="false"/>
    </xf>
    <xf numFmtId="171" fontId="8" fillId="0" borderId="18" xfId="0" applyFont="true" applyBorder="true" applyAlignment="false" applyProtection="false">
      <alignment horizontal="general" vertical="bottom" textRotation="0" wrapText="false" indent="0" shrinkToFit="false"/>
      <protection locked="true" hidden="false"/>
    </xf>
    <xf numFmtId="172" fontId="8" fillId="0" borderId="20" xfId="15" applyFont="true" applyBorder="true" applyAlignment="true" applyProtection="true">
      <alignment horizontal="general" vertical="bottom" textRotation="0" wrapText="false" indent="0" shrinkToFit="false"/>
      <protection locked="true" hidden="false"/>
    </xf>
    <xf numFmtId="172" fontId="8" fillId="0" borderId="18" xfId="0" applyFont="true" applyBorder="true" applyAlignment="true" applyProtection="false">
      <alignment horizontal="general" vertical="bottom" textRotation="0" wrapText="false" indent="0" shrinkToFit="false"/>
      <protection locked="true" hidden="false"/>
    </xf>
    <xf numFmtId="171" fontId="8" fillId="0" borderId="2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justify" vertical="top" textRotation="0" wrapText="false" indent="0" shrinkToFit="false"/>
      <protection locked="true" hidden="false"/>
    </xf>
    <xf numFmtId="171" fontId="10" fillId="0" borderId="0" xfId="0" applyFont="true" applyBorder="true" applyAlignment="true" applyProtection="false">
      <alignment horizontal="justify" vertical="top" textRotation="0" wrapText="false" indent="0" shrinkToFit="false"/>
      <protection locked="true" hidden="false"/>
    </xf>
    <xf numFmtId="171" fontId="11" fillId="0" borderId="0" xfId="0" applyFont="true" applyBorder="true" applyAlignment="true" applyProtection="false">
      <alignment horizontal="justify" vertical="top" textRotation="0" wrapText="false" indent="0" shrinkToFit="false"/>
      <protection locked="true" hidden="false"/>
    </xf>
    <xf numFmtId="172" fontId="8" fillId="0" borderId="0" xfId="15" applyFont="true" applyBorder="true" applyAlignment="true" applyProtection="true">
      <alignment horizontal="left" vertical="bottom" textRotation="0" wrapText="false" indent="0" shrinkToFit="false"/>
      <protection locked="true" hidden="false"/>
    </xf>
    <xf numFmtId="164" fontId="8" fillId="0" borderId="0" xfId="15" applyFont="true" applyBorder="true" applyAlignment="true" applyProtection="true">
      <alignment horizontal="justify" vertical="top" textRotation="0" wrapText="true" indent="0" shrinkToFit="false"/>
      <protection locked="true" hidden="false"/>
    </xf>
    <xf numFmtId="175" fontId="8" fillId="0" borderId="0" xfId="15" applyFont="true" applyBorder="true" applyAlignment="true" applyProtection="true">
      <alignment horizontal="justify" vertical="top" textRotation="0" wrapText="true" indent="0" shrinkToFit="false"/>
      <protection locked="true" hidden="false"/>
    </xf>
    <xf numFmtId="172" fontId="8" fillId="0" borderId="0" xfId="31" applyFont="true" applyBorder="true" applyAlignment="true" applyProtection="true">
      <alignment horizontal="general" vertical="bottom" textRotation="0" wrapText="false" indent="0" shrinkToFit="false"/>
      <protection locked="true" hidden="false"/>
    </xf>
    <xf numFmtId="172" fontId="15" fillId="0" borderId="14" xfId="31" applyFont="true" applyBorder="true" applyAlignment="true" applyProtection="true">
      <alignment horizontal="general" vertical="bottom"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5" fontId="16" fillId="0" borderId="0" xfId="30" applyFont="true" applyBorder="true" applyAlignment="true" applyProtection="true">
      <alignment horizontal="right" vertical="bottom" textRotation="0" wrapText="false" indent="0" shrinkToFit="false"/>
      <protection locked="true" hidden="false"/>
    </xf>
    <xf numFmtId="175" fontId="16" fillId="0" borderId="0" xfId="30" applyFont="true" applyBorder="true" applyAlignment="true" applyProtection="true">
      <alignment horizontal="general" vertical="bottom" textRotation="0" wrapText="false" indent="0" shrinkToFit="false"/>
      <protection locked="true" hidden="false"/>
    </xf>
    <xf numFmtId="171" fontId="16"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71" fontId="6" fillId="0" borderId="0" xfId="0" applyFont="true" applyBorder="true" applyAlignment="true" applyProtection="false">
      <alignment horizontal="justify" vertical="top"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6" fontId="0" fillId="3" borderId="0" xfId="0" applyFont="true" applyBorder="true" applyAlignment="false" applyProtection="false">
      <alignment horizontal="general" vertical="bottom" textRotation="0" wrapText="false" indent="0" shrinkToFit="false"/>
      <protection locked="true" hidden="false"/>
    </xf>
    <xf numFmtId="174" fontId="0" fillId="3" borderId="0" xfId="19" applyFont="true" applyBorder="true" applyAlignment="true" applyProtection="true">
      <alignment horizontal="general" vertical="bottom" textRotation="0" wrapText="false" indent="0" shrinkToFit="false"/>
      <protection locked="true" hidden="false"/>
    </xf>
    <xf numFmtId="176" fontId="18" fillId="3" borderId="0" xfId="0" applyFont="true" applyBorder="true" applyAlignment="false" applyProtection="false">
      <alignment horizontal="general" vertical="bottom" textRotation="0" wrapText="false" indent="0" shrinkToFit="false"/>
      <protection locked="true" hidden="false"/>
    </xf>
    <xf numFmtId="174" fontId="18" fillId="3" borderId="0" xfId="19" applyFont="true" applyBorder="true" applyAlignment="true" applyProtection="true">
      <alignment horizontal="general" vertical="bottom" textRotation="0" wrapText="fals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76" fontId="19"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6" fontId="29" fillId="3" borderId="0" xfId="0" applyFont="true" applyBorder="true" applyAlignment="false" applyProtection="false">
      <alignment horizontal="general" vertical="bottom" textRotation="0" wrapText="false" indent="0" shrinkToFit="false"/>
      <protection locked="true" hidden="false"/>
    </xf>
    <xf numFmtId="174" fontId="29" fillId="3"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78" fontId="0" fillId="2" borderId="0" xfId="0" applyFont="true" applyBorder="true" applyAlignment="true" applyProtection="false">
      <alignment horizontal="general" vertical="top" textRotation="0" wrapText="true" indent="0" shrinkToFit="false"/>
      <protection locked="true" hidden="false"/>
    </xf>
    <xf numFmtId="176" fontId="0" fillId="2" borderId="0" xfId="15" applyFont="true" applyBorder="true" applyAlignment="true" applyProtection="true">
      <alignment horizontal="general" vertical="top" textRotation="0" wrapText="true" indent="0" shrinkToFit="false"/>
      <protection locked="true" hidden="false"/>
    </xf>
    <xf numFmtId="176" fontId="18" fillId="2" borderId="0" xfId="15" applyFont="true" applyBorder="true" applyAlignment="true" applyProtection="true">
      <alignment horizontal="general" vertical="top" textRotation="0" wrapText="true" indent="0" shrinkToFit="false"/>
      <protection locked="true" hidden="false"/>
    </xf>
    <xf numFmtId="174" fontId="0" fillId="2" borderId="0" xfId="19" applyFont="true" applyBorder="true" applyAlignment="true" applyProtection="true">
      <alignment horizontal="general" vertical="top" textRotation="0" wrapText="true" indent="0" shrinkToFit="false"/>
      <protection locked="true" hidden="false"/>
    </xf>
    <xf numFmtId="174" fontId="18" fillId="2" borderId="0" xfId="19" applyFont="true" applyBorder="true" applyAlignment="true" applyProtection="tru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78" fontId="0" fillId="3" borderId="0" xfId="0" applyFont="false" applyBorder="true" applyAlignment="true" applyProtection="false">
      <alignment horizontal="general" vertical="top" textRotation="0" wrapText="true" indent="0" shrinkToFit="false"/>
      <protection locked="true" hidden="false"/>
    </xf>
    <xf numFmtId="176" fontId="0" fillId="3" borderId="0" xfId="15" applyFont="true" applyBorder="true" applyAlignment="true" applyProtection="true">
      <alignment horizontal="general" vertical="top" textRotation="0" wrapText="true" indent="0" shrinkToFit="false"/>
      <protection locked="true" hidden="false"/>
    </xf>
    <xf numFmtId="176" fontId="18" fillId="3" borderId="0" xfId="15" applyFont="true" applyBorder="true" applyAlignment="true" applyProtection="true">
      <alignment horizontal="general" vertical="top" textRotation="0" wrapText="true" indent="0" shrinkToFit="false"/>
      <protection locked="true" hidden="false"/>
    </xf>
    <xf numFmtId="174" fontId="0" fillId="3" borderId="0" xfId="19" applyFont="true" applyBorder="true" applyAlignment="true" applyProtection="true">
      <alignment horizontal="general" vertical="top" textRotation="0" wrapText="true" indent="0" shrinkToFit="false"/>
      <protection locked="true" hidden="false"/>
    </xf>
    <xf numFmtId="174" fontId="18" fillId="3" borderId="0" xfId="19" applyFont="true" applyBorder="true" applyAlignment="true" applyProtection="true">
      <alignment horizontal="general" vertical="top" textRotation="0" wrapText="true" indent="0" shrinkToFit="false"/>
      <protection locked="true" hidden="false"/>
    </xf>
    <xf numFmtId="178"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5" applyFont="true" applyBorder="true" applyAlignment="true" applyProtection="true">
      <alignment horizontal="general" vertical="bottom" textRotation="0" wrapText="false" indent="0" shrinkToFit="false"/>
      <protection locked="true" hidden="false"/>
    </xf>
    <xf numFmtId="176" fontId="18" fillId="3"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8" fontId="18" fillId="3" borderId="0" xfId="0"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ollar" xfId="20"/>
    <cellStyle name="outline" xfId="21"/>
    <cellStyle name="person" xfId="22"/>
    <cellStyle name="一般(下)" xfId="23"/>
    <cellStyle name="一般(中)" xfId="24"/>
    <cellStyle name="列換 (上)" xfId="25"/>
    <cellStyle name="列換上滿" xfId="26"/>
    <cellStyle name="列換右中" xfId="27"/>
    <cellStyle name="列換左上" xfId="28"/>
    <cellStyle name="列換左中" xfId="29"/>
    <cellStyle name="千分位_Table 1.1-1.3, 5.1" xfId="30"/>
    <cellStyle name="千分位_Table 6 SSA expenditure" xfId="31"/>
    <cellStyle name="換列(中)" xfId="32"/>
    <cellStyle name="未定義" xfId="33"/>
  </cellStyles>
  <dxfs count="4">
    <dxf>
      <font>
        <name val="Times New Roman"/>
        <family val="1"/>
        <sz val="12"/>
      </font>
      <fill>
        <patternFill>
          <bgColor rgb="FFFFFF99"/>
        </patternFill>
      </fill>
    </dxf>
    <dxf>
      <font>
        <name val="Times New Roman"/>
        <family val="1"/>
        <sz val="12"/>
      </font>
      <fill>
        <patternFill>
          <bgColor rgb="FFFFFF99"/>
        </patternFill>
      </fill>
    </dxf>
    <dxf>
      <font>
        <name val="Times New Roman"/>
        <family val="1"/>
        <sz val="12"/>
      </font>
      <fill>
        <patternFill>
          <bgColor rgb="FFFFFF99"/>
        </patternFill>
      </fill>
    </dxf>
    <dxf>
      <font>
        <name val="Times New Roman"/>
        <family val="1"/>
        <b val="0"/>
        <i val="0"/>
        <color rgb="FF9999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3.png"/><Relationship Id="rId23" Type="http://schemas.openxmlformats.org/officeDocument/2006/relationships/image" Target="../media/image2.png"/><Relationship Id="rId24" Type="http://schemas.openxmlformats.org/officeDocument/2006/relationships/image" Target="../media/image4.png"/><Relationship Id="rId25" Type="http://schemas.openxmlformats.org/officeDocument/2006/relationships/image" Target="../media/image5.png"/><Relationship Id="rId26" Type="http://schemas.openxmlformats.org/officeDocument/2006/relationships/image" Target="../media/image6.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5.png"/><Relationship Id="rId45" Type="http://schemas.openxmlformats.org/officeDocument/2006/relationships/image" Target="../media/image6.png"/><Relationship Id="rId46" Type="http://schemas.openxmlformats.org/officeDocument/2006/relationships/image" Target="../media/image5.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3.png"/><Relationship Id="rId22" Type="http://schemas.openxmlformats.org/officeDocument/2006/relationships/image" Target="../media/image2.png"/><Relationship Id="rId23" Type="http://schemas.openxmlformats.org/officeDocument/2006/relationships/image" Target="../media/image3.png"/><Relationship Id="rId24" Type="http://schemas.openxmlformats.org/officeDocument/2006/relationships/image" Target="../media/image2.png"/><Relationship Id="rId25" Type="http://schemas.openxmlformats.org/officeDocument/2006/relationships/image" Target="../media/image3.png"/><Relationship Id="rId26" Type="http://schemas.openxmlformats.org/officeDocument/2006/relationships/image" Target="../media/image4.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6.png"/><Relationship Id="rId45" Type="http://schemas.openxmlformats.org/officeDocument/2006/relationships/image" Target="../media/image5.png"/><Relationship Id="rId46" Type="http://schemas.openxmlformats.org/officeDocument/2006/relationships/image" Target="../media/image6.png"/><Relationship Id="rId47" Type="http://schemas.openxmlformats.org/officeDocument/2006/relationships/image" Target="../media/image5.png"/><Relationship Id="rId48" Type="http://schemas.openxmlformats.org/officeDocument/2006/relationships/image" Target="../media/image6.png"/><Relationship Id="rId49" Type="http://schemas.openxmlformats.org/officeDocument/2006/relationships/image" Target="../media/image5.png"/><Relationship Id="rId50"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5524769101595"/>
          <c:w val="0.984572662758408"/>
          <c:h val="0.707694069155026"/>
        </c:manualLayout>
      </c:layout>
      <c:lineChart>
        <c:grouping val="standard"/>
        <c:varyColors val="0"/>
        <c:ser>
          <c:idx val="0"/>
          <c:order val="0"/>
          <c:tx>
            <c:strRef>
              <c:f>'Data - CSSA'!$C$1</c:f>
              <c:strCache>
                <c:ptCount val="1"/>
                <c:pt idx="0">
                  <c:v>06/07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82</c:v>
                </c:pt>
                <c:pt idx="1">
                  <c:v>0.166</c:v>
                </c:pt>
                <c:pt idx="2">
                  <c:v>0.249</c:v>
                </c:pt>
                <c:pt idx="3">
                  <c:v>0.35</c:v>
                </c:pt>
                <c:pt idx="4">
                  <c:v>0.432</c:v>
                </c:pt>
                <c:pt idx="5">
                  <c:v>0.514</c:v>
                </c:pt>
                <c:pt idx="6">
                  <c:v>0.603</c:v>
                </c:pt>
                <c:pt idx="7">
                  <c:v>0.69</c:v>
                </c:pt>
                <c:pt idx="8">
                  <c:v>0.776</c:v>
                </c:pt>
                <c:pt idx="9">
                  <c:v>0.85</c:v>
                </c:pt>
                <c:pt idx="10">
                  <c:v>0.923</c:v>
                </c:pt>
                <c:pt idx="11">
                  <c:v>1</c:v>
                </c:pt>
              </c:numCache>
            </c:numRef>
          </c:val>
          <c:smooth val="0"/>
        </c:ser>
        <c:ser>
          <c:idx val="1"/>
          <c:order val="1"/>
          <c:tx>
            <c:strRef>
              <c:f>'Data - CSSA'!$E$1</c:f>
              <c:strCache>
                <c:ptCount val="1"/>
                <c:pt idx="0">
                  <c:v>07/08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82</c:v>
                </c:pt>
                <c:pt idx="1">
                  <c:v>0.219</c:v>
                </c:pt>
                <c:pt idx="2">
                  <c:v>0.297</c:v>
                </c:pt>
                <c:pt idx="3">
                  <c:v>0.382</c:v>
                </c:pt>
              </c:numCache>
            </c:numRef>
          </c:val>
          <c:smooth val="0"/>
        </c:ser>
        <c:hiLowLines>
          <c:spPr>
            <a:ln w="0">
              <a:noFill/>
            </a:ln>
          </c:spPr>
        </c:hiLowLines>
        <c:marker val="1"/>
        <c:axId val="99453823"/>
        <c:axId val="45260836"/>
      </c:lineChart>
      <c:barChart>
        <c:barDir val="col"/>
        <c:grouping val="clustered"/>
        <c:varyColors val="0"/>
        <c:ser>
          <c:idx val="2"/>
          <c:order val="2"/>
          <c:tx>
            <c:strRef>
              <c:f>'Data - CSSA'!$B$1</c:f>
              <c:strCache>
                <c:ptCount val="1"/>
                <c:pt idx="0">
                  <c:v>06/07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34917159.25</c:v>
                </c:pt>
                <c:pt idx="1">
                  <c:v>2886226603.88</c:v>
                </c:pt>
                <c:pt idx="2">
                  <c:v>4335328127.51</c:v>
                </c:pt>
                <c:pt idx="3">
                  <c:v>6089930233.31</c:v>
                </c:pt>
                <c:pt idx="4">
                  <c:v>7512155591.83</c:v>
                </c:pt>
                <c:pt idx="5">
                  <c:v>8951308927.95</c:v>
                </c:pt>
                <c:pt idx="6">
                  <c:v>10485714504.86</c:v>
                </c:pt>
                <c:pt idx="7">
                  <c:v>12000738638.76</c:v>
                </c:pt>
                <c:pt idx="8">
                  <c:v>13511035276.79</c:v>
                </c:pt>
                <c:pt idx="9">
                  <c:v>14786835059.19</c:v>
                </c:pt>
                <c:pt idx="10">
                  <c:v>16065281186.52</c:v>
                </c:pt>
                <c:pt idx="11">
                  <c:v>17402484681.43</c:v>
                </c:pt>
              </c:numCache>
            </c:numRef>
          </c:val>
        </c:ser>
        <c:ser>
          <c:idx val="3"/>
          <c:order val="3"/>
          <c:tx>
            <c:strRef>
              <c:f>'Data - CSSA'!$D$1</c:f>
              <c:strCache>
                <c:ptCount val="1"/>
                <c:pt idx="0">
                  <c:v>07/08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504880447.99</c:v>
                </c:pt>
                <c:pt idx="1">
                  <c:v>3994802822.19</c:v>
                </c:pt>
                <c:pt idx="2">
                  <c:v>5421261550.17</c:v>
                </c:pt>
                <c:pt idx="3">
                  <c:v>6978273401.1</c:v>
                </c:pt>
              </c:numCache>
            </c:numRef>
          </c:val>
        </c:ser>
        <c:gapWidth val="50"/>
        <c:overlap val="0"/>
        <c:axId val="91573304"/>
        <c:axId val="22022957"/>
      </c:barChart>
      <c:catAx>
        <c:axId val="9945382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45260836"/>
        <c:crossesAt val="0"/>
        <c:auto val="1"/>
        <c:lblAlgn val="ctr"/>
        <c:lblOffset val="100"/>
        <c:noMultiLvlLbl val="0"/>
      </c:catAx>
      <c:valAx>
        <c:axId val="45260836"/>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52854057389695"/>
              <c:y val="0.113311960919014"/>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99453823"/>
        <c:crossesAt val="1"/>
        <c:crossBetween val="midCat"/>
        <c:majorUnit val="0.05"/>
      </c:valAx>
      <c:catAx>
        <c:axId val="91573304"/>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22022957"/>
        <c:auto val="1"/>
        <c:lblAlgn val="ctr"/>
        <c:lblOffset val="100"/>
        <c:noMultiLvlLbl val="0"/>
      </c:catAx>
      <c:valAx>
        <c:axId val="22022957"/>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4986115396483"/>
              <c:y val="0.11209068010075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91573304"/>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1593771467827"/>
          <c:w val="0.984572662758408"/>
          <c:h val="0.708686359819861"/>
        </c:manualLayout>
      </c:layout>
      <c:lineChart>
        <c:grouping val="standard"/>
        <c:varyColors val="0"/>
        <c:ser>
          <c:idx val="0"/>
          <c:order val="0"/>
          <c:tx>
            <c:strRef>
              <c:f>'Data - CSSA'!$C$1</c:f>
              <c:strCache>
                <c:ptCount val="1"/>
                <c:pt idx="0">
                  <c:v>06/07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82</c:v>
                </c:pt>
                <c:pt idx="1">
                  <c:v>0.166</c:v>
                </c:pt>
                <c:pt idx="2">
                  <c:v>0.249</c:v>
                </c:pt>
                <c:pt idx="3">
                  <c:v>0.35</c:v>
                </c:pt>
                <c:pt idx="4">
                  <c:v>0.432</c:v>
                </c:pt>
                <c:pt idx="5">
                  <c:v>0.514</c:v>
                </c:pt>
                <c:pt idx="6">
                  <c:v>0.603</c:v>
                </c:pt>
                <c:pt idx="7">
                  <c:v>0.69</c:v>
                </c:pt>
                <c:pt idx="8">
                  <c:v>0.776</c:v>
                </c:pt>
                <c:pt idx="9">
                  <c:v>0.85</c:v>
                </c:pt>
                <c:pt idx="10">
                  <c:v>0.923</c:v>
                </c:pt>
                <c:pt idx="11">
                  <c:v>1</c:v>
                </c:pt>
              </c:numCache>
            </c:numRef>
          </c:val>
          <c:smooth val="0"/>
        </c:ser>
        <c:ser>
          <c:idx val="1"/>
          <c:order val="1"/>
          <c:tx>
            <c:strRef>
              <c:f>'Data - CSSA'!$E$1</c:f>
              <c:strCache>
                <c:ptCount val="1"/>
                <c:pt idx="0">
                  <c:v>07/08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3"/>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82</c:v>
                </c:pt>
                <c:pt idx="1">
                  <c:v>0.219</c:v>
                </c:pt>
                <c:pt idx="2">
                  <c:v>0.297</c:v>
                </c:pt>
                <c:pt idx="3">
                  <c:v>0.382</c:v>
                </c:pt>
              </c:numCache>
            </c:numRef>
          </c:val>
          <c:smooth val="0"/>
        </c:ser>
        <c:hiLowLines>
          <c:spPr>
            <a:ln w="0">
              <a:noFill/>
            </a:ln>
          </c:spPr>
        </c:hiLowLines>
        <c:marker val="1"/>
        <c:axId val="39520615"/>
        <c:axId val="87159425"/>
      </c:lineChart>
      <c:barChart>
        <c:barDir val="col"/>
        <c:grouping val="clustered"/>
        <c:varyColors val="0"/>
        <c:ser>
          <c:idx val="2"/>
          <c:order val="2"/>
          <c:tx>
            <c:strRef>
              <c:f>'Data - CSSA'!$B$1</c:f>
              <c:strCache>
                <c:ptCount val="1"/>
                <c:pt idx="0">
                  <c:v>06/07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34917159.25</c:v>
                </c:pt>
                <c:pt idx="1">
                  <c:v>2886226603.88</c:v>
                </c:pt>
                <c:pt idx="2">
                  <c:v>4335328127.51</c:v>
                </c:pt>
                <c:pt idx="3">
                  <c:v>6089930233.31</c:v>
                </c:pt>
                <c:pt idx="4">
                  <c:v>7512155591.83</c:v>
                </c:pt>
                <c:pt idx="5">
                  <c:v>8951308927.95</c:v>
                </c:pt>
                <c:pt idx="6">
                  <c:v>10485714504.86</c:v>
                </c:pt>
                <c:pt idx="7">
                  <c:v>12000738638.76</c:v>
                </c:pt>
                <c:pt idx="8">
                  <c:v>13511035276.79</c:v>
                </c:pt>
                <c:pt idx="9">
                  <c:v>14786835059.19</c:v>
                </c:pt>
                <c:pt idx="10">
                  <c:v>16065281186.52</c:v>
                </c:pt>
                <c:pt idx="11">
                  <c:v>17402484681.43</c:v>
                </c:pt>
              </c:numCache>
            </c:numRef>
          </c:val>
        </c:ser>
        <c:ser>
          <c:idx val="3"/>
          <c:order val="3"/>
          <c:tx>
            <c:strRef>
              <c:f>'Data - CSSA'!$D$1</c:f>
              <c:strCache>
                <c:ptCount val="1"/>
                <c:pt idx="0">
                  <c:v>07/08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504880447.99</c:v>
                </c:pt>
                <c:pt idx="1">
                  <c:v>3994802822.19</c:v>
                </c:pt>
                <c:pt idx="2">
                  <c:v>5421261550.17</c:v>
                </c:pt>
                <c:pt idx="3">
                  <c:v>6978273401.1</c:v>
                </c:pt>
              </c:numCache>
            </c:numRef>
          </c:val>
        </c:ser>
        <c:gapWidth val="50"/>
        <c:overlap val="0"/>
        <c:axId val="33955231"/>
        <c:axId val="15672468"/>
      </c:barChart>
      <c:catAx>
        <c:axId val="3952061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87159425"/>
        <c:crossesAt val="0"/>
        <c:auto val="1"/>
        <c:lblAlgn val="ctr"/>
        <c:lblOffset val="100"/>
        <c:noMultiLvlLbl val="0"/>
      </c:catAx>
      <c:valAx>
        <c:axId val="87159425"/>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52854057389695"/>
              <c:y val="0.109380963285245"/>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39520615"/>
        <c:crossesAt val="1"/>
        <c:crossBetween val="midCat"/>
        <c:majorUnit val="0.05"/>
      </c:valAx>
      <c:catAx>
        <c:axId val="33955231"/>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15672468"/>
        <c:auto val="1"/>
        <c:lblAlgn val="ctr"/>
        <c:lblOffset val="100"/>
        <c:noMultiLvlLbl val="0"/>
      </c:catAx>
      <c:valAx>
        <c:axId val="15672468"/>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4986115396483"/>
              <c:y val="0.108159682466987"/>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33955231"/>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931502622648"/>
          <c:y val="0.127738340584688"/>
          <c:w val="0.985806849737735"/>
          <c:h val="0.670445004198153"/>
        </c:manualLayout>
      </c:layout>
      <c:lineChart>
        <c:grouping val="standard"/>
        <c:varyColors val="0"/>
        <c:ser>
          <c:idx val="0"/>
          <c:order val="0"/>
          <c:tx>
            <c:strRef>
              <c:f>'Data - SSA(total)'!$I$1</c:f>
              <c:strCache>
                <c:ptCount val="1"/>
                <c:pt idx="0">
                  <c:v>02/03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I$2:$I$13</c:f>
              <c:numCache>
                <c:formatCode>General</c:formatCode>
                <c:ptCount val="12"/>
                <c:pt idx="0">
                  <c:v>0.083</c:v>
                </c:pt>
                <c:pt idx="1">
                  <c:v>0.166</c:v>
                </c:pt>
                <c:pt idx="2">
                  <c:v>0.25</c:v>
                </c:pt>
                <c:pt idx="3">
                  <c:v>0.333</c:v>
                </c:pt>
                <c:pt idx="4">
                  <c:v>0.416</c:v>
                </c:pt>
                <c:pt idx="5">
                  <c:v>0.499</c:v>
                </c:pt>
                <c:pt idx="6">
                  <c:v>0.583</c:v>
                </c:pt>
                <c:pt idx="7">
                  <c:v>0.666</c:v>
                </c:pt>
                <c:pt idx="8">
                  <c:v>0.75</c:v>
                </c:pt>
                <c:pt idx="9">
                  <c:v>0.833</c:v>
                </c:pt>
                <c:pt idx="10">
                  <c:v>0.917</c:v>
                </c:pt>
                <c:pt idx="11">
                  <c:v>1</c:v>
                </c:pt>
              </c:numCache>
            </c:numRef>
          </c:val>
          <c:smooth val="0"/>
        </c:ser>
        <c:ser>
          <c:idx val="1"/>
          <c:order val="1"/>
          <c:tx>
            <c:strRef>
              <c:f>'Data - SSA(total)'!$H$1</c:f>
              <c:strCache>
                <c:ptCount val="1"/>
                <c:pt idx="0">
                  <c:v>03/04 cum%</c:v>
                </c:pt>
              </c:strCache>
            </c:strRef>
          </c:tx>
          <c:spPr>
            <a:solidFill>
              <a:srgbClr val="ff0000"/>
            </a:solidFill>
            <a:ln w="25200">
              <a:solidFill>
                <a:srgbClr val="ff0000"/>
              </a:solidFill>
              <a:round/>
            </a:ln>
          </c:spPr>
          <c:marker>
            <c:symbol val="circle"/>
            <c:size val="5"/>
            <c:spPr>
              <a:solidFill>
                <a:srgbClr val="ff0000"/>
              </a:solidFill>
            </c:spPr>
          </c:marker>
          <c:dPt>
            <c:idx val="0"/>
            <c:marker>
              <c:symbol val="circle"/>
              <c:size val="5"/>
              <c:spPr>
                <a:solidFill>
                  <a:srgbClr val="ff0000"/>
                </a:solidFill>
              </c:spPr>
            </c:marker>
          </c:dPt>
          <c:dPt>
            <c:idx val="1"/>
            <c:marker>
              <c:symbol val="circle"/>
              <c:size val="5"/>
              <c:spPr>
                <a:solidFill>
                  <a:srgbClr val="ff0000"/>
                </a:solidFill>
              </c:spPr>
            </c:marker>
          </c:dPt>
          <c:dPt>
            <c:idx val="2"/>
            <c:marker>
              <c:symbol val="circle"/>
              <c:size val="5"/>
              <c:spPr>
                <a:solidFill>
                  <a:srgbClr val="ff0000"/>
                </a:solidFill>
              </c:spPr>
            </c:marker>
          </c:dPt>
          <c:dPt>
            <c:idx val="3"/>
            <c:marker>
              <c:symbol val="circle"/>
              <c:size val="5"/>
              <c:spPr>
                <a:solidFill>
                  <a:srgbClr val="ff0000"/>
                </a:solidFill>
              </c:spPr>
            </c:marker>
          </c:dPt>
          <c:dPt>
            <c:idx val="4"/>
            <c:marker>
              <c:symbol val="circle"/>
              <c:size val="5"/>
              <c:spPr>
                <a:solidFill>
                  <a:srgbClr val="ff0000"/>
                </a:solidFill>
              </c:spPr>
            </c:marker>
          </c:dPt>
          <c:dPt>
            <c:idx val="5"/>
            <c:marker>
              <c:symbol val="circle"/>
              <c:size val="5"/>
              <c:spPr>
                <a:solidFill>
                  <a:srgbClr val="ff0000"/>
                </a:solidFill>
              </c:spPr>
            </c:marker>
          </c:dPt>
          <c:dPt>
            <c:idx val="6"/>
            <c:marker>
              <c:symbol val="circle"/>
              <c:size val="5"/>
              <c:spPr>
                <a:solidFill>
                  <a:srgbClr val="ff0000"/>
                </a:solidFill>
              </c:spPr>
            </c:marker>
          </c:dPt>
          <c:dPt>
            <c:idx val="11"/>
            <c:marker>
              <c:symbol val="circle"/>
              <c:size val="5"/>
              <c:spPr>
                <a:solidFill>
                  <a:srgbClr val="ff0000"/>
                </a:solidFill>
              </c:spPr>
            </c:marker>
          </c:dPt>
          <c:dLbls>
            <c:dLbl>
              <c:idx val="0"/>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6"/>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H$2:$H$13</c:f>
              <c:numCache>
                <c:formatCode>General</c:formatCode>
                <c:ptCount val="12"/>
                <c:pt idx="0">
                  <c:v>0.083</c:v>
                </c:pt>
                <c:pt idx="1">
                  <c:v>0.166</c:v>
                </c:pt>
                <c:pt idx="2">
                  <c:v>0.247</c:v>
                </c:pt>
                <c:pt idx="3">
                  <c:v>0.327</c:v>
                </c:pt>
                <c:pt idx="4">
                  <c:v>0.408</c:v>
                </c:pt>
                <c:pt idx="5">
                  <c:v>0.489</c:v>
                </c:pt>
                <c:pt idx="6">
                  <c:v>0.569</c:v>
                </c:pt>
              </c:numCache>
            </c:numRef>
          </c:val>
          <c:smooth val="0"/>
        </c:ser>
        <c:hiLowLines>
          <c:spPr>
            <a:ln w="0">
              <a:noFill/>
            </a:ln>
          </c:spPr>
        </c:hiLowLines>
        <c:marker val="1"/>
        <c:axId val="50521899"/>
        <c:axId val="61330826"/>
      </c:lineChart>
      <c:barChart>
        <c:barDir val="col"/>
        <c:grouping val="clustered"/>
        <c:varyColors val="0"/>
        <c:ser>
          <c:idx val="2"/>
          <c:order val="2"/>
          <c:tx>
            <c:strRef>
              <c:f>'Data - SSA(total)'!$D$1</c:f>
              <c:strCache>
                <c:ptCount val="1"/>
                <c:pt idx="0">
                  <c:v>02/03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Lbls>
            <c:dLbl>
              <c:idx val="0"/>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1"/>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2"/>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D$2:$D$13</c:f>
              <c:numCache>
                <c:formatCode>General</c:formatCode>
                <c:ptCount val="12"/>
                <c:pt idx="0">
                  <c:v>443863703.83</c:v>
                </c:pt>
                <c:pt idx="1">
                  <c:v>886822851.26</c:v>
                </c:pt>
                <c:pt idx="2">
                  <c:v>1332813653.23</c:v>
                </c:pt>
                <c:pt idx="3">
                  <c:v>1775624413.49</c:v>
                </c:pt>
                <c:pt idx="4">
                  <c:v>2219696496.44</c:v>
                </c:pt>
                <c:pt idx="5">
                  <c:v>2664303803.6</c:v>
                </c:pt>
                <c:pt idx="6">
                  <c:v>3108478156.91</c:v>
                </c:pt>
                <c:pt idx="7">
                  <c:v>3555214508.77</c:v>
                </c:pt>
                <c:pt idx="8">
                  <c:v>4000332624.25</c:v>
                </c:pt>
                <c:pt idx="9">
                  <c:v>4447037362.17</c:v>
                </c:pt>
                <c:pt idx="10">
                  <c:v>4892332986.72</c:v>
                </c:pt>
                <c:pt idx="11">
                  <c:v>5336272481</c:v>
                </c:pt>
              </c:numCache>
            </c:numRef>
          </c:val>
        </c:ser>
        <c:ser>
          <c:idx val="3"/>
          <c:order val="3"/>
          <c:tx>
            <c:strRef>
              <c:f>'Data - SSA(total)'!$G$1</c:f>
              <c:strCache>
                <c:ptCount val="1"/>
                <c:pt idx="0">
                  <c:v>03/04 cum$</c:v>
                </c:pt>
              </c:strCache>
            </c:strRef>
          </c:tx>
          <c:spPr>
            <a:solidFill>
              <a:srgbClr val="ff0000"/>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0000"/>
              </a:solidFill>
              <a:ln w="12600">
                <a:solidFill>
                  <a:srgbClr val="000000"/>
                </a:solidFill>
                <a:round/>
              </a:ln>
            </c:spPr>
          </c:dPt>
          <c:dPt>
            <c:idx val="2"/>
            <c:invertIfNegative val="0"/>
            <c:spPr>
              <a:solidFill>
                <a:srgbClr val="ff0000"/>
              </a:solidFill>
              <a:ln w="12600">
                <a:solidFill>
                  <a:srgbClr val="000000"/>
                </a:solidFill>
                <a:round/>
              </a:ln>
            </c:spPr>
          </c:dPt>
          <c:dLbls>
            <c:dLbl>
              <c:idx val="0"/>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1"/>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2"/>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G$2:$G$13</c:f>
              <c:numCache>
                <c:formatCode>General</c:formatCode>
                <c:ptCount val="12"/>
                <c:pt idx="0">
                  <c:v>445811466.4</c:v>
                </c:pt>
                <c:pt idx="1">
                  <c:v>890509940.45</c:v>
                </c:pt>
                <c:pt idx="2">
                  <c:v>1323026032.07</c:v>
                </c:pt>
                <c:pt idx="3">
                  <c:v>1751911494.66</c:v>
                </c:pt>
                <c:pt idx="4">
                  <c:v>2183221224.05</c:v>
                </c:pt>
                <c:pt idx="5">
                  <c:v>2613917530.83</c:v>
                </c:pt>
                <c:pt idx="6">
                  <c:v>3045581107.76</c:v>
                </c:pt>
              </c:numCache>
            </c:numRef>
          </c:val>
        </c:ser>
        <c:gapWidth val="20"/>
        <c:overlap val="0"/>
        <c:axId val="33542228"/>
        <c:axId val="47063682"/>
      </c:barChart>
      <c:catAx>
        <c:axId val="5052189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61330826"/>
        <c:crossesAt val="0"/>
        <c:auto val="1"/>
        <c:lblAlgn val="ctr"/>
        <c:lblOffset val="100"/>
        <c:noMultiLvlLbl val="0"/>
      </c:catAx>
      <c:valAx>
        <c:axId val="61330826"/>
        <c:scaling>
          <c:orientation val="minMax"/>
          <c:max val="1.05"/>
        </c:scaling>
        <c:delete val="0"/>
        <c:axPos val="l"/>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a:t>
                </a:r>
              </a:p>
            </c:rich>
          </c:tx>
          <c:layout>
            <c:manualLayout>
              <c:xMode val="edge"/>
              <c:yMode val="edge"/>
              <c:x val="0.0805924097500771"/>
              <c:y val="0.115220212197542"/>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50521899"/>
        <c:crossesAt val="1"/>
        <c:crossBetween val="midCat"/>
        <c:majorUnit val="0.05"/>
      </c:valAx>
      <c:catAx>
        <c:axId val="33542228"/>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Times New Roman"/>
              </a:defRPr>
            </a:pPr>
          </a:p>
        </c:txPr>
        <c:crossAx val="47063682"/>
        <c:auto val="1"/>
        <c:lblAlgn val="ctr"/>
        <c:lblOffset val="100"/>
        <c:noMultiLvlLbl val="0"/>
      </c:catAx>
      <c:valAx>
        <c:axId val="47063682"/>
        <c:scaling>
          <c:orientation val="minMax"/>
          <c:max val="10000000000"/>
          <c:min val="0"/>
        </c:scaling>
        <c:delete val="0"/>
        <c:axPos val="r"/>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Millions</a:t>
                </a:r>
              </a:p>
            </c:rich>
          </c:tx>
          <c:layout>
            <c:manualLayout>
              <c:xMode val="edge"/>
              <c:yMode val="edge"/>
              <c:x val="0.848873804381364"/>
              <c:y val="0.11522021219754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33542228"/>
        <c:crosses val="max"/>
        <c:crossBetween val="midCat"/>
        <c:majorUnit val="500000000"/>
        <c:minorUnit val="500000000"/>
      </c:valAx>
      <c:spPr>
        <a:no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3998931379284"/>
          <c:w val="0.984572662758408"/>
          <c:h val="0.608617662773834"/>
        </c:manualLayout>
      </c:layout>
      <c:lineChart>
        <c:grouping val="standard"/>
        <c:varyColors val="0"/>
        <c:ser>
          <c:idx val="0"/>
          <c:order val="0"/>
          <c:tx>
            <c:strRef>
              <c:f>'Data - SSA'!$H$1</c:f>
              <c:strCache>
                <c:ptCount val="1"/>
                <c:pt idx="0">
                  <c:v>%cum SSA06/07</c:v>
                </c:pt>
              </c:strCache>
            </c:strRef>
          </c:tx>
          <c:spPr>
            <a:solidFill>
              <a:srgbClr val="0000ff"/>
            </a:solidFill>
            <a:ln w="37800">
              <a:solidFill>
                <a:srgbClr val="0000ff"/>
              </a:solidFill>
              <a:round/>
            </a:ln>
          </c:spPr>
          <c:marker>
            <c:symbol val="circle"/>
            <c:size val="5"/>
            <c:spPr>
              <a:solidFill>
                <a:srgbClr val="0000ff"/>
              </a:solidFill>
            </c:spPr>
          </c:marker>
          <c:dPt>
            <c:idx val="1"/>
            <c:marker>
              <c:symbol val="circle"/>
              <c:size val="5"/>
              <c:spPr>
                <a:solidFill>
                  <a:srgbClr val="0000ff"/>
                </a:solidFill>
              </c:spPr>
            </c:marker>
          </c:dPt>
          <c:dPt>
            <c:idx val="34"/>
            <c:marker>
              <c:symbol val="circle"/>
              <c:size val="5"/>
              <c:spPr>
                <a:solidFill>
                  <a:srgbClr val="0000ff"/>
                </a:solidFill>
              </c:spPr>
            </c:marker>
          </c:dPt>
          <c:dLbls>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H$2:$H$38</c:f>
              <c:numCache>
                <c:formatCode>General</c:formatCode>
                <c:ptCount val="37"/>
                <c:pt idx="1">
                  <c:v>0.083</c:v>
                </c:pt>
                <c:pt idx="4">
                  <c:v>0.166</c:v>
                </c:pt>
                <c:pt idx="7">
                  <c:v>0.248</c:v>
                </c:pt>
                <c:pt idx="10">
                  <c:v>0.331</c:v>
                </c:pt>
                <c:pt idx="13">
                  <c:v>0.414</c:v>
                </c:pt>
                <c:pt idx="16">
                  <c:v>0.498</c:v>
                </c:pt>
                <c:pt idx="19">
                  <c:v>0.585</c:v>
                </c:pt>
                <c:pt idx="22">
                  <c:v>0.67</c:v>
                </c:pt>
                <c:pt idx="25">
                  <c:v>0.759</c:v>
                </c:pt>
                <c:pt idx="28">
                  <c:v>0.836</c:v>
                </c:pt>
                <c:pt idx="31">
                  <c:v>0.92</c:v>
                </c:pt>
                <c:pt idx="34">
                  <c:v>1</c:v>
                </c:pt>
              </c:numCache>
            </c:numRef>
          </c:val>
          <c:smooth val="0"/>
        </c:ser>
        <c:ser>
          <c:idx val="1"/>
          <c:order val="1"/>
          <c:tx>
            <c:strRef>
              <c:f>'Data - SSA'!$I$1</c:f>
              <c:strCache>
                <c:ptCount val="1"/>
                <c:pt idx="0">
                  <c:v>mod % cum SSA06/07</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I$2:$I$38</c:f>
              <c:numCache>
                <c:formatCode>General</c:formatCode>
                <c:ptCount val="37"/>
                <c:pt idx="1">
                  <c:v>0.083</c:v>
                </c:pt>
                <c:pt idx="2">
                  <c:v>0.110666666666667</c:v>
                </c:pt>
                <c:pt idx="3">
                  <c:v>0.138333333333333</c:v>
                </c:pt>
                <c:pt idx="4">
                  <c:v>0.166</c:v>
                </c:pt>
                <c:pt idx="5">
                  <c:v>0.193333333333333</c:v>
                </c:pt>
                <c:pt idx="6">
                  <c:v>0.220666666666667</c:v>
                </c:pt>
                <c:pt idx="7">
                  <c:v>0.248</c:v>
                </c:pt>
                <c:pt idx="8">
                  <c:v>0.275666666666667</c:v>
                </c:pt>
                <c:pt idx="9">
                  <c:v>0.303333333333333</c:v>
                </c:pt>
                <c:pt idx="10">
                  <c:v>0.331</c:v>
                </c:pt>
                <c:pt idx="11">
                  <c:v>0.358666666666667</c:v>
                </c:pt>
                <c:pt idx="12">
                  <c:v>0.386333333333333</c:v>
                </c:pt>
                <c:pt idx="13">
                  <c:v>0.414</c:v>
                </c:pt>
                <c:pt idx="14">
                  <c:v>0.442</c:v>
                </c:pt>
                <c:pt idx="15">
                  <c:v>0.47</c:v>
                </c:pt>
                <c:pt idx="16">
                  <c:v>0.498</c:v>
                </c:pt>
                <c:pt idx="17">
                  <c:v>0.527</c:v>
                </c:pt>
                <c:pt idx="18">
                  <c:v>0.556</c:v>
                </c:pt>
                <c:pt idx="19">
                  <c:v>0.585</c:v>
                </c:pt>
                <c:pt idx="20">
                  <c:v>0.613333333333333</c:v>
                </c:pt>
                <c:pt idx="21">
                  <c:v>0.641666666666667</c:v>
                </c:pt>
                <c:pt idx="22">
                  <c:v>0.67</c:v>
                </c:pt>
                <c:pt idx="23">
                  <c:v>0.699666666666667</c:v>
                </c:pt>
                <c:pt idx="24">
                  <c:v>0.729333333333333</c:v>
                </c:pt>
                <c:pt idx="25">
                  <c:v>0.759</c:v>
                </c:pt>
                <c:pt idx="26">
                  <c:v>0.784666666666667</c:v>
                </c:pt>
                <c:pt idx="27">
                  <c:v>0.810333333333333</c:v>
                </c:pt>
                <c:pt idx="28">
                  <c:v>0.836</c:v>
                </c:pt>
                <c:pt idx="29">
                  <c:v>0.864</c:v>
                </c:pt>
                <c:pt idx="30">
                  <c:v>0.892</c:v>
                </c:pt>
                <c:pt idx="31">
                  <c:v>0.92</c:v>
                </c:pt>
                <c:pt idx="32">
                  <c:v>0.946666666666667</c:v>
                </c:pt>
                <c:pt idx="33">
                  <c:v>0.973333333333333</c:v>
                </c:pt>
                <c:pt idx="34">
                  <c:v>1</c:v>
                </c:pt>
              </c:numCache>
            </c:numRef>
          </c:val>
          <c:smooth val="0"/>
        </c:ser>
        <c:ser>
          <c:idx val="2"/>
          <c:order val="2"/>
          <c:tx>
            <c:strRef>
              <c:f>'Data - SSA'!$J$1</c:f>
              <c:strCache>
                <c:ptCount val="1"/>
                <c:pt idx="0">
                  <c:v>%cum SSA07/08</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J$2:$J$38</c:f>
              <c:numCache>
                <c:formatCode>General</c:formatCode>
                <c:ptCount val="37"/>
                <c:pt idx="1">
                  <c:v>0.082</c:v>
                </c:pt>
                <c:pt idx="4">
                  <c:v>0.24</c:v>
                </c:pt>
                <c:pt idx="7">
                  <c:v>0.318</c:v>
                </c:pt>
                <c:pt idx="10">
                  <c:v>0.392</c:v>
                </c:pt>
              </c:numCache>
            </c:numRef>
          </c:val>
          <c:smooth val="0"/>
        </c:ser>
        <c:ser>
          <c:idx val="3"/>
          <c:order val="3"/>
          <c:tx>
            <c:strRef>
              <c:f>'Data - SSA'!$K$1</c:f>
              <c:strCache>
                <c:ptCount val="1"/>
                <c:pt idx="0">
                  <c:v>mod % cum SSA07/08</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K$2:$K$38</c:f>
              <c:numCache>
                <c:formatCode>General</c:formatCode>
                <c:ptCount val="37"/>
                <c:pt idx="1">
                  <c:v>0.082</c:v>
                </c:pt>
                <c:pt idx="2">
                  <c:v>0.134666666666667</c:v>
                </c:pt>
                <c:pt idx="3">
                  <c:v>0.187333333333333</c:v>
                </c:pt>
                <c:pt idx="4">
                  <c:v>0.24</c:v>
                </c:pt>
                <c:pt idx="5">
                  <c:v>0.266</c:v>
                </c:pt>
                <c:pt idx="6">
                  <c:v>0.292</c:v>
                </c:pt>
                <c:pt idx="7">
                  <c:v>0.318</c:v>
                </c:pt>
                <c:pt idx="8">
                  <c:v>0.342666666666667</c:v>
                </c:pt>
                <c:pt idx="9">
                  <c:v>0.367333333333333</c:v>
                </c:pt>
                <c:pt idx="10">
                  <c:v>0.392</c:v>
                </c:pt>
              </c:numCache>
            </c:numRef>
          </c:val>
          <c:smooth val="0"/>
        </c:ser>
        <c:hiLowLines>
          <c:spPr>
            <a:ln w="0">
              <a:noFill/>
            </a:ln>
          </c:spPr>
        </c:hiLowLines>
        <c:marker val="1"/>
        <c:axId val="72989546"/>
        <c:axId val="35399744"/>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00ff"/>
              </a:solidFill>
              <a:ln w="0">
                <a:noFill/>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B$2:$B$38</c:f>
              <c:numCache>
                <c:formatCode>General</c:formatCode>
                <c:ptCount val="37"/>
                <c:pt idx="1">
                  <c:v>262612065.78</c:v>
                </c:pt>
                <c:pt idx="2">
                  <c:v>283275915.82</c:v>
                </c:pt>
                <c:pt idx="4">
                  <c:v>525707450.73</c:v>
                </c:pt>
                <c:pt idx="5">
                  <c:v>834200668.62</c:v>
                </c:pt>
                <c:pt idx="7">
                  <c:v>788029713.24</c:v>
                </c:pt>
                <c:pt idx="8">
                  <c:v>1103034101.25</c:v>
                </c:pt>
                <c:pt idx="10">
                  <c:v>1050360644.81</c:v>
                </c:pt>
                <c:pt idx="11">
                  <c:v>1356956972.9</c:v>
                </c:pt>
                <c:pt idx="13">
                  <c:v>1313494029.3</c:v>
                </c:pt>
                <c:pt idx="16">
                  <c:v>1577617833.09</c:v>
                </c:pt>
                <c:pt idx="19">
                  <c:v>1854088340.72</c:v>
                </c:pt>
                <c:pt idx="22">
                  <c:v>2128229787.55</c:v>
                </c:pt>
                <c:pt idx="25">
                  <c:v>2411682551.27</c:v>
                </c:pt>
                <c:pt idx="28">
                  <c:v>2655835177.29</c:v>
                </c:pt>
                <c:pt idx="31">
                  <c:v>2924315215.72</c:v>
                </c:pt>
                <c:pt idx="34">
                  <c:v>3180205382.8</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21"/>
                <a:tile tx="0" ty="0" sx="100000" sy="100000" algn="ctr"/>
              </a:blipFill>
              <a:ln w="12600">
                <a:solidFill>
                  <a:srgbClr val="000000"/>
                </a:solidFill>
                <a:round/>
              </a:ln>
            </c:spPr>
          </c:dPt>
          <c:dPt>
            <c:idx val="32"/>
            <c:invertIfNegative val="0"/>
            <c:spPr>
              <a:blipFill rotWithShape="0">
                <a:blip r:embed="rId22"/>
                <a:tile tx="0" ty="0" sx="100000" sy="100000" algn="ctr"/>
              </a:blipFill>
              <a:ln w="12600">
                <a:solidFill>
                  <a:srgbClr val="000000"/>
                </a:solidFill>
                <a:round/>
              </a:ln>
            </c:spPr>
          </c:dPt>
          <c:dPt>
            <c:idx val="34"/>
            <c:invertIfNegative val="0"/>
            <c:spPr>
              <a:blipFill rotWithShape="0">
                <a:blip r:embed="rId23"/>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C$2:$C$38</c:f>
              <c:numCache>
                <c:formatCode>General</c:formatCode>
                <c:ptCount val="37"/>
                <c:pt idx="1">
                  <c:v>50848083.64</c:v>
                </c:pt>
                <c:pt idx="2">
                  <c:v>47815297.6</c:v>
                </c:pt>
                <c:pt idx="4">
                  <c:v>101385951.37</c:v>
                </c:pt>
                <c:pt idx="5">
                  <c:v>139321581.22</c:v>
                </c:pt>
                <c:pt idx="7">
                  <c:v>151434500.78</c:v>
                </c:pt>
                <c:pt idx="8">
                  <c:v>184273394.48</c:v>
                </c:pt>
                <c:pt idx="10">
                  <c:v>201013845.19</c:v>
                </c:pt>
                <c:pt idx="11">
                  <c:v>227035446.38</c:v>
                </c:pt>
                <c:pt idx="13">
                  <c:v>250150266.06</c:v>
                </c:pt>
                <c:pt idx="16">
                  <c:v>298770435.23</c:v>
                </c:pt>
                <c:pt idx="19">
                  <c:v>348778420.81</c:v>
                </c:pt>
                <c:pt idx="22">
                  <c:v>397068193.87</c:v>
                </c:pt>
                <c:pt idx="25">
                  <c:v>445683951.59</c:v>
                </c:pt>
                <c:pt idx="28">
                  <c:v>489250778.66</c:v>
                </c:pt>
                <c:pt idx="31">
                  <c:v>535441848.42</c:v>
                </c:pt>
                <c:pt idx="34">
                  <c:v>578937413.5</c:v>
                </c:pt>
              </c:numCache>
            </c:numRef>
          </c:val>
        </c:ser>
        <c:ser>
          <c:idx val="6"/>
          <c:order val="6"/>
          <c:tx>
            <c:strRef>
              <c:f>'Data - SSA'!$D$1</c:f>
              <c:strCache>
                <c:ptCount val="1"/>
                <c:pt idx="0">
                  <c:v>HDA cum</c:v>
                </c:pt>
              </c:strCache>
            </c:strRef>
          </c:tx>
          <c:spPr>
            <a:blipFill rotWithShape="0">
              <a:blip r:embed="rId24"/>
              <a:tile tx="0" ty="0" sx="100000" sy="100000" algn="ctr"/>
            </a:blipFill>
            <a:ln w="12600">
              <a:solidFill>
                <a:srgbClr val="000000"/>
              </a:solidFill>
              <a:round/>
            </a:ln>
          </c:spPr>
          <c:invertIfNegative val="0"/>
          <c:dPt>
            <c:idx val="1"/>
            <c:invertIfNegative val="0"/>
            <c:spPr>
              <a:blipFill rotWithShape="0">
                <a:blip r:embed="rId25"/>
                <a:tile tx="0" ty="0" sx="100000" sy="100000" algn="ctr"/>
              </a:blipFill>
              <a:ln w="12600">
                <a:solidFill>
                  <a:srgbClr val="000000"/>
                </a:solidFill>
                <a:round/>
              </a:ln>
            </c:spPr>
          </c:dPt>
          <c:dPt>
            <c:idx val="2"/>
            <c:invertIfNegative val="0"/>
            <c:spPr>
              <a:blipFill rotWithShape="0">
                <a:blip r:embed="rId26"/>
                <a:tile tx="0" ty="0" sx="100000" sy="100000" algn="ctr"/>
              </a:blipFill>
              <a:ln w="12600">
                <a:solidFill>
                  <a:srgbClr val="000000"/>
                </a:solidFill>
                <a:round/>
              </a:ln>
            </c:spPr>
          </c:dPt>
          <c:dPt>
            <c:idx val="4"/>
            <c:invertIfNegative val="0"/>
            <c:spPr>
              <a:blipFill rotWithShape="0">
                <a:blip r:embed="rId27"/>
                <a:tile tx="0" ty="0" sx="100000" sy="100000" algn="ctr"/>
              </a:blipFill>
              <a:ln w="12600">
                <a:solidFill>
                  <a:srgbClr val="000000"/>
                </a:solidFill>
                <a:round/>
              </a:ln>
            </c:spPr>
          </c:dPt>
          <c:dPt>
            <c:idx val="5"/>
            <c:invertIfNegative val="0"/>
            <c:spPr>
              <a:blipFill rotWithShape="0">
                <a:blip r:embed="rId28"/>
                <a:tile tx="0" ty="0" sx="100000" sy="100000" algn="ctr"/>
              </a:blipFill>
              <a:ln w="12600">
                <a:solidFill>
                  <a:srgbClr val="000000"/>
                </a:solidFill>
                <a:round/>
              </a:ln>
            </c:spPr>
          </c:dPt>
          <c:dPt>
            <c:idx val="7"/>
            <c:invertIfNegative val="0"/>
            <c:spPr>
              <a:blipFill rotWithShape="0">
                <a:blip r:embed="rId29"/>
                <a:tile tx="0" ty="0" sx="100000" sy="100000" algn="ctr"/>
              </a:blipFill>
              <a:ln w="12600">
                <a:solidFill>
                  <a:srgbClr val="000000"/>
                </a:solidFill>
                <a:round/>
              </a:ln>
            </c:spPr>
          </c:dPt>
          <c:dPt>
            <c:idx val="8"/>
            <c:invertIfNegative val="0"/>
            <c:spPr>
              <a:blipFill rotWithShape="0">
                <a:blip r:embed="rId30"/>
                <a:tile tx="0" ty="0" sx="100000" sy="100000" algn="ctr"/>
              </a:blipFill>
              <a:ln w="12600">
                <a:solidFill>
                  <a:srgbClr val="000000"/>
                </a:solidFill>
                <a:round/>
              </a:ln>
            </c:spPr>
          </c:dPt>
          <c:dPt>
            <c:idx val="10"/>
            <c:invertIfNegative val="0"/>
            <c:spPr>
              <a:blipFill rotWithShape="0">
                <a:blip r:embed="rId31"/>
                <a:tile tx="0" ty="0" sx="100000" sy="100000" algn="ctr"/>
              </a:blipFill>
              <a:ln w="12600">
                <a:solidFill>
                  <a:srgbClr val="000000"/>
                </a:solidFill>
                <a:round/>
              </a:ln>
            </c:spPr>
          </c:dPt>
          <c:dPt>
            <c:idx val="11"/>
            <c:invertIfNegative val="0"/>
            <c:spPr>
              <a:blipFill rotWithShape="0">
                <a:blip r:embed="rId32"/>
                <a:tile tx="0" ty="0" sx="100000" sy="100000" algn="ctr"/>
              </a:blipFill>
              <a:ln w="12600">
                <a:solidFill>
                  <a:srgbClr val="000000"/>
                </a:solidFill>
                <a:round/>
              </a:ln>
            </c:spPr>
          </c:dPt>
          <c:dPt>
            <c:idx val="13"/>
            <c:invertIfNegative val="0"/>
            <c:spPr>
              <a:blipFill rotWithShape="0">
                <a:blip r:embed="rId33"/>
                <a:tile tx="0" ty="0" sx="100000" sy="100000" algn="ctr"/>
              </a:blipFill>
              <a:ln w="12600">
                <a:solidFill>
                  <a:srgbClr val="000000"/>
                </a:solidFill>
                <a:round/>
              </a:ln>
            </c:spPr>
          </c:dPt>
          <c:dPt>
            <c:idx val="14"/>
            <c:invertIfNegative val="0"/>
            <c:spPr>
              <a:blipFill rotWithShape="0">
                <a:blip r:embed="rId34"/>
                <a:tile tx="0" ty="0" sx="100000" sy="100000" algn="ctr"/>
              </a:blipFill>
              <a:ln w="12600">
                <a:solidFill>
                  <a:srgbClr val="000000"/>
                </a:solidFill>
                <a:round/>
              </a:ln>
            </c:spPr>
          </c:dPt>
          <c:dPt>
            <c:idx val="16"/>
            <c:invertIfNegative val="0"/>
            <c:spPr>
              <a:blipFill rotWithShape="0">
                <a:blip r:embed="rId35"/>
                <a:tile tx="0" ty="0" sx="100000" sy="100000" algn="ctr"/>
              </a:blipFill>
              <a:ln w="12600">
                <a:solidFill>
                  <a:srgbClr val="000000"/>
                </a:solidFill>
                <a:round/>
              </a:ln>
            </c:spPr>
          </c:dPt>
          <c:dPt>
            <c:idx val="17"/>
            <c:invertIfNegative val="0"/>
            <c:spPr>
              <a:blipFill rotWithShape="0">
                <a:blip r:embed="rId36"/>
                <a:tile tx="0" ty="0" sx="100000" sy="100000" algn="ctr"/>
              </a:blipFill>
              <a:ln w="12600">
                <a:solidFill>
                  <a:srgbClr val="000000"/>
                </a:solidFill>
                <a:round/>
              </a:ln>
            </c:spPr>
          </c:dPt>
          <c:dPt>
            <c:idx val="19"/>
            <c:invertIfNegative val="0"/>
            <c:spPr>
              <a:blipFill rotWithShape="0">
                <a:blip r:embed="rId37"/>
                <a:tile tx="0" ty="0" sx="100000" sy="100000" algn="ctr"/>
              </a:blipFill>
              <a:ln w="12600">
                <a:solidFill>
                  <a:srgbClr val="000000"/>
                </a:solidFill>
                <a:round/>
              </a:ln>
            </c:spPr>
          </c:dPt>
          <c:dPt>
            <c:idx val="20"/>
            <c:invertIfNegative val="0"/>
            <c:spPr>
              <a:blipFill rotWithShape="0">
                <a:blip r:embed="rId38"/>
                <a:tile tx="0" ty="0" sx="100000" sy="100000" algn="ctr"/>
              </a:blipFill>
              <a:ln w="12600">
                <a:solidFill>
                  <a:srgbClr val="000000"/>
                </a:solidFill>
                <a:round/>
              </a:ln>
            </c:spPr>
          </c:dPt>
          <c:dPt>
            <c:idx val="22"/>
            <c:invertIfNegative val="0"/>
            <c:spPr>
              <a:blipFill rotWithShape="0">
                <a:blip r:embed="rId39"/>
                <a:tile tx="0" ty="0" sx="100000" sy="100000" algn="ctr"/>
              </a:blipFill>
              <a:ln w="12600">
                <a:solidFill>
                  <a:srgbClr val="000000"/>
                </a:solidFill>
                <a:round/>
              </a:ln>
            </c:spPr>
          </c:dPt>
          <c:dPt>
            <c:idx val="23"/>
            <c:invertIfNegative val="0"/>
            <c:spPr>
              <a:blipFill rotWithShape="0">
                <a:blip r:embed="rId40"/>
                <a:tile tx="0" ty="0" sx="100000" sy="100000" algn="ctr"/>
              </a:blipFill>
              <a:ln w="12600">
                <a:solidFill>
                  <a:srgbClr val="000000"/>
                </a:solidFill>
                <a:round/>
              </a:ln>
            </c:spPr>
          </c:dPt>
          <c:dPt>
            <c:idx val="25"/>
            <c:invertIfNegative val="0"/>
            <c:spPr>
              <a:blipFill rotWithShape="0">
                <a:blip r:embed="rId41"/>
                <a:tile tx="0" ty="0" sx="100000" sy="100000" algn="ctr"/>
              </a:blipFill>
              <a:ln w="12600">
                <a:solidFill>
                  <a:srgbClr val="000000"/>
                </a:solidFill>
                <a:round/>
              </a:ln>
            </c:spPr>
          </c:dPt>
          <c:dPt>
            <c:idx val="26"/>
            <c:invertIfNegative val="0"/>
            <c:spPr>
              <a:blipFill rotWithShape="0">
                <a:blip r:embed="rId42"/>
                <a:tile tx="0" ty="0" sx="100000" sy="100000" algn="ctr"/>
              </a:blipFill>
              <a:ln w="12600">
                <a:solidFill>
                  <a:srgbClr val="000000"/>
                </a:solidFill>
                <a:round/>
              </a:ln>
            </c:spPr>
          </c:dPt>
          <c:dPt>
            <c:idx val="28"/>
            <c:invertIfNegative val="0"/>
            <c:spPr>
              <a:blipFill rotWithShape="0">
                <a:blip r:embed="rId43"/>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44"/>
                <a:tile tx="0" ty="0" sx="100000" sy="100000" algn="ctr"/>
              </a:blipFill>
              <a:ln w="12600">
                <a:solidFill>
                  <a:srgbClr val="000000"/>
                </a:solidFill>
                <a:round/>
              </a:ln>
            </c:spPr>
          </c:dPt>
          <c:dPt>
            <c:idx val="32"/>
            <c:invertIfNegative val="0"/>
            <c:spPr>
              <a:blipFill rotWithShape="0">
                <a:blip r:embed="rId45"/>
                <a:tile tx="0" ty="0" sx="100000" sy="100000" algn="ctr"/>
              </a:blipFill>
              <a:ln w="12600">
                <a:solidFill>
                  <a:srgbClr val="000000"/>
                </a:solidFill>
                <a:round/>
              </a:ln>
            </c:spPr>
          </c:dPt>
          <c:dPt>
            <c:idx val="34"/>
            <c:invertIfNegative val="0"/>
            <c:spPr>
              <a:blipFill rotWithShape="0">
                <a:blip r:embed="rId46"/>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D$2:$D$38</c:f>
              <c:numCache>
                <c:formatCode>General</c:formatCode>
                <c:ptCount val="37"/>
                <c:pt idx="1">
                  <c:v>31614873.17</c:v>
                </c:pt>
                <c:pt idx="2">
                  <c:v>33867959.09</c:v>
                </c:pt>
                <c:pt idx="4">
                  <c:v>63218571.37</c:v>
                </c:pt>
                <c:pt idx="5">
                  <c:v>97326457.06</c:v>
                </c:pt>
                <c:pt idx="7">
                  <c:v>95039217.16</c:v>
                </c:pt>
                <c:pt idx="8">
                  <c:v>129942765.29</c:v>
                </c:pt>
                <c:pt idx="10">
                  <c:v>126742843.42</c:v>
                </c:pt>
                <c:pt idx="11">
                  <c:v>160264081.22</c:v>
                </c:pt>
                <c:pt idx="13">
                  <c:v>158538509.1</c:v>
                </c:pt>
                <c:pt idx="16">
                  <c:v>190542637.96</c:v>
                </c:pt>
                <c:pt idx="19">
                  <c:v>224362551.62</c:v>
                </c:pt>
                <c:pt idx="22">
                  <c:v>257112896.18</c:v>
                </c:pt>
                <c:pt idx="25">
                  <c:v>290854722.66</c:v>
                </c:pt>
                <c:pt idx="28">
                  <c:v>319778366.86</c:v>
                </c:pt>
                <c:pt idx="31">
                  <c:v>351608941.75</c:v>
                </c:pt>
                <c:pt idx="34">
                  <c:v>382379630.97</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ff"/>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ff"/>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ff"/>
              </a:solidFill>
              <a:ln w="0">
                <a:noFill/>
              </a:ln>
            </c:spPr>
          </c:dPt>
          <c:dPt>
            <c:idx val="32"/>
            <c:invertIfNegative val="0"/>
            <c:spPr>
              <a:solidFill>
                <a:srgbClr val="ff0000"/>
              </a:solidFill>
              <a:ln w="12600">
                <a:solidFill>
                  <a:srgbClr val="000000"/>
                </a:solidFill>
                <a:round/>
              </a:ln>
            </c:spPr>
          </c:dPt>
          <c:dPt>
            <c:idx val="35"/>
            <c:invertIfNegative val="0"/>
            <c:spPr>
              <a:solidFill>
                <a:srgbClr val="ff00ff"/>
              </a:solidFill>
              <a:ln w="0">
                <a:noFill/>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E$2:$E$38</c:f>
              <c:numCache>
                <c:formatCode>General</c:formatCode>
                <c:ptCount val="37"/>
                <c:pt idx="1">
                  <c:v>106696338.96</c:v>
                </c:pt>
                <c:pt idx="2">
                  <c:v>117296965.14</c:v>
                </c:pt>
                <c:pt idx="4">
                  <c:v>213514384.56</c:v>
                </c:pt>
                <c:pt idx="5">
                  <c:v>340879019.24</c:v>
                </c:pt>
                <c:pt idx="7">
                  <c:v>321530545.52</c:v>
                </c:pt>
                <c:pt idx="8">
                  <c:v>454801312.56</c:v>
                </c:pt>
                <c:pt idx="10">
                  <c:v>429936462.84</c:v>
                </c:pt>
                <c:pt idx="11">
                  <c:v>561894179.38</c:v>
                </c:pt>
                <c:pt idx="13">
                  <c:v>538862437.56</c:v>
                </c:pt>
                <c:pt idx="16">
                  <c:v>648720744.57</c:v>
                </c:pt>
                <c:pt idx="19">
                  <c:v>763666933.68</c:v>
                </c:pt>
                <c:pt idx="22">
                  <c:v>876454295.09</c:v>
                </c:pt>
                <c:pt idx="25">
                  <c:v>993665568.95</c:v>
                </c:pt>
                <c:pt idx="28">
                  <c:v>1095477226.79</c:v>
                </c:pt>
                <c:pt idx="31">
                  <c:v>1207386767.74</c:v>
                </c:pt>
                <c:pt idx="34">
                  <c:v>1315677377.92</c:v>
                </c:pt>
              </c:numCache>
            </c:numRef>
          </c:val>
        </c:ser>
        <c:gapWidth val="0"/>
        <c:overlap val="100"/>
        <c:axId val="71673919"/>
        <c:axId val="41536883"/>
      </c:barChart>
      <c:lineChart>
        <c:grouping val="standard"/>
        <c:varyColors val="0"/>
        <c:ser>
          <c:idx val="8"/>
          <c:order val="8"/>
          <c:tx>
            <c:strRef>
              <c:f>'Data - SSA'!$F$1</c:f>
              <c:strCache>
                <c:ptCount val="1"/>
                <c:pt idx="0">
                  <c:v>SSA 06/07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2"/>
            <c:marker>
              <c:symbol val="none"/>
            </c:marker>
          </c:dPt>
          <c:dPt>
            <c:idx val="25"/>
            <c:marker>
              <c:symbol val="none"/>
            </c:marker>
          </c:dPt>
          <c:dPt>
            <c:idx val="28"/>
            <c:marker>
              <c:symbol val="none"/>
            </c:marker>
          </c:dPt>
          <c:dPt>
            <c:idx val="31"/>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2"/>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F$2:$F$38</c:f>
              <c:numCache>
                <c:formatCode>General</c:formatCode>
                <c:ptCount val="37"/>
                <c:pt idx="1">
                  <c:v>451771361.55</c:v>
                </c:pt>
                <c:pt idx="4">
                  <c:v>903826358.03</c:v>
                </c:pt>
                <c:pt idx="7">
                  <c:v>1356033976.7</c:v>
                </c:pt>
                <c:pt idx="10">
                  <c:v>1808053796.26</c:v>
                </c:pt>
                <c:pt idx="13">
                  <c:v>2261045242.02</c:v>
                </c:pt>
                <c:pt idx="16">
                  <c:v>2715651650.85</c:v>
                </c:pt>
                <c:pt idx="19">
                  <c:v>3190896246.83</c:v>
                </c:pt>
                <c:pt idx="22">
                  <c:v>3658865172.69</c:v>
                </c:pt>
                <c:pt idx="25">
                  <c:v>4141886794.47</c:v>
                </c:pt>
                <c:pt idx="28">
                  <c:v>4560341549.6</c:v>
                </c:pt>
                <c:pt idx="31">
                  <c:v>5018752773.63</c:v>
                </c:pt>
                <c:pt idx="34">
                  <c:v>5457199805.19</c:v>
                </c:pt>
              </c:numCache>
            </c:numRef>
          </c:val>
          <c:smooth val="0"/>
        </c:ser>
        <c:ser>
          <c:idx val="9"/>
          <c:order val="9"/>
          <c:tx>
            <c:strRef>
              <c:f>'Data - SSA'!$G$1</c:f>
              <c:strCache>
                <c:ptCount val="1"/>
                <c:pt idx="0">
                  <c:v>SSA 07/08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5"/>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8"/>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4"/>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7"/>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0"/>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3"/>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6"/>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9"/>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2"/>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5"/>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G$2:$G$38</c:f>
              <c:numCache>
                <c:formatCode>General</c:formatCode>
                <c:ptCount val="37"/>
                <c:pt idx="2">
                  <c:v>482256137.65</c:v>
                </c:pt>
                <c:pt idx="5">
                  <c:v>1411727726.14</c:v>
                </c:pt>
                <c:pt idx="8">
                  <c:v>1872051573.58</c:v>
                </c:pt>
                <c:pt idx="11">
                  <c:v>2306150679.88</c:v>
                </c:pt>
              </c:numCache>
            </c:numRef>
          </c:val>
          <c:smooth val="0"/>
        </c:ser>
        <c:hiLowLines>
          <c:spPr>
            <a:ln w="0">
              <a:noFill/>
            </a:ln>
          </c:spPr>
        </c:hiLowLines>
        <c:marker val="1"/>
        <c:axId val="70116830"/>
        <c:axId val="46153511"/>
      </c:lineChart>
      <c:catAx>
        <c:axId val="72989546"/>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35399744"/>
        <c:crossesAt val="0"/>
        <c:auto val="1"/>
        <c:lblAlgn val="ctr"/>
        <c:lblOffset val="100"/>
        <c:noMultiLvlLbl val="0"/>
      </c:catAx>
      <c:valAx>
        <c:axId val="35399744"/>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1786123196703"/>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72989546"/>
        <c:crossesAt val="1"/>
        <c:crossBetween val="midCat"/>
        <c:majorUnit val="0.05"/>
      </c:valAx>
      <c:catAx>
        <c:axId val="71673919"/>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41536883"/>
        <c:auto val="1"/>
        <c:lblAlgn val="ctr"/>
        <c:lblOffset val="100"/>
        <c:noMultiLvlLbl val="0"/>
      </c:catAx>
      <c:catAx>
        <c:axId val="70116830"/>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46153511"/>
        <c:auto val="1"/>
        <c:lblAlgn val="ctr"/>
        <c:lblOffset val="100"/>
        <c:noMultiLvlLbl val="0"/>
      </c:catAx>
      <c:valAx>
        <c:axId val="41536883"/>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71673919"/>
        <c:crosses val="max"/>
        <c:crossBetween val="midCat"/>
        <c:majorUnit val="500000000"/>
        <c:minorUnit val="500000000"/>
      </c:valAx>
      <c:valAx>
        <c:axId val="46153511"/>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70116830"/>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6937638348218"/>
          <c:w val="0.984572662758408"/>
          <c:h val="0.609609953438669"/>
        </c:manualLayout>
      </c:layout>
      <c:lineChart>
        <c:grouping val="standard"/>
        <c:varyColors val="0"/>
        <c:ser>
          <c:idx val="0"/>
          <c:order val="0"/>
          <c:tx>
            <c:strRef>
              <c:f>'Data - SSA'!$H$1</c:f>
              <c:strCache>
                <c:ptCount val="1"/>
                <c:pt idx="0">
                  <c:v>%cum SSA06/07</c:v>
                </c:pt>
              </c:strCache>
            </c:strRef>
          </c:tx>
          <c:spPr>
            <a:solidFill>
              <a:srgbClr val="0000ff"/>
            </a:solidFill>
            <a:ln w="37800">
              <a:solidFill>
                <a:srgbClr val="0000ff"/>
              </a:solidFill>
              <a:round/>
            </a:ln>
          </c:spPr>
          <c:marker>
            <c:symbol val="circle"/>
            <c:size val="5"/>
            <c:spPr>
              <a:solidFill>
                <a:srgbClr val="0000ff"/>
              </a:solidFill>
            </c:spPr>
          </c:marker>
          <c:dPt>
            <c:idx val="1"/>
            <c:marker>
              <c:symbol val="circle"/>
              <c:size val="5"/>
              <c:spPr>
                <a:solidFill>
                  <a:srgbClr val="0000ff"/>
                </a:solidFill>
              </c:spPr>
            </c:marker>
          </c:dPt>
          <c:dPt>
            <c:idx val="4"/>
            <c:marker>
              <c:symbol val="circle"/>
              <c:size val="5"/>
              <c:spPr>
                <a:solidFill>
                  <a:srgbClr val="0000ff"/>
                </a:solidFill>
              </c:spPr>
            </c:marker>
          </c:dPt>
          <c:dPt>
            <c:idx val="7"/>
            <c:marker>
              <c:symbol val="circle"/>
              <c:size val="5"/>
              <c:spPr>
                <a:solidFill>
                  <a:srgbClr val="0000ff"/>
                </a:solidFill>
              </c:spPr>
            </c:marker>
          </c:dPt>
          <c:dPt>
            <c:idx val="10"/>
            <c:marker>
              <c:symbol val="circle"/>
              <c:size val="5"/>
              <c:spPr>
                <a:solidFill>
                  <a:srgbClr val="0000ff"/>
                </a:solidFill>
              </c:spPr>
            </c:marker>
          </c:dPt>
          <c:dPt>
            <c:idx val="13"/>
            <c:marker>
              <c:symbol val="circle"/>
              <c:size val="5"/>
              <c:spPr>
                <a:solidFill>
                  <a:srgbClr val="0000ff"/>
                </a:solidFill>
              </c:spPr>
            </c:marker>
          </c:dPt>
          <c:dPt>
            <c:idx val="16"/>
            <c:marker>
              <c:symbol val="circle"/>
              <c:size val="5"/>
              <c:spPr>
                <a:solidFill>
                  <a:srgbClr val="0000ff"/>
                </a:solidFill>
              </c:spPr>
            </c:marker>
          </c:dPt>
          <c:dPt>
            <c:idx val="19"/>
            <c:marker>
              <c:symbol val="circle"/>
              <c:size val="5"/>
              <c:spPr>
                <a:solidFill>
                  <a:srgbClr val="0000ff"/>
                </a:solidFill>
              </c:spPr>
            </c:marker>
          </c:dPt>
          <c:dPt>
            <c:idx val="22"/>
            <c:marker>
              <c:symbol val="circle"/>
              <c:size val="5"/>
              <c:spPr>
                <a:solidFill>
                  <a:srgbClr val="0000ff"/>
                </a:solidFill>
              </c:spPr>
            </c:marker>
          </c:dPt>
          <c:dPt>
            <c:idx val="25"/>
            <c:marker>
              <c:symbol val="circle"/>
              <c:size val="5"/>
              <c:spPr>
                <a:solidFill>
                  <a:srgbClr val="0000ff"/>
                </a:solidFill>
              </c:spPr>
            </c:marker>
          </c:dPt>
          <c:dPt>
            <c:idx val="28"/>
            <c:marker>
              <c:symbol val="circle"/>
              <c:size val="5"/>
              <c:spPr>
                <a:solidFill>
                  <a:srgbClr val="0000ff"/>
                </a:solidFill>
              </c:spPr>
            </c:marker>
          </c:dPt>
          <c:dPt>
            <c:idx val="31"/>
            <c:marker>
              <c:symbol val="circle"/>
              <c:size val="5"/>
              <c:spPr>
                <a:solidFill>
                  <a:srgbClr val="0000ff"/>
                </a:solidFill>
              </c:spPr>
            </c:marker>
          </c:dPt>
          <c:dPt>
            <c:idx val="34"/>
            <c:marker>
              <c:symbol val="circle"/>
              <c:size val="5"/>
              <c:spPr>
                <a:solidFill>
                  <a:srgbClr val="0000ff"/>
                </a:solidFill>
              </c:spPr>
            </c:marker>
          </c:dPt>
          <c:dLbls>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H$2:$H$38</c:f>
              <c:numCache>
                <c:formatCode>General</c:formatCode>
                <c:ptCount val="37"/>
                <c:pt idx="1">
                  <c:v>0.083</c:v>
                </c:pt>
                <c:pt idx="4">
                  <c:v>0.166</c:v>
                </c:pt>
                <c:pt idx="7">
                  <c:v>0.248</c:v>
                </c:pt>
                <c:pt idx="10">
                  <c:v>0.331</c:v>
                </c:pt>
                <c:pt idx="13">
                  <c:v>0.414</c:v>
                </c:pt>
                <c:pt idx="16">
                  <c:v>0.498</c:v>
                </c:pt>
                <c:pt idx="19">
                  <c:v>0.585</c:v>
                </c:pt>
                <c:pt idx="22">
                  <c:v>0.67</c:v>
                </c:pt>
                <c:pt idx="25">
                  <c:v>0.759</c:v>
                </c:pt>
                <c:pt idx="28">
                  <c:v>0.836</c:v>
                </c:pt>
                <c:pt idx="31">
                  <c:v>0.92</c:v>
                </c:pt>
                <c:pt idx="34">
                  <c:v>1</c:v>
                </c:pt>
              </c:numCache>
            </c:numRef>
          </c:val>
          <c:smooth val="0"/>
        </c:ser>
        <c:ser>
          <c:idx val="1"/>
          <c:order val="1"/>
          <c:tx>
            <c:strRef>
              <c:f>'Data - SSA'!$I$1</c:f>
              <c:strCache>
                <c:ptCount val="1"/>
                <c:pt idx="0">
                  <c:v>mod % cum SSA06/07</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I$2:$I$38</c:f>
              <c:numCache>
                <c:formatCode>General</c:formatCode>
                <c:ptCount val="37"/>
                <c:pt idx="1">
                  <c:v>0.083</c:v>
                </c:pt>
                <c:pt idx="2">
                  <c:v>0.110666666666667</c:v>
                </c:pt>
                <c:pt idx="3">
                  <c:v>0.138333333333333</c:v>
                </c:pt>
                <c:pt idx="4">
                  <c:v>0.166</c:v>
                </c:pt>
                <c:pt idx="5">
                  <c:v>0.193333333333333</c:v>
                </c:pt>
                <c:pt idx="6">
                  <c:v>0.220666666666667</c:v>
                </c:pt>
                <c:pt idx="7">
                  <c:v>0.248</c:v>
                </c:pt>
                <c:pt idx="8">
                  <c:v>0.275666666666667</c:v>
                </c:pt>
                <c:pt idx="9">
                  <c:v>0.303333333333333</c:v>
                </c:pt>
                <c:pt idx="10">
                  <c:v>0.331</c:v>
                </c:pt>
                <c:pt idx="11">
                  <c:v>0.358666666666667</c:v>
                </c:pt>
                <c:pt idx="12">
                  <c:v>0.386333333333333</c:v>
                </c:pt>
                <c:pt idx="13">
                  <c:v>0.414</c:v>
                </c:pt>
                <c:pt idx="14">
                  <c:v>0.442</c:v>
                </c:pt>
                <c:pt idx="15">
                  <c:v>0.47</c:v>
                </c:pt>
                <c:pt idx="16">
                  <c:v>0.498</c:v>
                </c:pt>
                <c:pt idx="17">
                  <c:v>0.527</c:v>
                </c:pt>
                <c:pt idx="18">
                  <c:v>0.556</c:v>
                </c:pt>
                <c:pt idx="19">
                  <c:v>0.585</c:v>
                </c:pt>
                <c:pt idx="20">
                  <c:v>0.613333333333333</c:v>
                </c:pt>
                <c:pt idx="21">
                  <c:v>0.641666666666667</c:v>
                </c:pt>
                <c:pt idx="22">
                  <c:v>0.67</c:v>
                </c:pt>
                <c:pt idx="23">
                  <c:v>0.699666666666667</c:v>
                </c:pt>
                <c:pt idx="24">
                  <c:v>0.729333333333333</c:v>
                </c:pt>
                <c:pt idx="25">
                  <c:v>0.759</c:v>
                </c:pt>
                <c:pt idx="26">
                  <c:v>0.784666666666667</c:v>
                </c:pt>
                <c:pt idx="27">
                  <c:v>0.810333333333333</c:v>
                </c:pt>
                <c:pt idx="28">
                  <c:v>0.836</c:v>
                </c:pt>
                <c:pt idx="29">
                  <c:v>0.864</c:v>
                </c:pt>
                <c:pt idx="30">
                  <c:v>0.892</c:v>
                </c:pt>
                <c:pt idx="31">
                  <c:v>0.92</c:v>
                </c:pt>
                <c:pt idx="32">
                  <c:v>0.946666666666667</c:v>
                </c:pt>
                <c:pt idx="33">
                  <c:v>0.973333333333333</c:v>
                </c:pt>
                <c:pt idx="34">
                  <c:v>1</c:v>
                </c:pt>
              </c:numCache>
            </c:numRef>
          </c:val>
          <c:smooth val="0"/>
        </c:ser>
        <c:ser>
          <c:idx val="2"/>
          <c:order val="2"/>
          <c:tx>
            <c:strRef>
              <c:f>'Data - SSA'!$J$1</c:f>
              <c:strCache>
                <c:ptCount val="1"/>
                <c:pt idx="0">
                  <c:v>%cum SSA07/08</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10"/>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0"/>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J$2:$J$38</c:f>
              <c:numCache>
                <c:formatCode>General</c:formatCode>
                <c:ptCount val="37"/>
                <c:pt idx="1">
                  <c:v>0.082</c:v>
                </c:pt>
                <c:pt idx="4">
                  <c:v>0.24</c:v>
                </c:pt>
                <c:pt idx="7">
                  <c:v>0.318</c:v>
                </c:pt>
                <c:pt idx="10">
                  <c:v>0.392</c:v>
                </c:pt>
              </c:numCache>
            </c:numRef>
          </c:val>
          <c:smooth val="0"/>
        </c:ser>
        <c:ser>
          <c:idx val="3"/>
          <c:order val="3"/>
          <c:tx>
            <c:strRef>
              <c:f>'Data - SSA'!$K$1</c:f>
              <c:strCache>
                <c:ptCount val="1"/>
                <c:pt idx="0">
                  <c:v>mod % cum SSA07/08</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K$2:$K$38</c:f>
              <c:numCache>
                <c:formatCode>General</c:formatCode>
                <c:ptCount val="37"/>
                <c:pt idx="1">
                  <c:v>0.082</c:v>
                </c:pt>
                <c:pt idx="2">
                  <c:v>0.134666666666667</c:v>
                </c:pt>
                <c:pt idx="3">
                  <c:v>0.187333333333333</c:v>
                </c:pt>
                <c:pt idx="4">
                  <c:v>0.24</c:v>
                </c:pt>
                <c:pt idx="5">
                  <c:v>0.266</c:v>
                </c:pt>
                <c:pt idx="6">
                  <c:v>0.292</c:v>
                </c:pt>
                <c:pt idx="7">
                  <c:v>0.318</c:v>
                </c:pt>
                <c:pt idx="8">
                  <c:v>0.342666666666667</c:v>
                </c:pt>
                <c:pt idx="9">
                  <c:v>0.367333333333333</c:v>
                </c:pt>
                <c:pt idx="10">
                  <c:v>0.392</c:v>
                </c:pt>
              </c:numCache>
            </c:numRef>
          </c:val>
          <c:smooth val="0"/>
        </c:ser>
        <c:hiLowLines>
          <c:spPr>
            <a:ln w="0">
              <a:noFill/>
            </a:ln>
          </c:spPr>
        </c:hiLowLines>
        <c:marker val="1"/>
        <c:axId val="49143166"/>
        <c:axId val="70578119"/>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8080"/>
              </a:solidFill>
              <a:ln w="12600">
                <a:solidFill>
                  <a:srgbClr val="000000"/>
                </a:solidFill>
                <a:round/>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808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B$2:$B$38</c:f>
              <c:numCache>
                <c:formatCode>General</c:formatCode>
                <c:ptCount val="37"/>
                <c:pt idx="1">
                  <c:v>262612065.78</c:v>
                </c:pt>
                <c:pt idx="2">
                  <c:v>283275915.82</c:v>
                </c:pt>
                <c:pt idx="4">
                  <c:v>525707450.73</c:v>
                </c:pt>
                <c:pt idx="5">
                  <c:v>834200668.62</c:v>
                </c:pt>
                <c:pt idx="7">
                  <c:v>788029713.24</c:v>
                </c:pt>
                <c:pt idx="8">
                  <c:v>1103034101.25</c:v>
                </c:pt>
                <c:pt idx="10">
                  <c:v>1050360644.81</c:v>
                </c:pt>
                <c:pt idx="11">
                  <c:v>1356956972.9</c:v>
                </c:pt>
                <c:pt idx="13">
                  <c:v>1313494029.3</c:v>
                </c:pt>
                <c:pt idx="16">
                  <c:v>1577617833.09</c:v>
                </c:pt>
                <c:pt idx="19">
                  <c:v>1854088340.72</c:v>
                </c:pt>
                <c:pt idx="22">
                  <c:v>2128229787.55</c:v>
                </c:pt>
                <c:pt idx="25">
                  <c:v>2411682551.27</c:v>
                </c:pt>
                <c:pt idx="28">
                  <c:v>2655835177.29</c:v>
                </c:pt>
                <c:pt idx="31">
                  <c:v>2924315215.72</c:v>
                </c:pt>
                <c:pt idx="34">
                  <c:v>3180205382.8</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blipFill rotWithShape="0">
                <a:blip r:embed="rId21"/>
                <a:tile tx="0" ty="0" sx="100000" sy="100000" algn="ctr"/>
              </a:blipFill>
              <a:ln w="12600">
                <a:solidFill>
                  <a:srgbClr val="000000"/>
                </a:solidFill>
                <a:round/>
              </a:ln>
            </c:spPr>
          </c:dPt>
          <c:dPt>
            <c:idx val="31"/>
            <c:invertIfNegative val="0"/>
            <c:spPr>
              <a:blipFill rotWithShape="0">
                <a:blip r:embed="rId22"/>
                <a:tile tx="0" ty="0" sx="100000" sy="100000" algn="ctr"/>
              </a:blipFill>
              <a:ln w="12600">
                <a:solidFill>
                  <a:srgbClr val="000000"/>
                </a:solidFill>
                <a:round/>
              </a:ln>
            </c:spPr>
          </c:dPt>
          <c:dPt>
            <c:idx val="32"/>
            <c:invertIfNegative val="0"/>
            <c:spPr>
              <a:blipFill rotWithShape="0">
                <a:blip r:embed="rId23"/>
                <a:tile tx="0" ty="0" sx="100000" sy="100000" algn="ctr"/>
              </a:blipFill>
              <a:ln w="12600">
                <a:solidFill>
                  <a:srgbClr val="000000"/>
                </a:solidFill>
                <a:round/>
              </a:ln>
            </c:spPr>
          </c:dPt>
          <c:dPt>
            <c:idx val="34"/>
            <c:invertIfNegative val="0"/>
            <c:spPr>
              <a:blipFill rotWithShape="0">
                <a:blip r:embed="rId24"/>
                <a:tile tx="0" ty="0" sx="100000" sy="100000" algn="ctr"/>
              </a:blipFill>
              <a:ln w="12600">
                <a:solidFill>
                  <a:srgbClr val="000000"/>
                </a:solidFill>
                <a:round/>
              </a:ln>
            </c:spPr>
          </c:dPt>
          <c:dPt>
            <c:idx val="35"/>
            <c:invertIfNegative val="0"/>
            <c:spPr>
              <a:blipFill rotWithShape="0">
                <a:blip r:embed="rId25"/>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C$2:$C$38</c:f>
              <c:numCache>
                <c:formatCode>General</c:formatCode>
                <c:ptCount val="37"/>
                <c:pt idx="1">
                  <c:v>50848083.64</c:v>
                </c:pt>
                <c:pt idx="2">
                  <c:v>47815297.6</c:v>
                </c:pt>
                <c:pt idx="4">
                  <c:v>101385951.37</c:v>
                </c:pt>
                <c:pt idx="5">
                  <c:v>139321581.22</c:v>
                </c:pt>
                <c:pt idx="7">
                  <c:v>151434500.78</c:v>
                </c:pt>
                <c:pt idx="8">
                  <c:v>184273394.48</c:v>
                </c:pt>
                <c:pt idx="10">
                  <c:v>201013845.19</c:v>
                </c:pt>
                <c:pt idx="11">
                  <c:v>227035446.38</c:v>
                </c:pt>
                <c:pt idx="13">
                  <c:v>250150266.06</c:v>
                </c:pt>
                <c:pt idx="16">
                  <c:v>298770435.23</c:v>
                </c:pt>
                <c:pt idx="19">
                  <c:v>348778420.81</c:v>
                </c:pt>
                <c:pt idx="22">
                  <c:v>397068193.87</c:v>
                </c:pt>
                <c:pt idx="25">
                  <c:v>445683951.59</c:v>
                </c:pt>
                <c:pt idx="28">
                  <c:v>489250778.66</c:v>
                </c:pt>
                <c:pt idx="31">
                  <c:v>535441848.42</c:v>
                </c:pt>
                <c:pt idx="34">
                  <c:v>578937413.5</c:v>
                </c:pt>
              </c:numCache>
            </c:numRef>
          </c:val>
        </c:ser>
        <c:ser>
          <c:idx val="6"/>
          <c:order val="6"/>
          <c:tx>
            <c:strRef>
              <c:f>'Data - SSA'!$D$1</c:f>
              <c:strCache>
                <c:ptCount val="1"/>
                <c:pt idx="0">
                  <c:v>HDA cum</c:v>
                </c:pt>
              </c:strCache>
            </c:strRef>
          </c:tx>
          <c:spPr>
            <a:blipFill rotWithShape="0">
              <a:blip r:embed="rId26"/>
              <a:tile tx="0" ty="0" sx="100000" sy="100000" algn="ctr"/>
            </a:blipFill>
            <a:ln w="12600">
              <a:solidFill>
                <a:srgbClr val="000000"/>
              </a:solidFill>
              <a:round/>
            </a:ln>
          </c:spPr>
          <c:invertIfNegative val="0"/>
          <c:dPt>
            <c:idx val="1"/>
            <c:invertIfNegative val="0"/>
            <c:spPr>
              <a:blipFill rotWithShape="0">
                <a:blip r:embed="rId27"/>
                <a:tile tx="0" ty="0" sx="100000" sy="100000" algn="ctr"/>
              </a:blipFill>
              <a:ln w="12600">
                <a:solidFill>
                  <a:srgbClr val="000000"/>
                </a:solidFill>
                <a:round/>
              </a:ln>
            </c:spPr>
          </c:dPt>
          <c:dPt>
            <c:idx val="2"/>
            <c:invertIfNegative val="0"/>
            <c:spPr>
              <a:blipFill rotWithShape="0">
                <a:blip r:embed="rId28"/>
                <a:tile tx="0" ty="0" sx="100000" sy="100000" algn="ctr"/>
              </a:blipFill>
              <a:ln w="12600">
                <a:solidFill>
                  <a:srgbClr val="000000"/>
                </a:solidFill>
                <a:round/>
              </a:ln>
            </c:spPr>
          </c:dPt>
          <c:dPt>
            <c:idx val="4"/>
            <c:invertIfNegative val="0"/>
            <c:spPr>
              <a:blipFill rotWithShape="0">
                <a:blip r:embed="rId29"/>
                <a:tile tx="0" ty="0" sx="100000" sy="100000" algn="ctr"/>
              </a:blipFill>
              <a:ln w="12600">
                <a:solidFill>
                  <a:srgbClr val="000000"/>
                </a:solidFill>
                <a:round/>
              </a:ln>
            </c:spPr>
          </c:dPt>
          <c:dPt>
            <c:idx val="5"/>
            <c:invertIfNegative val="0"/>
            <c:spPr>
              <a:blipFill rotWithShape="0">
                <a:blip r:embed="rId30"/>
                <a:tile tx="0" ty="0" sx="100000" sy="100000" algn="ctr"/>
              </a:blipFill>
              <a:ln w="12600">
                <a:solidFill>
                  <a:srgbClr val="000000"/>
                </a:solidFill>
                <a:round/>
              </a:ln>
            </c:spPr>
          </c:dPt>
          <c:dPt>
            <c:idx val="7"/>
            <c:invertIfNegative val="0"/>
            <c:spPr>
              <a:blipFill rotWithShape="0">
                <a:blip r:embed="rId31"/>
                <a:tile tx="0" ty="0" sx="100000" sy="100000" algn="ctr"/>
              </a:blipFill>
              <a:ln w="12600">
                <a:solidFill>
                  <a:srgbClr val="000000"/>
                </a:solidFill>
                <a:round/>
              </a:ln>
            </c:spPr>
          </c:dPt>
          <c:dPt>
            <c:idx val="8"/>
            <c:invertIfNegative val="0"/>
            <c:spPr>
              <a:blipFill rotWithShape="0">
                <a:blip r:embed="rId32"/>
                <a:tile tx="0" ty="0" sx="100000" sy="100000" algn="ctr"/>
              </a:blipFill>
              <a:ln w="12600">
                <a:solidFill>
                  <a:srgbClr val="000000"/>
                </a:solidFill>
                <a:round/>
              </a:ln>
            </c:spPr>
          </c:dPt>
          <c:dPt>
            <c:idx val="10"/>
            <c:invertIfNegative val="0"/>
            <c:spPr>
              <a:blipFill rotWithShape="0">
                <a:blip r:embed="rId33"/>
                <a:tile tx="0" ty="0" sx="100000" sy="100000" algn="ctr"/>
              </a:blipFill>
              <a:ln w="12600">
                <a:solidFill>
                  <a:srgbClr val="000000"/>
                </a:solidFill>
                <a:round/>
              </a:ln>
            </c:spPr>
          </c:dPt>
          <c:dPt>
            <c:idx val="11"/>
            <c:invertIfNegative val="0"/>
            <c:spPr>
              <a:blipFill rotWithShape="0">
                <a:blip r:embed="rId34"/>
                <a:tile tx="0" ty="0" sx="100000" sy="100000" algn="ctr"/>
              </a:blipFill>
              <a:ln w="12600">
                <a:solidFill>
                  <a:srgbClr val="000000"/>
                </a:solidFill>
                <a:round/>
              </a:ln>
            </c:spPr>
          </c:dPt>
          <c:dPt>
            <c:idx val="13"/>
            <c:invertIfNegative val="0"/>
            <c:spPr>
              <a:blipFill rotWithShape="0">
                <a:blip r:embed="rId35"/>
                <a:tile tx="0" ty="0" sx="100000" sy="100000" algn="ctr"/>
              </a:blipFill>
              <a:ln w="12600">
                <a:solidFill>
                  <a:srgbClr val="000000"/>
                </a:solidFill>
                <a:round/>
              </a:ln>
            </c:spPr>
          </c:dPt>
          <c:dPt>
            <c:idx val="14"/>
            <c:invertIfNegative val="0"/>
            <c:spPr>
              <a:blipFill rotWithShape="0">
                <a:blip r:embed="rId36"/>
                <a:tile tx="0" ty="0" sx="100000" sy="100000" algn="ctr"/>
              </a:blipFill>
              <a:ln w="12600">
                <a:solidFill>
                  <a:srgbClr val="000000"/>
                </a:solidFill>
                <a:round/>
              </a:ln>
            </c:spPr>
          </c:dPt>
          <c:dPt>
            <c:idx val="16"/>
            <c:invertIfNegative val="0"/>
            <c:spPr>
              <a:blipFill rotWithShape="0">
                <a:blip r:embed="rId37"/>
                <a:tile tx="0" ty="0" sx="100000" sy="100000" algn="ctr"/>
              </a:blipFill>
              <a:ln w="12600">
                <a:solidFill>
                  <a:srgbClr val="000000"/>
                </a:solidFill>
                <a:round/>
              </a:ln>
            </c:spPr>
          </c:dPt>
          <c:dPt>
            <c:idx val="17"/>
            <c:invertIfNegative val="0"/>
            <c:spPr>
              <a:blipFill rotWithShape="0">
                <a:blip r:embed="rId38"/>
                <a:tile tx="0" ty="0" sx="100000" sy="100000" algn="ctr"/>
              </a:blipFill>
              <a:ln w="12600">
                <a:solidFill>
                  <a:srgbClr val="000000"/>
                </a:solidFill>
                <a:round/>
              </a:ln>
            </c:spPr>
          </c:dPt>
          <c:dPt>
            <c:idx val="19"/>
            <c:invertIfNegative val="0"/>
            <c:spPr>
              <a:blipFill rotWithShape="0">
                <a:blip r:embed="rId39"/>
                <a:tile tx="0" ty="0" sx="100000" sy="100000" algn="ctr"/>
              </a:blipFill>
              <a:ln w="12600">
                <a:solidFill>
                  <a:srgbClr val="000000"/>
                </a:solidFill>
                <a:round/>
              </a:ln>
            </c:spPr>
          </c:dPt>
          <c:dPt>
            <c:idx val="20"/>
            <c:invertIfNegative val="0"/>
            <c:spPr>
              <a:blipFill rotWithShape="0">
                <a:blip r:embed="rId40"/>
                <a:tile tx="0" ty="0" sx="100000" sy="100000" algn="ctr"/>
              </a:blipFill>
              <a:ln w="12600">
                <a:solidFill>
                  <a:srgbClr val="000000"/>
                </a:solidFill>
                <a:round/>
              </a:ln>
            </c:spPr>
          </c:dPt>
          <c:dPt>
            <c:idx val="22"/>
            <c:invertIfNegative val="0"/>
            <c:spPr>
              <a:blipFill rotWithShape="0">
                <a:blip r:embed="rId41"/>
                <a:tile tx="0" ty="0" sx="100000" sy="100000" algn="ctr"/>
              </a:blipFill>
              <a:ln w="12600">
                <a:solidFill>
                  <a:srgbClr val="000000"/>
                </a:solidFill>
                <a:round/>
              </a:ln>
            </c:spPr>
          </c:dPt>
          <c:dPt>
            <c:idx val="23"/>
            <c:invertIfNegative val="0"/>
            <c:spPr>
              <a:blipFill rotWithShape="0">
                <a:blip r:embed="rId42"/>
                <a:tile tx="0" ty="0" sx="100000" sy="100000" algn="ctr"/>
              </a:blipFill>
              <a:ln w="12600">
                <a:solidFill>
                  <a:srgbClr val="000000"/>
                </a:solidFill>
                <a:round/>
              </a:ln>
            </c:spPr>
          </c:dPt>
          <c:dPt>
            <c:idx val="25"/>
            <c:invertIfNegative val="0"/>
            <c:spPr>
              <a:blipFill rotWithShape="0">
                <a:blip r:embed="rId43"/>
                <a:tile tx="0" ty="0" sx="100000" sy="100000" algn="ctr"/>
              </a:blipFill>
              <a:ln w="12600">
                <a:solidFill>
                  <a:srgbClr val="000000"/>
                </a:solidFill>
                <a:round/>
              </a:ln>
            </c:spPr>
          </c:dPt>
          <c:dPt>
            <c:idx val="26"/>
            <c:invertIfNegative val="0"/>
            <c:spPr>
              <a:blipFill rotWithShape="0">
                <a:blip r:embed="rId44"/>
                <a:tile tx="0" ty="0" sx="100000" sy="100000" algn="ctr"/>
              </a:blipFill>
              <a:ln w="12600">
                <a:solidFill>
                  <a:srgbClr val="000000"/>
                </a:solidFill>
                <a:round/>
              </a:ln>
            </c:spPr>
          </c:dPt>
          <c:dPt>
            <c:idx val="28"/>
            <c:invertIfNegative val="0"/>
            <c:spPr>
              <a:blipFill rotWithShape="0">
                <a:blip r:embed="rId45"/>
                <a:tile tx="0" ty="0" sx="100000" sy="100000" algn="ctr"/>
              </a:blipFill>
              <a:ln w="12600">
                <a:solidFill>
                  <a:srgbClr val="000000"/>
                </a:solidFill>
                <a:round/>
              </a:ln>
            </c:spPr>
          </c:dPt>
          <c:dPt>
            <c:idx val="29"/>
            <c:invertIfNegative val="0"/>
            <c:spPr>
              <a:blipFill rotWithShape="0">
                <a:blip r:embed="rId46"/>
                <a:tile tx="0" ty="0" sx="100000" sy="100000" algn="ctr"/>
              </a:blipFill>
              <a:ln w="12600">
                <a:solidFill>
                  <a:srgbClr val="000000"/>
                </a:solidFill>
                <a:round/>
              </a:ln>
            </c:spPr>
          </c:dPt>
          <c:dPt>
            <c:idx val="31"/>
            <c:invertIfNegative val="0"/>
            <c:spPr>
              <a:blipFill rotWithShape="0">
                <a:blip r:embed="rId47"/>
                <a:tile tx="0" ty="0" sx="100000" sy="100000" algn="ctr"/>
              </a:blipFill>
              <a:ln w="12600">
                <a:solidFill>
                  <a:srgbClr val="000000"/>
                </a:solidFill>
                <a:round/>
              </a:ln>
            </c:spPr>
          </c:dPt>
          <c:dPt>
            <c:idx val="32"/>
            <c:invertIfNegative val="0"/>
            <c:spPr>
              <a:blipFill rotWithShape="0">
                <a:blip r:embed="rId48"/>
                <a:tile tx="0" ty="0" sx="100000" sy="100000" algn="ctr"/>
              </a:blipFill>
              <a:ln w="12600">
                <a:solidFill>
                  <a:srgbClr val="000000"/>
                </a:solidFill>
                <a:round/>
              </a:ln>
            </c:spPr>
          </c:dPt>
          <c:dPt>
            <c:idx val="34"/>
            <c:invertIfNegative val="0"/>
            <c:spPr>
              <a:blipFill rotWithShape="0">
                <a:blip r:embed="rId49"/>
                <a:tile tx="0" ty="0" sx="100000" sy="100000" algn="ctr"/>
              </a:blipFill>
              <a:ln w="12600">
                <a:solidFill>
                  <a:srgbClr val="000000"/>
                </a:solidFill>
                <a:round/>
              </a:ln>
            </c:spPr>
          </c:dPt>
          <c:dPt>
            <c:idx val="35"/>
            <c:invertIfNegative val="0"/>
            <c:spPr>
              <a:blipFill rotWithShape="0">
                <a:blip r:embed="rId50"/>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D$2:$D$38</c:f>
              <c:numCache>
                <c:formatCode>General</c:formatCode>
                <c:ptCount val="37"/>
                <c:pt idx="1">
                  <c:v>31614873.17</c:v>
                </c:pt>
                <c:pt idx="2">
                  <c:v>33867959.09</c:v>
                </c:pt>
                <c:pt idx="4">
                  <c:v>63218571.37</c:v>
                </c:pt>
                <c:pt idx="5">
                  <c:v>97326457.06</c:v>
                </c:pt>
                <c:pt idx="7">
                  <c:v>95039217.16</c:v>
                </c:pt>
                <c:pt idx="8">
                  <c:v>129942765.29</c:v>
                </c:pt>
                <c:pt idx="10">
                  <c:v>126742843.42</c:v>
                </c:pt>
                <c:pt idx="11">
                  <c:v>160264081.22</c:v>
                </c:pt>
                <c:pt idx="13">
                  <c:v>158538509.1</c:v>
                </c:pt>
                <c:pt idx="16">
                  <c:v>190542637.96</c:v>
                </c:pt>
                <c:pt idx="19">
                  <c:v>224362551.62</c:v>
                </c:pt>
                <c:pt idx="22">
                  <c:v>257112896.18</c:v>
                </c:pt>
                <c:pt idx="25">
                  <c:v>290854722.66</c:v>
                </c:pt>
                <c:pt idx="28">
                  <c:v>319778366.86</c:v>
                </c:pt>
                <c:pt idx="31">
                  <c:v>351608941.75</c:v>
                </c:pt>
                <c:pt idx="34">
                  <c:v>382379630.97</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00"/>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00"/>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00"/>
              </a:solidFill>
              <a:ln w="12600">
                <a:solidFill>
                  <a:srgbClr val="000000"/>
                </a:solidFill>
                <a:round/>
              </a:ln>
            </c:spPr>
          </c:dPt>
          <c:dPt>
            <c:idx val="32"/>
            <c:invertIfNegative val="0"/>
            <c:spPr>
              <a:solidFill>
                <a:srgbClr val="ff0000"/>
              </a:solidFill>
              <a:ln w="12600">
                <a:solidFill>
                  <a:srgbClr val="000000"/>
                </a:solidFill>
                <a:round/>
              </a:ln>
            </c:spPr>
          </c:dPt>
          <c:dPt>
            <c:idx val="35"/>
            <c:invertIfNegative val="0"/>
            <c:spPr>
              <a:solidFill>
                <a:srgbClr val="ff000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E$2:$E$38</c:f>
              <c:numCache>
                <c:formatCode>General</c:formatCode>
                <c:ptCount val="37"/>
                <c:pt idx="1">
                  <c:v>106696338.96</c:v>
                </c:pt>
                <c:pt idx="2">
                  <c:v>117296965.14</c:v>
                </c:pt>
                <c:pt idx="4">
                  <c:v>213514384.56</c:v>
                </c:pt>
                <c:pt idx="5">
                  <c:v>340879019.24</c:v>
                </c:pt>
                <c:pt idx="7">
                  <c:v>321530545.52</c:v>
                </c:pt>
                <c:pt idx="8">
                  <c:v>454801312.56</c:v>
                </c:pt>
                <c:pt idx="10">
                  <c:v>429936462.84</c:v>
                </c:pt>
                <c:pt idx="11">
                  <c:v>561894179.38</c:v>
                </c:pt>
                <c:pt idx="13">
                  <c:v>538862437.56</c:v>
                </c:pt>
                <c:pt idx="16">
                  <c:v>648720744.57</c:v>
                </c:pt>
                <c:pt idx="19">
                  <c:v>763666933.68</c:v>
                </c:pt>
                <c:pt idx="22">
                  <c:v>876454295.09</c:v>
                </c:pt>
                <c:pt idx="25">
                  <c:v>993665568.95</c:v>
                </c:pt>
                <c:pt idx="28">
                  <c:v>1095477226.79</c:v>
                </c:pt>
                <c:pt idx="31">
                  <c:v>1207386767.74</c:v>
                </c:pt>
                <c:pt idx="34">
                  <c:v>1315677377.92</c:v>
                </c:pt>
              </c:numCache>
            </c:numRef>
          </c:val>
        </c:ser>
        <c:gapWidth val="0"/>
        <c:overlap val="100"/>
        <c:axId val="52521497"/>
        <c:axId val="52284272"/>
      </c:barChart>
      <c:lineChart>
        <c:grouping val="standard"/>
        <c:varyColors val="0"/>
        <c:ser>
          <c:idx val="8"/>
          <c:order val="8"/>
          <c:tx>
            <c:strRef>
              <c:f>'Data - SSA'!$F$1</c:f>
              <c:strCache>
                <c:ptCount val="1"/>
                <c:pt idx="0">
                  <c:v>SSA 06/07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5"/>
            <c:marker>
              <c:symbol val="none"/>
            </c:marker>
          </c:dPt>
          <c:dPt>
            <c:idx val="28"/>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F$2:$F$38</c:f>
              <c:numCache>
                <c:formatCode>General</c:formatCode>
                <c:ptCount val="37"/>
                <c:pt idx="1">
                  <c:v>451771361.55</c:v>
                </c:pt>
                <c:pt idx="4">
                  <c:v>903826358.03</c:v>
                </c:pt>
                <c:pt idx="7">
                  <c:v>1356033976.7</c:v>
                </c:pt>
                <c:pt idx="10">
                  <c:v>1808053796.26</c:v>
                </c:pt>
                <c:pt idx="13">
                  <c:v>2261045242.02</c:v>
                </c:pt>
                <c:pt idx="16">
                  <c:v>2715651650.85</c:v>
                </c:pt>
                <c:pt idx="19">
                  <c:v>3190896246.83</c:v>
                </c:pt>
                <c:pt idx="22">
                  <c:v>3658865172.69</c:v>
                </c:pt>
                <c:pt idx="25">
                  <c:v>4141886794.47</c:v>
                </c:pt>
                <c:pt idx="28">
                  <c:v>4560341549.6</c:v>
                </c:pt>
                <c:pt idx="31">
                  <c:v>5018752773.63</c:v>
                </c:pt>
                <c:pt idx="34">
                  <c:v>5457199805.19</c:v>
                </c:pt>
              </c:numCache>
            </c:numRef>
          </c:val>
          <c:smooth val="0"/>
        </c:ser>
        <c:ser>
          <c:idx val="9"/>
          <c:order val="9"/>
          <c:tx>
            <c:strRef>
              <c:f>'Data - SSA'!$G$1</c:f>
              <c:strCache>
                <c:ptCount val="1"/>
                <c:pt idx="0">
                  <c:v>SSA 07/08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8"/>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4"/>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7"/>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0"/>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3"/>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6"/>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9"/>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G$2:$G$38</c:f>
              <c:numCache>
                <c:formatCode>General</c:formatCode>
                <c:ptCount val="37"/>
                <c:pt idx="2">
                  <c:v>482256137.65</c:v>
                </c:pt>
                <c:pt idx="5">
                  <c:v>1411727726.14</c:v>
                </c:pt>
                <c:pt idx="8">
                  <c:v>1872051573.58</c:v>
                </c:pt>
                <c:pt idx="11">
                  <c:v>2306150679.88</c:v>
                </c:pt>
              </c:numCache>
            </c:numRef>
          </c:val>
          <c:smooth val="0"/>
        </c:ser>
        <c:hiLowLines>
          <c:spPr>
            <a:ln w="0">
              <a:noFill/>
            </a:ln>
          </c:spPr>
        </c:hiLowLines>
        <c:marker val="1"/>
        <c:axId val="74247426"/>
        <c:axId val="53504434"/>
      </c:lineChart>
      <c:catAx>
        <c:axId val="49143166"/>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70578119"/>
        <c:crossesAt val="0"/>
        <c:auto val="1"/>
        <c:lblAlgn val="ctr"/>
        <c:lblOffset val="100"/>
        <c:noMultiLvlLbl val="0"/>
      </c:catAx>
      <c:valAx>
        <c:axId val="70578119"/>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52854057389695"/>
              <c:y val="0.104228684833219"/>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9143166"/>
        <c:crossesAt val="1"/>
        <c:crossBetween val="midCat"/>
        <c:majorUnit val="0.05"/>
      </c:valAx>
      <c:catAx>
        <c:axId val="52521497"/>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52284272"/>
        <c:auto val="1"/>
        <c:lblAlgn val="ctr"/>
        <c:lblOffset val="100"/>
        <c:noMultiLvlLbl val="0"/>
      </c:catAx>
      <c:catAx>
        <c:axId val="74247426"/>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53504434"/>
        <c:auto val="1"/>
        <c:lblAlgn val="ctr"/>
        <c:lblOffset val="100"/>
        <c:noMultiLvlLbl val="0"/>
      </c:catAx>
      <c:valAx>
        <c:axId val="52284272"/>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4986115396483"/>
              <c:y val="0.10300740401496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52521497"/>
        <c:crosses val="max"/>
        <c:crossBetween val="midCat"/>
        <c:majorUnit val="500000000"/>
        <c:minorUnit val="500000000"/>
      </c:valAx>
      <c:valAx>
        <c:axId val="53504434"/>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4986115396483"/>
              <c:y val="0.10300740401496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74247426"/>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0"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58720</xdr:colOff>
      <xdr:row>50</xdr:row>
      <xdr:rowOff>1080</xdr:rowOff>
    </xdr:from>
    <xdr:to>
      <xdr:col>2</xdr:col>
      <xdr:colOff>657000</xdr:colOff>
      <xdr:row>53</xdr:row>
      <xdr:rowOff>3600</xdr:rowOff>
    </xdr:to>
    <xdr:grpSp>
      <xdr:nvGrpSpPr>
        <xdr:cNvPr id="1" name="Group 31"/>
        <xdr:cNvGrpSpPr/>
      </xdr:nvGrpSpPr>
      <xdr:grpSpPr>
        <a:xfrm>
          <a:off x="558720" y="8129160"/>
          <a:ext cx="1724040" cy="489960"/>
          <a:chOff x="558720" y="8129160"/>
          <a:chExt cx="1724040" cy="489960"/>
        </a:xfrm>
      </xdr:grpSpPr>
      <xdr:sp>
        <xdr:nvSpPr>
          <xdr:cNvPr id="2" name="Line 2"/>
          <xdr:cNvSpPr/>
        </xdr:nvSpPr>
        <xdr:spPr>
          <a:xfrm>
            <a:off x="558720" y="8183520"/>
            <a:ext cx="281520" cy="2160"/>
          </a:xfrm>
          <a:prstGeom prst="line">
            <a:avLst/>
          </a:prstGeom>
          <a:ln w="19080">
            <a:solidFill>
              <a:srgbClr val="0000ff"/>
            </a:solidFill>
            <a:miter/>
          </a:ln>
        </xdr:spPr>
        <xdr:style>
          <a:lnRef idx="0"/>
          <a:fillRef idx="0"/>
          <a:effectRef idx="0"/>
          <a:fontRef idx="minor"/>
        </xdr:style>
      </xdr:sp>
      <xdr:sp>
        <xdr:nvSpPr>
          <xdr:cNvPr id="3" name="Text 3"/>
          <xdr:cNvSpPr/>
        </xdr:nvSpPr>
        <xdr:spPr>
          <a:xfrm>
            <a:off x="884160" y="8129160"/>
            <a:ext cx="13986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a:t>
            </a:r>
            <a:endParaRPr b="0" lang="en-US" sz="800" spc="-1" strike="noStrike">
              <a:latin typeface="Times New Roman"/>
            </a:endParaRPr>
          </a:p>
          <a:p>
            <a:r>
              <a:rPr b="0" lang="en-US" sz="800" spc="-1" strike="noStrike">
                <a:latin typeface="Times New Roman"/>
              </a:rPr>
              <a:t>to total actual expenditure* of</a:t>
            </a:r>
            <a:endParaRPr b="0" lang="en-US" sz="800" spc="-1" strike="noStrike">
              <a:latin typeface="Times New Roman"/>
            </a:endParaRPr>
          </a:p>
          <a:p>
            <a:r>
              <a:rPr b="0" lang="en-US" sz="800" spc="-1" strike="noStrike">
                <a:latin typeface="Times New Roman"/>
              </a:rPr>
              <a:t>$17,766 million for 2005-06</a:t>
            </a:r>
            <a:endParaRPr b="0" lang="en-US" sz="800" spc="-1" strike="noStrike">
              <a:latin typeface="Times New Roman"/>
            </a:endParaRPr>
          </a:p>
        </xdr:txBody>
      </xdr:sp>
    </xdr:grpSp>
    <xdr:clientData/>
  </xdr:twoCellAnchor>
  <xdr:twoCellAnchor editAs="oneCell">
    <xdr:from>
      <xdr:col>0</xdr:col>
      <xdr:colOff>436320</xdr:colOff>
      <xdr:row>1</xdr:row>
      <xdr:rowOff>16920</xdr:rowOff>
    </xdr:from>
    <xdr:to>
      <xdr:col>3</xdr:col>
      <xdr:colOff>745560</xdr:colOff>
      <xdr:row>5</xdr:row>
      <xdr:rowOff>26640</xdr:rowOff>
    </xdr:to>
    <xdr:sp>
      <xdr:nvSpPr>
        <xdr:cNvPr id="4" name="Text 4"/>
        <xdr:cNvSpPr/>
      </xdr:nvSpPr>
      <xdr:spPr>
        <a:xfrm>
          <a:off x="436320" y="179640"/>
          <a:ext cx="274752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264960</xdr:colOff>
      <xdr:row>4</xdr:row>
      <xdr:rowOff>24840</xdr:rowOff>
    </xdr:from>
    <xdr:to>
      <xdr:col>6</xdr:col>
      <xdr:colOff>598320</xdr:colOff>
      <xdr:row>7</xdr:row>
      <xdr:rowOff>133560</xdr:rowOff>
    </xdr:to>
    <xdr:sp>
      <xdr:nvSpPr>
        <xdr:cNvPr id="5" name="Text 5"/>
        <xdr:cNvSpPr/>
      </xdr:nvSpPr>
      <xdr:spPr>
        <a:xfrm>
          <a:off x="1077840" y="675000"/>
          <a:ext cx="4397400" cy="596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289080</xdr:colOff>
      <xdr:row>21</xdr:row>
      <xdr:rowOff>64800</xdr:rowOff>
    </xdr:from>
    <xdr:to>
      <xdr:col>3</xdr:col>
      <xdr:colOff>812880</xdr:colOff>
      <xdr:row>23</xdr:row>
      <xdr:rowOff>117360</xdr:rowOff>
    </xdr:to>
    <xdr:sp>
      <xdr:nvSpPr>
        <xdr:cNvPr id="6" name="Text 6"/>
        <xdr:cNvSpPr/>
      </xdr:nvSpPr>
      <xdr:spPr>
        <a:xfrm>
          <a:off x="2727360" y="3478680"/>
          <a:ext cx="52380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60520</xdr:colOff>
      <xdr:row>31</xdr:row>
      <xdr:rowOff>127800</xdr:rowOff>
    </xdr:from>
    <xdr:to>
      <xdr:col>4</xdr:col>
      <xdr:colOff>271080</xdr:colOff>
      <xdr:row>34</xdr:row>
      <xdr:rowOff>17640</xdr:rowOff>
    </xdr:to>
    <xdr:sp>
      <xdr:nvSpPr>
        <xdr:cNvPr id="7" name="Text 7"/>
        <xdr:cNvSpPr/>
      </xdr:nvSpPr>
      <xdr:spPr>
        <a:xfrm>
          <a:off x="2998800" y="516708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6-07</a:t>
          </a:r>
          <a:endParaRPr b="0" lang="en-US" sz="1200" spc="-1" strike="noStrike">
            <a:latin typeface="Times New Roman"/>
          </a:endParaRPr>
        </a:p>
      </xdr:txBody>
    </xdr:sp>
    <xdr:clientData/>
  </xdr:twoCellAnchor>
  <xdr:twoCellAnchor editAs="oneCell">
    <xdr:from>
      <xdr:col>0</xdr:col>
      <xdr:colOff>732240</xdr:colOff>
      <xdr:row>56</xdr:row>
      <xdr:rowOff>-360</xdr:rowOff>
    </xdr:from>
    <xdr:to>
      <xdr:col>0</xdr:col>
      <xdr:colOff>797760</xdr:colOff>
      <xdr:row>72</xdr:row>
      <xdr:rowOff>135000</xdr:rowOff>
    </xdr:to>
    <xdr:sp>
      <xdr:nvSpPr>
        <xdr:cNvPr id="8" name="Text 8"/>
        <xdr:cNvSpPr/>
      </xdr:nvSpPr>
      <xdr:spPr>
        <a:xfrm>
          <a:off x="732240" y="9102960"/>
          <a:ext cx="655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5</xdr:col>
      <xdr:colOff>766440</xdr:colOff>
      <xdr:row>18</xdr:row>
      <xdr:rowOff>116280</xdr:rowOff>
    </xdr:from>
    <xdr:to>
      <xdr:col>6</xdr:col>
      <xdr:colOff>313920</xdr:colOff>
      <xdr:row>19</xdr:row>
      <xdr:rowOff>118800</xdr:rowOff>
    </xdr:to>
    <xdr:sp>
      <xdr:nvSpPr>
        <xdr:cNvPr id="9" name="Text 9"/>
        <xdr:cNvSpPr/>
      </xdr:nvSpPr>
      <xdr:spPr>
        <a:xfrm>
          <a:off x="4830480" y="3042360"/>
          <a:ext cx="360360" cy="165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008000"/>
              </a:solidFill>
              <a:latin typeface="Times New Roman"/>
            </a:rPr>
            <a:t>(79.3%)</a:t>
          </a:r>
          <a:r>
            <a:rPr b="1"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0</xdr:col>
      <xdr:colOff>501840</xdr:colOff>
      <xdr:row>54</xdr:row>
      <xdr:rowOff>6480</xdr:rowOff>
    </xdr:from>
    <xdr:to>
      <xdr:col>1</xdr:col>
      <xdr:colOff>74160</xdr:colOff>
      <xdr:row>57</xdr:row>
      <xdr:rowOff>120960</xdr:rowOff>
    </xdr:to>
    <xdr:sp>
      <xdr:nvSpPr>
        <xdr:cNvPr id="10" name="Text 10"/>
        <xdr:cNvSpPr/>
      </xdr:nvSpPr>
      <xdr:spPr>
        <a:xfrm>
          <a:off x="501840" y="8784720"/>
          <a:ext cx="385200" cy="60228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60840</xdr:colOff>
      <xdr:row>54</xdr:row>
      <xdr:rowOff>3960</xdr:rowOff>
    </xdr:from>
    <xdr:to>
      <xdr:col>7</xdr:col>
      <xdr:colOff>312120</xdr:colOff>
      <xdr:row>57</xdr:row>
      <xdr:rowOff>143640</xdr:rowOff>
    </xdr:to>
    <xdr:sp>
      <xdr:nvSpPr>
        <xdr:cNvPr id="11" name="Text 11"/>
        <xdr:cNvSpPr/>
      </xdr:nvSpPr>
      <xdr:spPr>
        <a:xfrm>
          <a:off x="873720" y="8782200"/>
          <a:ext cx="5127840" cy="627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CSSA expenditure with the effect of advance payment discounted.</a:t>
          </a:r>
          <a:endParaRPr b="0" lang="en-US" sz="800" spc="-1" strike="noStrike">
            <a:latin typeface="Times New Roman"/>
          </a:endParaRPr>
        </a:p>
        <a:p>
          <a:r>
            <a:rPr b="0" lang="en-US" sz="800" spc="-1" strike="noStrike">
              <a:latin typeface="Times New Roman"/>
            </a:rPr>
            <a:t>Based on C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CSSA expenditure (i.e. including advance payment where applicable) to total approved provision of $18,841 million is also provided for easy reference.</a:t>
          </a:r>
          <a:endParaRPr b="0" lang="en-US" sz="800" spc="-1" strike="noStrike">
            <a:latin typeface="Times New Roman"/>
          </a:endParaRPr>
        </a:p>
      </xdr:txBody>
    </xdr:sp>
    <xdr:clientData/>
  </xdr:twoCellAnchor>
  <xdr:twoCellAnchor editAs="oneCell">
    <xdr:from>
      <xdr:col>5</xdr:col>
      <xdr:colOff>353880</xdr:colOff>
      <xdr:row>49</xdr:row>
      <xdr:rowOff>137880</xdr:rowOff>
    </xdr:from>
    <xdr:to>
      <xdr:col>6</xdr:col>
      <xdr:colOff>294840</xdr:colOff>
      <xdr:row>52</xdr:row>
      <xdr:rowOff>140040</xdr:rowOff>
    </xdr:to>
    <xdr:grpSp>
      <xdr:nvGrpSpPr>
        <xdr:cNvPr id="12" name="Group 34"/>
        <xdr:cNvGrpSpPr/>
      </xdr:nvGrpSpPr>
      <xdr:grpSpPr>
        <a:xfrm>
          <a:off x="4417920" y="8103240"/>
          <a:ext cx="753840" cy="489960"/>
          <a:chOff x="4417920" y="8103240"/>
          <a:chExt cx="753840" cy="489960"/>
        </a:xfrm>
      </xdr:grpSpPr>
      <xdr:sp>
        <xdr:nvSpPr>
          <xdr:cNvPr id="13" name="Text 13"/>
          <xdr:cNvSpPr/>
        </xdr:nvSpPr>
        <xdr:spPr>
          <a:xfrm>
            <a:off x="4635720" y="8103240"/>
            <a:ext cx="53604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5-06</a:t>
            </a:r>
            <a:endParaRPr b="0" lang="en-US" sz="800" spc="-1" strike="noStrike">
              <a:latin typeface="Times New Roman"/>
            </a:endParaRPr>
          </a:p>
        </xdr:txBody>
      </xdr:sp>
      <xdr:sp>
        <xdr:nvSpPr>
          <xdr:cNvPr id="14" name="Rectangle 14"/>
          <xdr:cNvSpPr/>
        </xdr:nvSpPr>
        <xdr:spPr>
          <a:xfrm>
            <a:off x="4417920" y="8151840"/>
            <a:ext cx="199800" cy="9324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6</xdr:col>
      <xdr:colOff>420120</xdr:colOff>
      <xdr:row>49</xdr:row>
      <xdr:rowOff>137880</xdr:rowOff>
    </xdr:from>
    <xdr:to>
      <xdr:col>7</xdr:col>
      <xdr:colOff>351720</xdr:colOff>
      <xdr:row>52</xdr:row>
      <xdr:rowOff>140040</xdr:rowOff>
    </xdr:to>
    <xdr:grpSp>
      <xdr:nvGrpSpPr>
        <xdr:cNvPr id="15" name="Group 35"/>
        <xdr:cNvGrpSpPr/>
      </xdr:nvGrpSpPr>
      <xdr:grpSpPr>
        <a:xfrm>
          <a:off x="5297040" y="8103240"/>
          <a:ext cx="744120" cy="489960"/>
          <a:chOff x="5297040" y="8103240"/>
          <a:chExt cx="744120" cy="489960"/>
        </a:xfrm>
      </xdr:grpSpPr>
      <xdr:sp>
        <xdr:nvSpPr>
          <xdr:cNvPr id="16" name="Rectangle 16"/>
          <xdr:cNvSpPr/>
        </xdr:nvSpPr>
        <xdr:spPr>
          <a:xfrm>
            <a:off x="5297040" y="8157960"/>
            <a:ext cx="178920" cy="92880"/>
          </a:xfrm>
          <a:prstGeom prst="rect">
            <a:avLst/>
          </a:prstGeom>
          <a:solidFill>
            <a:srgbClr val="008000"/>
          </a:solidFill>
          <a:ln w="9360">
            <a:solidFill>
              <a:srgbClr val="000000"/>
            </a:solidFill>
            <a:miter/>
          </a:ln>
        </xdr:spPr>
        <xdr:style>
          <a:lnRef idx="0"/>
          <a:fillRef idx="0"/>
          <a:effectRef idx="0"/>
          <a:fontRef idx="minor"/>
        </xdr:style>
      </xdr:sp>
      <xdr:sp>
        <xdr:nvSpPr>
          <xdr:cNvPr id="17" name="Text 17"/>
          <xdr:cNvSpPr/>
        </xdr:nvSpPr>
        <xdr:spPr>
          <a:xfrm>
            <a:off x="5506920" y="8103240"/>
            <a:ext cx="53424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6-07</a:t>
            </a:r>
            <a:endParaRPr b="0" lang="en-US" sz="800" spc="-1" strike="noStrike">
              <a:latin typeface="Times New Roman"/>
            </a:endParaRPr>
          </a:p>
        </xdr:txBody>
      </xdr:sp>
    </xdr:grpSp>
    <xdr:clientData/>
  </xdr:twoCellAnchor>
  <xdr:twoCellAnchor editAs="oneCell">
    <xdr:from>
      <xdr:col>2</xdr:col>
      <xdr:colOff>802800</xdr:colOff>
      <xdr:row>50</xdr:row>
      <xdr:rowOff>1080</xdr:rowOff>
    </xdr:from>
    <xdr:to>
      <xdr:col>5</xdr:col>
      <xdr:colOff>70920</xdr:colOff>
      <xdr:row>53</xdr:row>
      <xdr:rowOff>3600</xdr:rowOff>
    </xdr:to>
    <xdr:grpSp>
      <xdr:nvGrpSpPr>
        <xdr:cNvPr id="18" name="Group 32"/>
        <xdr:cNvGrpSpPr/>
      </xdr:nvGrpSpPr>
      <xdr:grpSpPr>
        <a:xfrm>
          <a:off x="2428560" y="8129160"/>
          <a:ext cx="1706400" cy="489960"/>
          <a:chOff x="2428560" y="8129160"/>
          <a:chExt cx="1706400" cy="489960"/>
        </a:xfrm>
      </xdr:grpSpPr>
      <xdr:sp>
        <xdr:nvSpPr>
          <xdr:cNvPr id="19" name="Line 19"/>
          <xdr:cNvSpPr/>
        </xdr:nvSpPr>
        <xdr:spPr>
          <a:xfrm>
            <a:off x="2428560" y="8183520"/>
            <a:ext cx="285840" cy="2160"/>
          </a:xfrm>
          <a:prstGeom prst="line">
            <a:avLst/>
          </a:prstGeom>
          <a:ln w="19080">
            <a:solidFill>
              <a:srgbClr val="008000"/>
            </a:solidFill>
            <a:miter/>
          </a:ln>
        </xdr:spPr>
        <xdr:style>
          <a:lnRef idx="0"/>
          <a:fillRef idx="0"/>
          <a:effectRef idx="0"/>
          <a:fontRef idx="minor"/>
        </xdr:style>
      </xdr:sp>
      <xdr:sp>
        <xdr:nvSpPr>
          <xdr:cNvPr id="20" name="Text 20"/>
          <xdr:cNvSpPr/>
        </xdr:nvSpPr>
        <xdr:spPr>
          <a:xfrm>
            <a:off x="2737800" y="8129160"/>
            <a:ext cx="13971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 </a:t>
            </a:r>
            <a:endParaRPr b="0" lang="en-US" sz="800" spc="-1" strike="noStrike">
              <a:latin typeface="Times New Roman"/>
            </a:endParaRPr>
          </a:p>
          <a:p>
            <a:r>
              <a:rPr b="0" lang="en-US" sz="800" spc="-1" strike="noStrike">
                <a:latin typeface="Times New Roman"/>
              </a:rPr>
              <a:t>to total approved provision of </a:t>
            </a:r>
            <a:endParaRPr b="0" lang="en-US" sz="800" spc="-1" strike="noStrike">
              <a:latin typeface="Times New Roman"/>
            </a:endParaRPr>
          </a:p>
          <a:p>
            <a:r>
              <a:rPr b="0" lang="en-US" sz="800" spc="-1" strike="noStrike">
                <a:latin typeface="Times New Roman"/>
              </a:rPr>
              <a:t>$18,841 million for 2006-07</a:t>
            </a:r>
            <a:endParaRPr b="0" lang="en-US" sz="800" spc="-1" strike="noStrike">
              <a:latin typeface="Times New Roman"/>
            </a:endParaRPr>
          </a:p>
        </xdr:txBody>
      </xdr:sp>
    </xdr:grpSp>
    <xdr:clientData/>
  </xdr:twoCellAnchor>
  <xdr:twoCellAnchor editAs="oneCell">
    <xdr:from>
      <xdr:col>6</xdr:col>
      <xdr:colOff>205920</xdr:colOff>
      <xdr:row>17</xdr:row>
      <xdr:rowOff>81000</xdr:rowOff>
    </xdr:from>
    <xdr:to>
      <xdr:col>6</xdr:col>
      <xdr:colOff>337320</xdr:colOff>
      <xdr:row>18</xdr:row>
      <xdr:rowOff>29160</xdr:rowOff>
    </xdr:to>
    <xdr:sp>
      <xdr:nvSpPr>
        <xdr:cNvPr id="21" name="Text 23"/>
        <xdr:cNvSpPr/>
      </xdr:nvSpPr>
      <xdr:spPr>
        <a:xfrm>
          <a:off x="5082840" y="284436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twoCellAnchor editAs="oneCell">
    <xdr:from>
      <xdr:col>6</xdr:col>
      <xdr:colOff>68760</xdr:colOff>
      <xdr:row>29</xdr:row>
      <xdr:rowOff>129960</xdr:rowOff>
    </xdr:from>
    <xdr:to>
      <xdr:col>6</xdr:col>
      <xdr:colOff>200160</xdr:colOff>
      <xdr:row>30</xdr:row>
      <xdr:rowOff>78120</xdr:rowOff>
    </xdr:to>
    <xdr:sp>
      <xdr:nvSpPr>
        <xdr:cNvPr id="22" name="Text 37"/>
        <xdr:cNvSpPr/>
      </xdr:nvSpPr>
      <xdr:spPr>
        <a:xfrm>
          <a:off x="4945680" y="484416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2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60160</xdr:colOff>
      <xdr:row>50</xdr:row>
      <xdr:rowOff>27000</xdr:rowOff>
    </xdr:from>
    <xdr:to>
      <xdr:col>2</xdr:col>
      <xdr:colOff>598320</xdr:colOff>
      <xdr:row>53</xdr:row>
      <xdr:rowOff>29520</xdr:rowOff>
    </xdr:to>
    <xdr:grpSp>
      <xdr:nvGrpSpPr>
        <xdr:cNvPr id="24" name="Group 1"/>
        <xdr:cNvGrpSpPr/>
      </xdr:nvGrpSpPr>
      <xdr:grpSpPr>
        <a:xfrm>
          <a:off x="560160" y="8155080"/>
          <a:ext cx="1663920" cy="489960"/>
          <a:chOff x="560160" y="8155080"/>
          <a:chExt cx="1663920" cy="489960"/>
        </a:xfrm>
      </xdr:grpSpPr>
      <xdr:sp>
        <xdr:nvSpPr>
          <xdr:cNvPr id="25" name="Line 2"/>
          <xdr:cNvSpPr/>
        </xdr:nvSpPr>
        <xdr:spPr>
          <a:xfrm>
            <a:off x="560160" y="8183880"/>
            <a:ext cx="271440" cy="2160"/>
          </a:xfrm>
          <a:prstGeom prst="line">
            <a:avLst/>
          </a:prstGeom>
          <a:ln w="19080">
            <a:solidFill>
              <a:srgbClr val="0000ff"/>
            </a:solidFill>
            <a:miter/>
          </a:ln>
        </xdr:spPr>
        <xdr:style>
          <a:lnRef idx="0"/>
          <a:fillRef idx="0"/>
          <a:effectRef idx="0"/>
          <a:fontRef idx="minor"/>
        </xdr:style>
      </xdr:sp>
      <xdr:sp>
        <xdr:nvSpPr>
          <xdr:cNvPr id="26" name="Text 3"/>
          <xdr:cNvSpPr/>
        </xdr:nvSpPr>
        <xdr:spPr>
          <a:xfrm>
            <a:off x="829080" y="8155080"/>
            <a:ext cx="13950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a:t>
            </a:r>
            <a:endParaRPr b="0" lang="en-US" sz="800" spc="-1" strike="noStrike">
              <a:latin typeface="Times New Roman"/>
            </a:endParaRPr>
          </a:p>
          <a:p>
            <a:r>
              <a:rPr b="0" lang="en-US" sz="800" spc="-1" strike="noStrike">
                <a:latin typeface="Times New Roman"/>
              </a:rPr>
              <a:t>to total actual expenditure* of</a:t>
            </a:r>
            <a:endParaRPr b="0" lang="en-US" sz="800" spc="-1" strike="noStrike">
              <a:latin typeface="Times New Roman"/>
            </a:endParaRPr>
          </a:p>
          <a:p>
            <a:r>
              <a:rPr b="0" lang="en-US" sz="800" spc="-1" strike="noStrike">
                <a:latin typeface="Times New Roman"/>
              </a:rPr>
              <a:t>$17,402 million for 2006-07</a:t>
            </a:r>
            <a:endParaRPr b="0" lang="en-US" sz="800" spc="-1" strike="noStrike">
              <a:latin typeface="Times New Roman"/>
            </a:endParaRPr>
          </a:p>
        </xdr:txBody>
      </xdr:sp>
    </xdr:grpSp>
    <xdr:clientData/>
  </xdr:twoCellAnchor>
  <xdr:twoCellAnchor editAs="oneCell">
    <xdr:from>
      <xdr:col>0</xdr:col>
      <xdr:colOff>436320</xdr:colOff>
      <xdr:row>1</xdr:row>
      <xdr:rowOff>16920</xdr:rowOff>
    </xdr:from>
    <xdr:to>
      <xdr:col>3</xdr:col>
      <xdr:colOff>745560</xdr:colOff>
      <xdr:row>5</xdr:row>
      <xdr:rowOff>26640</xdr:rowOff>
    </xdr:to>
    <xdr:sp>
      <xdr:nvSpPr>
        <xdr:cNvPr id="27" name="Text 4"/>
        <xdr:cNvSpPr/>
      </xdr:nvSpPr>
      <xdr:spPr>
        <a:xfrm>
          <a:off x="436320" y="179640"/>
          <a:ext cx="274752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259200</xdr:colOff>
      <xdr:row>4</xdr:row>
      <xdr:rowOff>48240</xdr:rowOff>
    </xdr:from>
    <xdr:to>
      <xdr:col>6</xdr:col>
      <xdr:colOff>598320</xdr:colOff>
      <xdr:row>7</xdr:row>
      <xdr:rowOff>161640</xdr:rowOff>
    </xdr:to>
    <xdr:sp>
      <xdr:nvSpPr>
        <xdr:cNvPr id="28" name="Text 5"/>
        <xdr:cNvSpPr/>
      </xdr:nvSpPr>
      <xdr:spPr>
        <a:xfrm>
          <a:off x="1072080" y="698400"/>
          <a:ext cx="4403160" cy="6012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4</xdr:col>
      <xdr:colOff>610920</xdr:colOff>
      <xdr:row>27</xdr:row>
      <xdr:rowOff>23400</xdr:rowOff>
    </xdr:from>
    <xdr:to>
      <xdr:col>5</xdr:col>
      <xdr:colOff>321480</xdr:colOff>
      <xdr:row>29</xdr:row>
      <xdr:rowOff>75960</xdr:rowOff>
    </xdr:to>
    <xdr:sp>
      <xdr:nvSpPr>
        <xdr:cNvPr id="29" name="Text 6"/>
        <xdr:cNvSpPr/>
      </xdr:nvSpPr>
      <xdr:spPr>
        <a:xfrm>
          <a:off x="3862080" y="441252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6-07</a:t>
          </a:r>
          <a:endParaRPr b="0" lang="en-US" sz="1200" spc="-1" strike="noStrike">
            <a:latin typeface="Times New Roman"/>
          </a:endParaRPr>
        </a:p>
      </xdr:txBody>
    </xdr:sp>
    <xdr:clientData/>
  </xdr:twoCellAnchor>
  <xdr:twoCellAnchor editAs="oneCell">
    <xdr:from>
      <xdr:col>1</xdr:col>
      <xdr:colOff>527400</xdr:colOff>
      <xdr:row>27</xdr:row>
      <xdr:rowOff>23400</xdr:rowOff>
    </xdr:from>
    <xdr:to>
      <xdr:col>2</xdr:col>
      <xdr:colOff>238320</xdr:colOff>
      <xdr:row>29</xdr:row>
      <xdr:rowOff>75960</xdr:rowOff>
    </xdr:to>
    <xdr:sp>
      <xdr:nvSpPr>
        <xdr:cNvPr id="30" name="Text 7"/>
        <xdr:cNvSpPr/>
      </xdr:nvSpPr>
      <xdr:spPr>
        <a:xfrm>
          <a:off x="1340280" y="4412520"/>
          <a:ext cx="52380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7-08</a:t>
          </a:r>
          <a:endParaRPr b="0" lang="en-US" sz="1200" spc="-1" strike="noStrike">
            <a:latin typeface="Times New Roman"/>
          </a:endParaRPr>
        </a:p>
      </xdr:txBody>
    </xdr:sp>
    <xdr:clientData/>
  </xdr:twoCellAnchor>
  <xdr:twoCellAnchor editAs="oneCell">
    <xdr:from>
      <xdr:col>0</xdr:col>
      <xdr:colOff>732240</xdr:colOff>
      <xdr:row>55</xdr:row>
      <xdr:rowOff>147960</xdr:rowOff>
    </xdr:from>
    <xdr:to>
      <xdr:col>0</xdr:col>
      <xdr:colOff>797760</xdr:colOff>
      <xdr:row>72</xdr:row>
      <xdr:rowOff>120960</xdr:rowOff>
    </xdr:to>
    <xdr:sp>
      <xdr:nvSpPr>
        <xdr:cNvPr id="31" name="Text 8"/>
        <xdr:cNvSpPr/>
      </xdr:nvSpPr>
      <xdr:spPr>
        <a:xfrm>
          <a:off x="732240" y="9088920"/>
          <a:ext cx="655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461160</xdr:colOff>
      <xdr:row>54</xdr:row>
      <xdr:rowOff>-720</xdr:rowOff>
    </xdr:from>
    <xdr:to>
      <xdr:col>1</xdr:col>
      <xdr:colOff>56520</xdr:colOff>
      <xdr:row>56</xdr:row>
      <xdr:rowOff>16200</xdr:rowOff>
    </xdr:to>
    <xdr:sp>
      <xdr:nvSpPr>
        <xdr:cNvPr id="32" name="Text 10"/>
        <xdr:cNvSpPr/>
      </xdr:nvSpPr>
      <xdr:spPr>
        <a:xfrm>
          <a:off x="461160" y="8777520"/>
          <a:ext cx="408240" cy="34200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60840</xdr:colOff>
      <xdr:row>54</xdr:row>
      <xdr:rowOff>6480</xdr:rowOff>
    </xdr:from>
    <xdr:to>
      <xdr:col>7</xdr:col>
      <xdr:colOff>328320</xdr:colOff>
      <xdr:row>58</xdr:row>
      <xdr:rowOff>103680</xdr:rowOff>
    </xdr:to>
    <xdr:sp>
      <xdr:nvSpPr>
        <xdr:cNvPr id="33" name="Text 11"/>
        <xdr:cNvSpPr/>
      </xdr:nvSpPr>
      <xdr:spPr>
        <a:xfrm>
          <a:off x="873720" y="8784720"/>
          <a:ext cx="5144040" cy="7473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CSSA expenditure with the effect of advance payment discounted.</a:t>
          </a:r>
          <a:endParaRPr b="0" lang="en-US" sz="800" spc="-1" strike="noStrike">
            <a:latin typeface="Times New Roman"/>
          </a:endParaRPr>
        </a:p>
        <a:p>
          <a:pPr algn="just"/>
          <a:r>
            <a:rPr b="0" lang="en-US" sz="800" spc="-1" strike="noStrike">
              <a:latin typeface="Times New Roman"/>
            </a:rPr>
            <a:t>The % of actual CSSA expenditure (i.e. justed for advance payment where applicable) to total approved provision of $18,267 million is also provided for easy reference.</a:t>
          </a:r>
          <a:endParaRPr b="0" lang="en-US" sz="800" spc="-1" strike="noStrike">
            <a:latin typeface="Times New Roman"/>
          </a:endParaRPr>
        </a:p>
        <a:p>
          <a:pPr algn="just"/>
          <a:r>
            <a:rPr b="0" lang="en-US" sz="800" spc="-1" strike="noStrike">
              <a:latin typeface="Times New Roman"/>
            </a:rPr>
            <a:t>Including the additional one month standard rate payment for CSSA cases payment.</a:t>
          </a:r>
          <a:endParaRPr b="0" lang="en-US" sz="800" spc="-1" strike="noStrike">
            <a:latin typeface="Times New Roman"/>
          </a:endParaRPr>
        </a:p>
      </xdr:txBody>
    </xdr:sp>
    <xdr:clientData/>
  </xdr:twoCellAnchor>
  <xdr:twoCellAnchor editAs="oneCell">
    <xdr:from>
      <xdr:col>5</xdr:col>
      <xdr:colOff>347760</xdr:colOff>
      <xdr:row>49</xdr:row>
      <xdr:rowOff>128160</xdr:rowOff>
    </xdr:from>
    <xdr:to>
      <xdr:col>6</xdr:col>
      <xdr:colOff>283320</xdr:colOff>
      <xdr:row>52</xdr:row>
      <xdr:rowOff>130320</xdr:rowOff>
    </xdr:to>
    <xdr:grpSp>
      <xdr:nvGrpSpPr>
        <xdr:cNvPr id="34" name="Group 25"/>
        <xdr:cNvGrpSpPr/>
      </xdr:nvGrpSpPr>
      <xdr:grpSpPr>
        <a:xfrm>
          <a:off x="4411800" y="8093520"/>
          <a:ext cx="748440" cy="489960"/>
          <a:chOff x="4411800" y="8093520"/>
          <a:chExt cx="748440" cy="489960"/>
        </a:xfrm>
      </xdr:grpSpPr>
      <xdr:sp>
        <xdr:nvSpPr>
          <xdr:cNvPr id="35" name="Text 13"/>
          <xdr:cNvSpPr/>
        </xdr:nvSpPr>
        <xdr:spPr>
          <a:xfrm>
            <a:off x="4624200" y="8093520"/>
            <a:ext cx="53604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6-07</a:t>
            </a:r>
            <a:endParaRPr b="0" lang="en-US" sz="800" spc="-1" strike="noStrike">
              <a:latin typeface="Times New Roman"/>
            </a:endParaRPr>
          </a:p>
        </xdr:txBody>
      </xdr:sp>
      <xdr:sp>
        <xdr:nvSpPr>
          <xdr:cNvPr id="36" name="Rectangle 14"/>
          <xdr:cNvSpPr/>
        </xdr:nvSpPr>
        <xdr:spPr>
          <a:xfrm>
            <a:off x="4411800" y="8188200"/>
            <a:ext cx="240120" cy="8424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6</xdr:col>
      <xdr:colOff>420120</xdr:colOff>
      <xdr:row>49</xdr:row>
      <xdr:rowOff>128160</xdr:rowOff>
    </xdr:from>
    <xdr:to>
      <xdr:col>7</xdr:col>
      <xdr:colOff>341280</xdr:colOff>
      <xdr:row>52</xdr:row>
      <xdr:rowOff>130320</xdr:rowOff>
    </xdr:to>
    <xdr:grpSp>
      <xdr:nvGrpSpPr>
        <xdr:cNvPr id="37" name="Group 26"/>
        <xdr:cNvGrpSpPr/>
      </xdr:nvGrpSpPr>
      <xdr:grpSpPr>
        <a:xfrm>
          <a:off x="5297040" y="8093520"/>
          <a:ext cx="733680" cy="489960"/>
          <a:chOff x="5297040" y="8093520"/>
          <a:chExt cx="733680" cy="489960"/>
        </a:xfrm>
      </xdr:grpSpPr>
      <xdr:sp>
        <xdr:nvSpPr>
          <xdr:cNvPr id="38" name="Rectangle 16"/>
          <xdr:cNvSpPr/>
        </xdr:nvSpPr>
        <xdr:spPr>
          <a:xfrm>
            <a:off x="5297040" y="8194680"/>
            <a:ext cx="164880" cy="84240"/>
          </a:xfrm>
          <a:prstGeom prst="rect">
            <a:avLst/>
          </a:prstGeom>
          <a:solidFill>
            <a:srgbClr val="008000"/>
          </a:solidFill>
          <a:ln w="9360">
            <a:solidFill>
              <a:srgbClr val="000000"/>
            </a:solidFill>
            <a:miter/>
          </a:ln>
        </xdr:spPr>
        <xdr:style>
          <a:lnRef idx="0"/>
          <a:fillRef idx="0"/>
          <a:effectRef idx="0"/>
          <a:fontRef idx="minor"/>
        </xdr:style>
      </xdr:sp>
      <xdr:sp>
        <xdr:nvSpPr>
          <xdr:cNvPr id="39" name="Text 17"/>
          <xdr:cNvSpPr/>
        </xdr:nvSpPr>
        <xdr:spPr>
          <a:xfrm>
            <a:off x="5496120" y="8093520"/>
            <a:ext cx="5346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7-08</a:t>
            </a:r>
            <a:endParaRPr b="0" lang="en-US" sz="800" spc="-1" strike="noStrike">
              <a:latin typeface="Times New Roman"/>
            </a:endParaRPr>
          </a:p>
        </xdr:txBody>
      </xdr:sp>
    </xdr:grpSp>
    <xdr:clientData/>
  </xdr:twoCellAnchor>
  <xdr:twoCellAnchor editAs="oneCell">
    <xdr:from>
      <xdr:col>2</xdr:col>
      <xdr:colOff>802800</xdr:colOff>
      <xdr:row>50</xdr:row>
      <xdr:rowOff>27000</xdr:rowOff>
    </xdr:from>
    <xdr:to>
      <xdr:col>5</xdr:col>
      <xdr:colOff>81000</xdr:colOff>
      <xdr:row>53</xdr:row>
      <xdr:rowOff>29520</xdr:rowOff>
    </xdr:to>
    <xdr:grpSp>
      <xdr:nvGrpSpPr>
        <xdr:cNvPr id="40" name="Group 18"/>
        <xdr:cNvGrpSpPr/>
      </xdr:nvGrpSpPr>
      <xdr:grpSpPr>
        <a:xfrm>
          <a:off x="2428560" y="8155080"/>
          <a:ext cx="1716480" cy="489960"/>
          <a:chOff x="2428560" y="8155080"/>
          <a:chExt cx="1716480" cy="489960"/>
        </a:xfrm>
      </xdr:grpSpPr>
      <xdr:sp>
        <xdr:nvSpPr>
          <xdr:cNvPr id="41" name="Line 19"/>
          <xdr:cNvSpPr/>
        </xdr:nvSpPr>
        <xdr:spPr>
          <a:xfrm>
            <a:off x="2428560" y="8183880"/>
            <a:ext cx="292320" cy="2160"/>
          </a:xfrm>
          <a:prstGeom prst="line">
            <a:avLst/>
          </a:prstGeom>
          <a:ln w="19080">
            <a:solidFill>
              <a:srgbClr val="008000"/>
            </a:solidFill>
            <a:miter/>
          </a:ln>
        </xdr:spPr>
        <xdr:style>
          <a:lnRef idx="0"/>
          <a:fillRef idx="0"/>
          <a:effectRef idx="0"/>
          <a:fontRef idx="minor"/>
        </xdr:style>
      </xdr:sp>
      <xdr:sp>
        <xdr:nvSpPr>
          <xdr:cNvPr id="42" name="Text 20"/>
          <xdr:cNvSpPr/>
        </xdr:nvSpPr>
        <xdr:spPr>
          <a:xfrm>
            <a:off x="2748600" y="8155080"/>
            <a:ext cx="139644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 </a:t>
            </a:r>
            <a:endParaRPr b="0" lang="en-US" sz="800" spc="-1" strike="noStrike">
              <a:latin typeface="Times New Roman"/>
            </a:endParaRPr>
          </a:p>
          <a:p>
            <a:r>
              <a:rPr b="0" lang="en-US" sz="800" spc="-1" strike="noStrike">
                <a:latin typeface="Times New Roman"/>
              </a:rPr>
              <a:t>to total approved provision of </a:t>
            </a:r>
            <a:endParaRPr b="0" lang="en-US" sz="800" spc="-1" strike="noStrike">
              <a:latin typeface="Times New Roman"/>
            </a:endParaRPr>
          </a:p>
          <a:p>
            <a:r>
              <a:rPr b="0" lang="en-US" sz="800" spc="-1" strike="noStrike">
                <a:latin typeface="Times New Roman"/>
              </a:rPr>
              <a:t>$18,267 million for 2007-08</a:t>
            </a:r>
            <a:endParaRPr b="0" lang="en-US" sz="800" spc="-1" strike="noStrike">
              <a:latin typeface="Times New Roman"/>
            </a:endParaRPr>
          </a:p>
        </xdr:txBody>
      </xdr:sp>
    </xdr:grpSp>
    <xdr:clientData/>
  </xdr:twoCellAnchor>
  <xdr:twoCellAnchor editAs="oneCell">
    <xdr:from>
      <xdr:col>2</xdr:col>
      <xdr:colOff>84960</xdr:colOff>
      <xdr:row>32</xdr:row>
      <xdr:rowOff>97200</xdr:rowOff>
    </xdr:from>
    <xdr:to>
      <xdr:col>2</xdr:col>
      <xdr:colOff>592560</xdr:colOff>
      <xdr:row>33</xdr:row>
      <xdr:rowOff>100080</xdr:rowOff>
    </xdr:to>
    <xdr:sp>
      <xdr:nvSpPr>
        <xdr:cNvPr id="43" name="Text 27"/>
        <xdr:cNvSpPr/>
      </xdr:nvSpPr>
      <xdr:spPr>
        <a:xfrm>
          <a:off x="1710720" y="5299200"/>
          <a:ext cx="507600" cy="165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solidFill>
                <a:srgbClr val="008000"/>
              </a:solidFill>
              <a:latin typeface="Times New Roman"/>
            </a:rPr>
            <a:t>(38.2%) </a:t>
          </a:r>
          <a:r>
            <a:rPr b="0"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1</xdr:col>
      <xdr:colOff>370080</xdr:colOff>
      <xdr:row>38</xdr:row>
      <xdr:rowOff>11160</xdr:rowOff>
    </xdr:from>
    <xdr:to>
      <xdr:col>1</xdr:col>
      <xdr:colOff>525960</xdr:colOff>
      <xdr:row>39</xdr:row>
      <xdr:rowOff>13320</xdr:rowOff>
    </xdr:to>
    <xdr:sp>
      <xdr:nvSpPr>
        <xdr:cNvPr id="44" name="Text 31"/>
        <xdr:cNvSpPr/>
      </xdr:nvSpPr>
      <xdr:spPr>
        <a:xfrm>
          <a:off x="1182960" y="6188400"/>
          <a:ext cx="155880" cy="164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baseline="33000">
              <a:solidFill>
                <a:srgbClr val="008000"/>
              </a:solidFill>
              <a:latin typeface="Times New Roman"/>
            </a:rPr>
            <a:t>@</a:t>
          </a:r>
          <a:endParaRPr b="0" lang="en-US" sz="800" spc="-1" strike="noStrike">
            <a:latin typeface="Times New Roman"/>
          </a:endParaRPr>
        </a:p>
      </xdr:txBody>
    </xdr:sp>
    <xdr:clientData/>
  </xdr:twoCellAnchor>
  <xdr:twoCellAnchor editAs="oneCell">
    <xdr:from>
      <xdr:col>1</xdr:col>
      <xdr:colOff>590400</xdr:colOff>
      <xdr:row>41</xdr:row>
      <xdr:rowOff>93960</xdr:rowOff>
    </xdr:from>
    <xdr:to>
      <xdr:col>1</xdr:col>
      <xdr:colOff>746280</xdr:colOff>
      <xdr:row>42</xdr:row>
      <xdr:rowOff>96480</xdr:rowOff>
    </xdr:to>
    <xdr:sp>
      <xdr:nvSpPr>
        <xdr:cNvPr id="45" name="Text 32"/>
        <xdr:cNvSpPr/>
      </xdr:nvSpPr>
      <xdr:spPr>
        <a:xfrm>
          <a:off x="1403280" y="6759000"/>
          <a:ext cx="155880" cy="164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baseline="33000">
              <a:solidFill>
                <a:srgbClr val="008000"/>
              </a:solidFill>
              <a:latin typeface="Times New Roman"/>
            </a:rPr>
            <a:t>@</a:t>
          </a:r>
          <a:endParaRPr b="0" lang="en-US" sz="800" spc="-1" strike="noStrike">
            <a:latin typeface="Times New Roman"/>
          </a:endParaRPr>
        </a:p>
      </xdr:txBody>
    </xdr:sp>
    <xdr:clientData/>
  </xdr:twoCellAnchor>
  <xdr:twoCellAnchor editAs="oneCell">
    <xdr:from>
      <xdr:col>0</xdr:col>
      <xdr:colOff>526680</xdr:colOff>
      <xdr:row>56</xdr:row>
      <xdr:rowOff>58680</xdr:rowOff>
    </xdr:from>
    <xdr:to>
      <xdr:col>1</xdr:col>
      <xdr:colOff>65160</xdr:colOff>
      <xdr:row>57</xdr:row>
      <xdr:rowOff>60840</xdr:rowOff>
    </xdr:to>
    <xdr:sp>
      <xdr:nvSpPr>
        <xdr:cNvPr id="46" name="Text 35"/>
        <xdr:cNvSpPr/>
      </xdr:nvSpPr>
      <xdr:spPr>
        <a:xfrm>
          <a:off x="526680" y="9162000"/>
          <a:ext cx="351360" cy="16488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47"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14600</xdr:colOff>
      <xdr:row>47</xdr:row>
      <xdr:rowOff>146880</xdr:rowOff>
    </xdr:from>
    <xdr:to>
      <xdr:col>5</xdr:col>
      <xdr:colOff>651240</xdr:colOff>
      <xdr:row>50</xdr:row>
      <xdr:rowOff>149040</xdr:rowOff>
    </xdr:to>
    <xdr:grpSp>
      <xdr:nvGrpSpPr>
        <xdr:cNvPr id="48" name="Group 29"/>
        <xdr:cNvGrpSpPr/>
      </xdr:nvGrpSpPr>
      <xdr:grpSpPr>
        <a:xfrm>
          <a:off x="3965760" y="7787160"/>
          <a:ext cx="749520" cy="489960"/>
          <a:chOff x="3965760" y="7787160"/>
          <a:chExt cx="749520" cy="489960"/>
        </a:xfrm>
      </xdr:grpSpPr>
      <xdr:sp>
        <xdr:nvSpPr>
          <xdr:cNvPr id="49" name="Text 6"/>
          <xdr:cNvSpPr/>
        </xdr:nvSpPr>
        <xdr:spPr>
          <a:xfrm>
            <a:off x="4159800" y="7787160"/>
            <a:ext cx="55548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2/03</a:t>
            </a:r>
            <a:endParaRPr b="0" lang="en-US" sz="800" spc="-1" strike="noStrike">
              <a:latin typeface="Times New Roman"/>
            </a:endParaRPr>
          </a:p>
        </xdr:txBody>
      </xdr:sp>
      <xdr:sp>
        <xdr:nvSpPr>
          <xdr:cNvPr id="50" name="Rectangle 7"/>
          <xdr:cNvSpPr/>
        </xdr:nvSpPr>
        <xdr:spPr>
          <a:xfrm>
            <a:off x="3965760" y="7792920"/>
            <a:ext cx="186120" cy="9972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1</xdr:col>
      <xdr:colOff>142560</xdr:colOff>
      <xdr:row>4</xdr:row>
      <xdr:rowOff>22320</xdr:rowOff>
    </xdr:from>
    <xdr:to>
      <xdr:col>6</xdr:col>
      <xdr:colOff>550080</xdr:colOff>
      <xdr:row>7</xdr:row>
      <xdr:rowOff>145440</xdr:rowOff>
    </xdr:to>
    <xdr:sp>
      <xdr:nvSpPr>
        <xdr:cNvPr id="51" name="Text 9"/>
        <xdr:cNvSpPr/>
      </xdr:nvSpPr>
      <xdr:spPr>
        <a:xfrm>
          <a:off x="955440" y="672480"/>
          <a:ext cx="4471560" cy="610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700" spc="-1" strike="noStrike">
              <a:solidFill>
                <a:srgbClr val="0000ff"/>
              </a:solidFill>
              <a:latin typeface="Times New Roman"/>
            </a:rPr>
            <a:t>Cumulative SSA Expenditure* and its Percentage</a:t>
          </a:r>
          <a:endParaRPr b="0" lang="en-US" sz="1700" spc="-1" strike="noStrike">
            <a:latin typeface="Times New Roman"/>
          </a:endParaRPr>
        </a:p>
        <a:p>
          <a:pPr algn="ctr"/>
          <a:r>
            <a:rPr b="0" lang="en-US" sz="1700" spc="-1" strike="noStrike">
              <a:solidFill>
                <a:srgbClr val="0000ff"/>
              </a:solidFill>
              <a:latin typeface="Times New Roman"/>
            </a:rPr>
            <a:t>to Annual Expenditure* / Approved Provision</a:t>
          </a:r>
          <a:endParaRPr b="0" lang="en-US" sz="1700" spc="-1" strike="noStrike">
            <a:latin typeface="Times New Roman"/>
          </a:endParaRPr>
        </a:p>
      </xdr:txBody>
    </xdr:sp>
    <xdr:clientData/>
  </xdr:twoCellAnchor>
  <xdr:twoCellAnchor editAs="oneCell">
    <xdr:from>
      <xdr:col>5</xdr:col>
      <xdr:colOff>722880</xdr:colOff>
      <xdr:row>16</xdr:row>
      <xdr:rowOff>92520</xdr:rowOff>
    </xdr:from>
    <xdr:to>
      <xdr:col>6</xdr:col>
      <xdr:colOff>399960</xdr:colOff>
      <xdr:row>18</xdr:row>
      <xdr:rowOff>139320</xdr:rowOff>
    </xdr:to>
    <xdr:sp>
      <xdr:nvSpPr>
        <xdr:cNvPr id="52" name="Text 10"/>
        <xdr:cNvSpPr/>
      </xdr:nvSpPr>
      <xdr:spPr>
        <a:xfrm>
          <a:off x="4786920" y="2693520"/>
          <a:ext cx="489960" cy="3718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180" spc="-1" strike="noStrike">
              <a:solidFill>
                <a:srgbClr val="0000ff"/>
              </a:solidFill>
              <a:latin typeface="Times New Roman"/>
            </a:rPr>
            <a:t>2002/03</a:t>
          </a:r>
          <a:endParaRPr b="0" lang="en-US" sz="1180" spc="-1" strike="noStrike">
            <a:latin typeface="Times New Roman"/>
          </a:endParaRPr>
        </a:p>
      </xdr:txBody>
    </xdr:sp>
    <xdr:clientData/>
  </xdr:twoCellAnchor>
  <xdr:twoCellAnchor editAs="oneCell">
    <xdr:from>
      <xdr:col>4</xdr:col>
      <xdr:colOff>590400</xdr:colOff>
      <xdr:row>24</xdr:row>
      <xdr:rowOff>68040</xdr:rowOff>
    </xdr:from>
    <xdr:to>
      <xdr:col>5</xdr:col>
      <xdr:colOff>267840</xdr:colOff>
      <xdr:row>26</xdr:row>
      <xdr:rowOff>120600</xdr:rowOff>
    </xdr:to>
    <xdr:sp>
      <xdr:nvSpPr>
        <xdr:cNvPr id="53" name="Text 11"/>
        <xdr:cNvSpPr/>
      </xdr:nvSpPr>
      <xdr:spPr>
        <a:xfrm>
          <a:off x="3841560" y="3969360"/>
          <a:ext cx="49032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3/04</a:t>
          </a:r>
          <a:endParaRPr b="0" lang="en-US" sz="1200" spc="-1" strike="noStrike">
            <a:latin typeface="Times New Roman"/>
          </a:endParaRPr>
        </a:p>
      </xdr:txBody>
    </xdr:sp>
    <xdr:clientData/>
  </xdr:twoCellAnchor>
  <xdr:twoCellAnchor editAs="oneCell">
    <xdr:from>
      <xdr:col>5</xdr:col>
      <xdr:colOff>805680</xdr:colOff>
      <xdr:row>47</xdr:row>
      <xdr:rowOff>106920</xdr:rowOff>
    </xdr:from>
    <xdr:to>
      <xdr:col>6</xdr:col>
      <xdr:colOff>773280</xdr:colOff>
      <xdr:row>50</xdr:row>
      <xdr:rowOff>109080</xdr:rowOff>
    </xdr:to>
    <xdr:grpSp>
      <xdr:nvGrpSpPr>
        <xdr:cNvPr id="54" name="Group 30"/>
        <xdr:cNvGrpSpPr/>
      </xdr:nvGrpSpPr>
      <xdr:grpSpPr>
        <a:xfrm>
          <a:off x="4869720" y="7747200"/>
          <a:ext cx="780480" cy="489960"/>
          <a:chOff x="4869720" y="7747200"/>
          <a:chExt cx="780480" cy="489960"/>
        </a:xfrm>
      </xdr:grpSpPr>
      <xdr:sp>
        <xdr:nvSpPr>
          <xdr:cNvPr id="55" name="Rectangle 13"/>
          <xdr:cNvSpPr/>
        </xdr:nvSpPr>
        <xdr:spPr>
          <a:xfrm>
            <a:off x="4869720" y="7795440"/>
            <a:ext cx="187200" cy="96120"/>
          </a:xfrm>
          <a:prstGeom prst="rect">
            <a:avLst/>
          </a:prstGeom>
          <a:solidFill>
            <a:srgbClr val="ff0000"/>
          </a:solidFill>
          <a:ln w="9360">
            <a:solidFill>
              <a:srgbClr val="000000"/>
            </a:solidFill>
            <a:miter/>
          </a:ln>
        </xdr:spPr>
        <xdr:style>
          <a:lnRef idx="0"/>
          <a:fillRef idx="0"/>
          <a:effectRef idx="0"/>
          <a:fontRef idx="minor"/>
        </xdr:style>
      </xdr:sp>
      <xdr:sp>
        <xdr:nvSpPr>
          <xdr:cNvPr id="56" name="Text 14"/>
          <xdr:cNvSpPr/>
        </xdr:nvSpPr>
        <xdr:spPr>
          <a:xfrm>
            <a:off x="5091840" y="7747200"/>
            <a:ext cx="5583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3/04</a:t>
            </a:r>
            <a:endParaRPr b="0" lang="en-US" sz="800" spc="-1" strike="noStrike">
              <a:latin typeface="Times New Roman"/>
            </a:endParaRPr>
          </a:p>
        </xdr:txBody>
      </xdr:sp>
    </xdr:grpSp>
    <xdr:clientData/>
  </xdr:twoCellAnchor>
  <xdr:twoCellAnchor editAs="oneCell">
    <xdr:from>
      <xdr:col>0</xdr:col>
      <xdr:colOff>621360</xdr:colOff>
      <xdr:row>56</xdr:row>
      <xdr:rowOff>25560</xdr:rowOff>
    </xdr:from>
    <xdr:to>
      <xdr:col>0</xdr:col>
      <xdr:colOff>686880</xdr:colOff>
      <xdr:row>72</xdr:row>
      <xdr:rowOff>160920</xdr:rowOff>
    </xdr:to>
    <xdr:sp>
      <xdr:nvSpPr>
        <xdr:cNvPr id="57" name="Text 15"/>
        <xdr:cNvSpPr/>
      </xdr:nvSpPr>
      <xdr:spPr>
        <a:xfrm>
          <a:off x="621360" y="9128880"/>
          <a:ext cx="655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4</xdr:col>
      <xdr:colOff>228960</xdr:colOff>
      <xdr:row>26</xdr:row>
      <xdr:rowOff>2160</xdr:rowOff>
    </xdr:from>
    <xdr:to>
      <xdr:col>4</xdr:col>
      <xdr:colOff>587520</xdr:colOff>
      <xdr:row>27</xdr:row>
      <xdr:rowOff>77400</xdr:rowOff>
    </xdr:to>
    <xdr:sp>
      <xdr:nvSpPr>
        <xdr:cNvPr id="58" name="Text 21"/>
        <xdr:cNvSpPr/>
      </xdr:nvSpPr>
      <xdr:spPr>
        <a:xfrm>
          <a:off x="3480120" y="4228560"/>
          <a:ext cx="358560" cy="23796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58.5%)</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0</xdr:col>
      <xdr:colOff>360360</xdr:colOff>
      <xdr:row>1</xdr:row>
      <xdr:rowOff>16920</xdr:rowOff>
    </xdr:from>
    <xdr:to>
      <xdr:col>3</xdr:col>
      <xdr:colOff>421920</xdr:colOff>
      <xdr:row>5</xdr:row>
      <xdr:rowOff>26640</xdr:rowOff>
    </xdr:to>
    <xdr:sp>
      <xdr:nvSpPr>
        <xdr:cNvPr id="59" name="Text 22"/>
        <xdr:cNvSpPr/>
      </xdr:nvSpPr>
      <xdr:spPr>
        <a:xfrm>
          <a:off x="360360" y="179640"/>
          <a:ext cx="24998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213840</xdr:colOff>
      <xdr:row>47</xdr:row>
      <xdr:rowOff>83160</xdr:rowOff>
    </xdr:from>
    <xdr:to>
      <xdr:col>2</xdr:col>
      <xdr:colOff>449640</xdr:colOff>
      <xdr:row>53</xdr:row>
      <xdr:rowOff>32400</xdr:rowOff>
    </xdr:to>
    <xdr:grpSp>
      <xdr:nvGrpSpPr>
        <xdr:cNvPr id="60" name="Group 23"/>
        <xdr:cNvGrpSpPr/>
      </xdr:nvGrpSpPr>
      <xdr:grpSpPr>
        <a:xfrm>
          <a:off x="1026720" y="7723440"/>
          <a:ext cx="1048680" cy="924480"/>
          <a:chOff x="1026720" y="7723440"/>
          <a:chExt cx="1048680" cy="924480"/>
        </a:xfrm>
      </xdr:grpSpPr>
      <xdr:sp>
        <xdr:nvSpPr>
          <xdr:cNvPr id="61" name="Line 24"/>
          <xdr:cNvSpPr/>
        </xdr:nvSpPr>
        <xdr:spPr>
          <a:xfrm>
            <a:off x="1026720" y="7777080"/>
            <a:ext cx="212760" cy="2160"/>
          </a:xfrm>
          <a:prstGeom prst="line">
            <a:avLst/>
          </a:prstGeom>
          <a:ln w="19080">
            <a:solidFill>
              <a:srgbClr val="0000ff"/>
            </a:solidFill>
            <a:miter/>
          </a:ln>
        </xdr:spPr>
        <xdr:style>
          <a:lnRef idx="0"/>
          <a:fillRef idx="0"/>
          <a:effectRef idx="0"/>
          <a:fontRef idx="minor"/>
        </xdr:style>
      </xdr:sp>
      <xdr:sp>
        <xdr:nvSpPr>
          <xdr:cNvPr id="62" name="Text 25"/>
          <xdr:cNvSpPr/>
        </xdr:nvSpPr>
        <xdr:spPr>
          <a:xfrm>
            <a:off x="1276560" y="7723440"/>
            <a:ext cx="798840" cy="924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6.3 million</a:t>
            </a:r>
            <a:endParaRPr b="0" lang="en-US" sz="800" spc="-1" strike="noStrike">
              <a:latin typeface="Times New Roman"/>
            </a:endParaRPr>
          </a:p>
          <a:p>
            <a:r>
              <a:rPr b="0" lang="en-US" sz="800" spc="-1" strike="noStrike">
                <a:latin typeface="Times New Roman"/>
              </a:rPr>
              <a:t>for 2002/03</a:t>
            </a:r>
            <a:endParaRPr b="0" lang="en-US" sz="800" spc="-1" strike="noStrike">
              <a:latin typeface="Times New Roman"/>
            </a:endParaRPr>
          </a:p>
        </xdr:txBody>
      </xdr:sp>
    </xdr:grpSp>
    <xdr:clientData/>
  </xdr:twoCellAnchor>
  <xdr:twoCellAnchor editAs="oneCell">
    <xdr:from>
      <xdr:col>2</xdr:col>
      <xdr:colOff>547560</xdr:colOff>
      <xdr:row>47</xdr:row>
      <xdr:rowOff>73800</xdr:rowOff>
    </xdr:from>
    <xdr:to>
      <xdr:col>3</xdr:col>
      <xdr:colOff>702000</xdr:colOff>
      <xdr:row>53</xdr:row>
      <xdr:rowOff>37800</xdr:rowOff>
    </xdr:to>
    <xdr:grpSp>
      <xdr:nvGrpSpPr>
        <xdr:cNvPr id="63" name="Group 26"/>
        <xdr:cNvGrpSpPr/>
      </xdr:nvGrpSpPr>
      <xdr:grpSpPr>
        <a:xfrm>
          <a:off x="2173320" y="7714080"/>
          <a:ext cx="966960" cy="939240"/>
          <a:chOff x="2173320" y="7714080"/>
          <a:chExt cx="966960" cy="939240"/>
        </a:xfrm>
      </xdr:grpSpPr>
      <xdr:sp>
        <xdr:nvSpPr>
          <xdr:cNvPr id="64" name="Line 27"/>
          <xdr:cNvSpPr/>
        </xdr:nvSpPr>
        <xdr:spPr>
          <a:xfrm>
            <a:off x="2173320" y="7781400"/>
            <a:ext cx="216720" cy="2160"/>
          </a:xfrm>
          <a:prstGeom prst="line">
            <a:avLst/>
          </a:prstGeom>
          <a:ln w="19080">
            <a:solidFill>
              <a:srgbClr val="ff0000"/>
            </a:solidFill>
            <a:miter/>
          </a:ln>
        </xdr:spPr>
        <xdr:style>
          <a:lnRef idx="0"/>
          <a:fillRef idx="0"/>
          <a:effectRef idx="0"/>
          <a:fontRef idx="minor"/>
        </xdr:style>
      </xdr:sp>
      <xdr:sp>
        <xdr:nvSpPr>
          <xdr:cNvPr id="65" name="Text 28"/>
          <xdr:cNvSpPr/>
        </xdr:nvSpPr>
        <xdr:spPr>
          <a:xfrm>
            <a:off x="2411640" y="7714080"/>
            <a:ext cx="72864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350 million</a:t>
            </a:r>
            <a:endParaRPr b="0" lang="en-US" sz="800" spc="-1" strike="noStrike">
              <a:latin typeface="Times New Roman"/>
            </a:endParaRPr>
          </a:p>
          <a:p>
            <a:r>
              <a:rPr b="0" lang="en-US" sz="800" spc="-1" strike="noStrike">
                <a:latin typeface="Times New Roman"/>
              </a:rPr>
              <a:t>for 2003/04</a:t>
            </a:r>
            <a:endParaRPr b="0" lang="en-US" sz="800" spc="-1" strike="noStrike">
              <a:latin typeface="Times New Roman"/>
            </a:endParaRPr>
          </a:p>
        </xdr:txBody>
      </xdr:sp>
    </xdr:grpSp>
    <xdr:clientData/>
  </xdr:twoCellAnchor>
  <xdr:twoCellAnchor editAs="oneCell">
    <xdr:from>
      <xdr:col>1</xdr:col>
      <xdr:colOff>167400</xdr:colOff>
      <xdr:row>53</xdr:row>
      <xdr:rowOff>86760</xdr:rowOff>
    </xdr:from>
    <xdr:to>
      <xdr:col>7</xdr:col>
      <xdr:colOff>315000</xdr:colOff>
      <xdr:row>56</xdr:row>
      <xdr:rowOff>162360</xdr:rowOff>
    </xdr:to>
    <xdr:sp>
      <xdr:nvSpPr>
        <xdr:cNvPr id="66" name="Text 31"/>
        <xdr:cNvSpPr/>
      </xdr:nvSpPr>
      <xdr:spPr>
        <a:xfrm>
          <a:off x="980280" y="8702280"/>
          <a:ext cx="5024160" cy="563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As advised by the Payment Control Section, statistics on SSA expenditure for Oct. 2003 onwards are compiled based on information provided by the LAFIS report.  In order to maintain data consistency, statistics referring to prior periods have therefore been revised accordingly. </a:t>
          </a:r>
          <a:endParaRPr b="0" lang="en-US" sz="800" spc="-1" strike="noStrike">
            <a:latin typeface="Times New Roman"/>
          </a:endParaRPr>
        </a:p>
        <a:p>
          <a:pPr algn="just"/>
          <a:r>
            <a:rPr b="0" lang="en-US" sz="800" spc="-1" strike="noStrike">
              <a:latin typeface="Times New Roman"/>
            </a:rPr>
            <a:t>Refers to SSA expenditure with the effect of advance payment discounted.</a:t>
          </a:r>
          <a:endParaRPr b="0" lang="en-US" sz="800" spc="-1" strike="noStrike">
            <a:latin typeface="Times New Roman"/>
          </a:endParaRPr>
        </a:p>
      </xdr:txBody>
    </xdr:sp>
    <xdr:clientData/>
  </xdr:twoCellAnchor>
  <xdr:twoCellAnchor editAs="oneCell">
    <xdr:from>
      <xdr:col>0</xdr:col>
      <xdr:colOff>466920</xdr:colOff>
      <xdr:row>53</xdr:row>
      <xdr:rowOff>86760</xdr:rowOff>
    </xdr:from>
    <xdr:to>
      <xdr:col>1</xdr:col>
      <xdr:colOff>200880</xdr:colOff>
      <xdr:row>57</xdr:row>
      <xdr:rowOff>150840</xdr:rowOff>
    </xdr:to>
    <xdr:sp>
      <xdr:nvSpPr>
        <xdr:cNvPr id="67" name="Text 32"/>
        <xdr:cNvSpPr/>
      </xdr:nvSpPr>
      <xdr:spPr>
        <a:xfrm>
          <a:off x="466920" y="8702280"/>
          <a:ext cx="546840" cy="7146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Notes : * (1)</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               </a:t>
          </a:r>
          <a:r>
            <a:rPr b="0" lang="en-US" sz="800" spc="-1" strike="noStrike">
              <a:latin typeface="Times New Roman"/>
            </a:rPr>
            <a:t>(2)</a:t>
          </a:r>
          <a:endParaRPr b="0" lang="en-US" sz="800" spc="-1" strike="noStrike">
            <a:latin typeface="Times New Roman"/>
          </a:endParaRPr>
        </a:p>
        <a:p>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xdr:txBody>
    </xdr:sp>
    <xdr:clientData/>
  </xdr:twoCellAnchor>
  <xdr:twoCellAnchor editAs="oneCell">
    <xdr:from>
      <xdr:col>0</xdr:col>
      <xdr:colOff>811080</xdr:colOff>
      <xdr:row>56</xdr:row>
      <xdr:rowOff>133920</xdr:rowOff>
    </xdr:from>
    <xdr:to>
      <xdr:col>7</xdr:col>
      <xdr:colOff>317880</xdr:colOff>
      <xdr:row>59</xdr:row>
      <xdr:rowOff>23760</xdr:rowOff>
    </xdr:to>
    <xdr:sp>
      <xdr:nvSpPr>
        <xdr:cNvPr id="68" name="Text 33"/>
        <xdr:cNvSpPr/>
      </xdr:nvSpPr>
      <xdr:spPr>
        <a:xfrm>
          <a:off x="811080" y="9237240"/>
          <a:ext cx="5196240" cy="3776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The % of actual SSA expenditure (i.e. including advance payment where applicable) to total approved provision of $5,350 million is also provided for easy reference.</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69"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3200</xdr:colOff>
      <xdr:row>43</xdr:row>
      <xdr:rowOff>80280</xdr:rowOff>
    </xdr:from>
    <xdr:to>
      <xdr:col>1</xdr:col>
      <xdr:colOff>663120</xdr:colOff>
      <xdr:row>49</xdr:row>
      <xdr:rowOff>44280</xdr:rowOff>
    </xdr:to>
    <xdr:grpSp>
      <xdr:nvGrpSpPr>
        <xdr:cNvPr id="70" name="Group 48"/>
        <xdr:cNvGrpSpPr/>
      </xdr:nvGrpSpPr>
      <xdr:grpSpPr>
        <a:xfrm>
          <a:off x="493200" y="7070400"/>
          <a:ext cx="982800" cy="939240"/>
          <a:chOff x="493200" y="7070400"/>
          <a:chExt cx="982800" cy="939240"/>
        </a:xfrm>
      </xdr:grpSpPr>
      <xdr:sp>
        <xdr:nvSpPr>
          <xdr:cNvPr id="71" name="Line 2"/>
          <xdr:cNvSpPr/>
        </xdr:nvSpPr>
        <xdr:spPr>
          <a:xfrm>
            <a:off x="493200" y="7147800"/>
            <a:ext cx="280080" cy="4320"/>
          </a:xfrm>
          <a:prstGeom prst="line">
            <a:avLst/>
          </a:prstGeom>
          <a:ln w="19080">
            <a:solidFill>
              <a:srgbClr val="0000ff"/>
            </a:solidFill>
            <a:miter/>
          </a:ln>
        </xdr:spPr>
        <xdr:style>
          <a:lnRef idx="0"/>
          <a:fillRef idx="0"/>
          <a:effectRef idx="0"/>
          <a:fontRef idx="minor"/>
        </xdr:style>
      </xdr:sp>
      <xdr:sp>
        <xdr:nvSpPr>
          <xdr:cNvPr id="72" name="Text 3"/>
          <xdr:cNvSpPr/>
        </xdr:nvSpPr>
        <xdr:spPr>
          <a:xfrm>
            <a:off x="764640" y="7070400"/>
            <a:ext cx="71136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9 million</a:t>
            </a:r>
            <a:endParaRPr b="0" lang="en-US" sz="800" spc="-1" strike="noStrike">
              <a:latin typeface="Times New Roman"/>
            </a:endParaRPr>
          </a:p>
          <a:p>
            <a:r>
              <a:rPr b="0" lang="en-US" sz="800" spc="-1" strike="noStrike">
                <a:latin typeface="Times New Roman"/>
              </a:rPr>
              <a:t>for 2005-06</a:t>
            </a:r>
            <a:endParaRPr b="0" lang="en-US" sz="800" spc="-1" strike="noStrike">
              <a:latin typeface="Times New Roman"/>
            </a:endParaRPr>
          </a:p>
        </xdr:txBody>
      </xdr:sp>
    </xdr:grpSp>
    <xdr:clientData/>
  </xdr:twoCellAnchor>
  <xdr:twoCellAnchor editAs="oneCell">
    <xdr:from>
      <xdr:col>0</xdr:col>
      <xdr:colOff>360360</xdr:colOff>
      <xdr:row>1</xdr:row>
      <xdr:rowOff>16920</xdr:rowOff>
    </xdr:from>
    <xdr:to>
      <xdr:col>3</xdr:col>
      <xdr:colOff>506520</xdr:colOff>
      <xdr:row>5</xdr:row>
      <xdr:rowOff>26640</xdr:rowOff>
    </xdr:to>
    <xdr:sp>
      <xdr:nvSpPr>
        <xdr:cNvPr id="73" name="Text 4"/>
        <xdr:cNvSpPr/>
      </xdr:nvSpPr>
      <xdr:spPr>
        <a:xfrm>
          <a:off x="360360" y="179640"/>
          <a:ext cx="25844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7520</xdr:colOff>
      <xdr:row>3</xdr:row>
      <xdr:rowOff>92880</xdr:rowOff>
    </xdr:from>
    <xdr:to>
      <xdr:col>6</xdr:col>
      <xdr:colOff>243720</xdr:colOff>
      <xdr:row>7</xdr:row>
      <xdr:rowOff>60480</xdr:rowOff>
    </xdr:to>
    <xdr:sp>
      <xdr:nvSpPr>
        <xdr:cNvPr id="74" name="Text 5"/>
        <xdr:cNvSpPr/>
      </xdr:nvSpPr>
      <xdr:spPr>
        <a:xfrm>
          <a:off x="1130400" y="580680"/>
          <a:ext cx="3990240" cy="617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477360</xdr:colOff>
      <xdr:row>17</xdr:row>
      <xdr:rowOff>83520</xdr:rowOff>
    </xdr:from>
    <xdr:to>
      <xdr:col>4</xdr:col>
      <xdr:colOff>187920</xdr:colOff>
      <xdr:row>19</xdr:row>
      <xdr:rowOff>135720</xdr:rowOff>
    </xdr:to>
    <xdr:sp>
      <xdr:nvSpPr>
        <xdr:cNvPr id="75" name="Text 6"/>
        <xdr:cNvSpPr/>
      </xdr:nvSpPr>
      <xdr:spPr>
        <a:xfrm>
          <a:off x="2915640" y="284688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29920</xdr:colOff>
      <xdr:row>26</xdr:row>
      <xdr:rowOff>160200</xdr:rowOff>
    </xdr:from>
    <xdr:to>
      <xdr:col>4</xdr:col>
      <xdr:colOff>240480</xdr:colOff>
      <xdr:row>29</xdr:row>
      <xdr:rowOff>50040</xdr:rowOff>
    </xdr:to>
    <xdr:sp>
      <xdr:nvSpPr>
        <xdr:cNvPr id="76" name="Text 7"/>
        <xdr:cNvSpPr/>
      </xdr:nvSpPr>
      <xdr:spPr>
        <a:xfrm>
          <a:off x="2968200" y="438660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6-07</a:t>
          </a:r>
          <a:endParaRPr b="0" lang="en-US" sz="1200" spc="-1" strike="noStrike">
            <a:latin typeface="Times New Roman"/>
          </a:endParaRPr>
        </a:p>
      </xdr:txBody>
    </xdr:sp>
    <xdr:clientData/>
  </xdr:twoCellAnchor>
  <xdr:twoCellAnchor editAs="oneCell">
    <xdr:from>
      <xdr:col>5</xdr:col>
      <xdr:colOff>614880</xdr:colOff>
      <xdr:row>15</xdr:row>
      <xdr:rowOff>156240</xdr:rowOff>
    </xdr:from>
    <xdr:to>
      <xdr:col>6</xdr:col>
      <xdr:colOff>194400</xdr:colOff>
      <xdr:row>16</xdr:row>
      <xdr:rowOff>132840</xdr:rowOff>
    </xdr:to>
    <xdr:sp>
      <xdr:nvSpPr>
        <xdr:cNvPr id="77" name="Text 8"/>
        <xdr:cNvSpPr/>
      </xdr:nvSpPr>
      <xdr:spPr>
        <a:xfrm>
          <a:off x="4678920" y="2594520"/>
          <a:ext cx="392400" cy="13932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81.4%)</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1</xdr:col>
      <xdr:colOff>8280</xdr:colOff>
      <xdr:row>55</xdr:row>
      <xdr:rowOff>39240</xdr:rowOff>
    </xdr:from>
    <xdr:to>
      <xdr:col>7</xdr:col>
      <xdr:colOff>300600</xdr:colOff>
      <xdr:row>58</xdr:row>
      <xdr:rowOff>134280</xdr:rowOff>
    </xdr:to>
    <xdr:sp>
      <xdr:nvSpPr>
        <xdr:cNvPr id="78" name="Text 9"/>
        <xdr:cNvSpPr/>
      </xdr:nvSpPr>
      <xdr:spPr>
        <a:xfrm>
          <a:off x="821160" y="8980200"/>
          <a:ext cx="5168880" cy="582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SSA expenditure with the effect of advance payment discounted.</a:t>
          </a:r>
          <a:endParaRPr b="0" lang="en-US" sz="800" spc="-1" strike="noStrike">
            <a:latin typeface="Times New Roman"/>
          </a:endParaRPr>
        </a:p>
        <a:p>
          <a:r>
            <a:rPr b="0" lang="en-US" sz="800" spc="-1" strike="noStrike">
              <a:latin typeface="Times New Roman"/>
            </a:rPr>
            <a:t>Based on 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SSA expenditure (i.e. including advance payment where applicable) to total approved provision of $5,661 million is also provided for easy reference.</a:t>
          </a:r>
          <a:endParaRPr b="0" lang="en-US" sz="800" spc="-1" strike="noStrike">
            <a:latin typeface="Times New Roman"/>
          </a:endParaRPr>
        </a:p>
      </xdr:txBody>
    </xdr:sp>
    <xdr:clientData/>
  </xdr:twoCellAnchor>
  <xdr:twoCellAnchor editAs="oneCell">
    <xdr:from>
      <xdr:col>0</xdr:col>
      <xdr:colOff>425880</xdr:colOff>
      <xdr:row>55</xdr:row>
      <xdr:rowOff>13320</xdr:rowOff>
    </xdr:from>
    <xdr:to>
      <xdr:col>0</xdr:col>
      <xdr:colOff>811080</xdr:colOff>
      <xdr:row>59</xdr:row>
      <xdr:rowOff>77760</xdr:rowOff>
    </xdr:to>
    <xdr:sp>
      <xdr:nvSpPr>
        <xdr:cNvPr id="79" name="Text 10"/>
        <xdr:cNvSpPr/>
      </xdr:nvSpPr>
      <xdr:spPr>
        <a:xfrm>
          <a:off x="425880" y="8954280"/>
          <a:ext cx="385200" cy="71460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1</xdr:col>
      <xdr:colOff>746280</xdr:colOff>
      <xdr:row>43</xdr:row>
      <xdr:rowOff>80280</xdr:rowOff>
    </xdr:from>
    <xdr:to>
      <xdr:col>3</xdr:col>
      <xdr:colOff>178200</xdr:colOff>
      <xdr:row>49</xdr:row>
      <xdr:rowOff>156600</xdr:rowOff>
    </xdr:to>
    <xdr:grpSp>
      <xdr:nvGrpSpPr>
        <xdr:cNvPr id="80" name="Group 49"/>
        <xdr:cNvGrpSpPr/>
      </xdr:nvGrpSpPr>
      <xdr:grpSpPr>
        <a:xfrm>
          <a:off x="1559160" y="7070400"/>
          <a:ext cx="1057320" cy="1051560"/>
          <a:chOff x="1559160" y="7070400"/>
          <a:chExt cx="1057320" cy="1051560"/>
        </a:xfrm>
      </xdr:grpSpPr>
      <xdr:sp>
        <xdr:nvSpPr>
          <xdr:cNvPr id="81" name="Line 12"/>
          <xdr:cNvSpPr/>
        </xdr:nvSpPr>
        <xdr:spPr>
          <a:xfrm>
            <a:off x="1559160" y="7161480"/>
            <a:ext cx="282240" cy="0"/>
          </a:xfrm>
          <a:prstGeom prst="line">
            <a:avLst/>
          </a:prstGeom>
          <a:ln w="19080">
            <a:solidFill>
              <a:srgbClr val="ff0000"/>
            </a:solidFill>
            <a:miter/>
          </a:ln>
        </xdr:spPr>
        <xdr:style>
          <a:lnRef idx="0"/>
          <a:fillRef idx="0"/>
          <a:effectRef idx="0"/>
          <a:fontRef idx="minor"/>
        </xdr:style>
      </xdr:sp>
      <xdr:sp>
        <xdr:nvSpPr>
          <xdr:cNvPr id="82" name="Text 13"/>
          <xdr:cNvSpPr/>
        </xdr:nvSpPr>
        <xdr:spPr>
          <a:xfrm>
            <a:off x="1908360" y="7070400"/>
            <a:ext cx="708120" cy="10515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661 million </a:t>
            </a:r>
            <a:endParaRPr b="0" lang="en-US" sz="800" spc="-1" strike="noStrike">
              <a:latin typeface="Times New Roman"/>
            </a:endParaRPr>
          </a:p>
          <a:p>
            <a:r>
              <a:rPr b="0" lang="en-US" sz="800" spc="-1" strike="noStrike">
                <a:latin typeface="Times New Roman"/>
              </a:rPr>
              <a:t>for 2006-07</a:t>
            </a:r>
            <a:endParaRPr b="0" lang="en-US" sz="800" spc="-1" strike="noStrike">
              <a:latin typeface="Times New Roman"/>
            </a:endParaRPr>
          </a:p>
        </xdr:txBody>
      </xdr:sp>
    </xdr:grpSp>
    <xdr:clientData/>
  </xdr:twoCellAnchor>
  <xdr:twoCellAnchor editAs="oneCell">
    <xdr:from>
      <xdr:col>3</xdr:col>
      <xdr:colOff>540000</xdr:colOff>
      <xdr:row>43</xdr:row>
      <xdr:rowOff>80280</xdr:rowOff>
    </xdr:from>
    <xdr:to>
      <xdr:col>5</xdr:col>
      <xdr:colOff>263160</xdr:colOff>
      <xdr:row>54</xdr:row>
      <xdr:rowOff>17640</xdr:rowOff>
    </xdr:to>
    <xdr:sp>
      <xdr:nvSpPr>
        <xdr:cNvPr id="83" name="Text 15"/>
        <xdr:cNvSpPr/>
      </xdr:nvSpPr>
      <xdr:spPr>
        <a:xfrm>
          <a:off x="2978280" y="7070400"/>
          <a:ext cx="134892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xdr:txBody>
    </xdr:sp>
    <xdr:clientData/>
  </xdr:twoCellAnchor>
  <xdr:twoCellAnchor editAs="oneCell">
    <xdr:from>
      <xdr:col>3</xdr:col>
      <xdr:colOff>340200</xdr:colOff>
      <xdr:row>43</xdr:row>
      <xdr:rowOff>143640</xdr:rowOff>
    </xdr:from>
    <xdr:to>
      <xdr:col>3</xdr:col>
      <xdr:colOff>540000</xdr:colOff>
      <xdr:row>44</xdr:row>
      <xdr:rowOff>73440</xdr:rowOff>
    </xdr:to>
    <xdr:sp>
      <xdr:nvSpPr>
        <xdr:cNvPr id="84" name="Rectangle 16"/>
        <xdr:cNvSpPr/>
      </xdr:nvSpPr>
      <xdr:spPr>
        <a:xfrm>
          <a:off x="2778480" y="7133760"/>
          <a:ext cx="199800" cy="921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330120</xdr:colOff>
      <xdr:row>51</xdr:row>
      <xdr:rowOff>53280</xdr:rowOff>
    </xdr:from>
    <xdr:to>
      <xdr:col>3</xdr:col>
      <xdr:colOff>529920</xdr:colOff>
      <xdr:row>51</xdr:row>
      <xdr:rowOff>145080</xdr:rowOff>
    </xdr:to>
    <xdr:sp>
      <xdr:nvSpPr>
        <xdr:cNvPr id="85" name="Rectangle 17"/>
        <xdr:cNvSpPr/>
      </xdr:nvSpPr>
      <xdr:spPr>
        <a:xfrm>
          <a:off x="2768400" y="8343720"/>
          <a:ext cx="199800" cy="9180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335880</xdr:colOff>
      <xdr:row>48</xdr:row>
      <xdr:rowOff>142200</xdr:rowOff>
    </xdr:from>
    <xdr:to>
      <xdr:col>3</xdr:col>
      <xdr:colOff>540000</xdr:colOff>
      <xdr:row>49</xdr:row>
      <xdr:rowOff>74160</xdr:rowOff>
    </xdr:to>
    <xdr:sp>
      <xdr:nvSpPr>
        <xdr:cNvPr id="86" name="Rectangle 18"/>
        <xdr:cNvSpPr/>
      </xdr:nvSpPr>
      <xdr:spPr>
        <a:xfrm>
          <a:off x="2774160" y="7945200"/>
          <a:ext cx="204120" cy="943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340200</xdr:colOff>
      <xdr:row>46</xdr:row>
      <xdr:rowOff>23760</xdr:rowOff>
    </xdr:from>
    <xdr:to>
      <xdr:col>3</xdr:col>
      <xdr:colOff>540000</xdr:colOff>
      <xdr:row>46</xdr:row>
      <xdr:rowOff>115920</xdr:rowOff>
    </xdr:to>
    <xdr:sp>
      <xdr:nvSpPr>
        <xdr:cNvPr id="87" name="Rectangle 19"/>
        <xdr:cNvSpPr/>
      </xdr:nvSpPr>
      <xdr:spPr>
        <a:xfrm>
          <a:off x="2778480" y="7501680"/>
          <a:ext cx="199800" cy="9216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52920</xdr:colOff>
      <xdr:row>14</xdr:row>
      <xdr:rowOff>37800</xdr:rowOff>
    </xdr:from>
    <xdr:to>
      <xdr:col>6</xdr:col>
      <xdr:colOff>304920</xdr:colOff>
      <xdr:row>15</xdr:row>
      <xdr:rowOff>33480</xdr:rowOff>
    </xdr:to>
    <xdr:sp>
      <xdr:nvSpPr>
        <xdr:cNvPr id="88" name="Text 27"/>
        <xdr:cNvSpPr/>
      </xdr:nvSpPr>
      <xdr:spPr>
        <a:xfrm>
          <a:off x="4929840" y="2313720"/>
          <a:ext cx="252000" cy="158040"/>
        </a:xfrm>
        <a:prstGeom prst="rect">
          <a:avLst/>
        </a:prstGeom>
        <a:noFill/>
        <a:ln w="0">
          <a:noFill/>
        </a:ln>
      </xdr:spPr>
      <xdr:style>
        <a:lnRef idx="0"/>
        <a:fillRef idx="0"/>
        <a:effectRef idx="0"/>
        <a:fontRef idx="minor"/>
      </xdr:style>
      <xdr:txBody>
        <a:bodyPr lIns="20160" rIns="20160" tIns="20160" bIns="20160" anchor="b">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twoCellAnchor editAs="oneCell">
    <xdr:from>
      <xdr:col>5</xdr:col>
      <xdr:colOff>724320</xdr:colOff>
      <xdr:row>43</xdr:row>
      <xdr:rowOff>80280</xdr:rowOff>
    </xdr:from>
    <xdr:to>
      <xdr:col>7</xdr:col>
      <xdr:colOff>447840</xdr:colOff>
      <xdr:row>56</xdr:row>
      <xdr:rowOff>29520</xdr:rowOff>
    </xdr:to>
    <xdr:sp>
      <xdr:nvSpPr>
        <xdr:cNvPr id="89" name="Text 21"/>
        <xdr:cNvSpPr/>
      </xdr:nvSpPr>
      <xdr:spPr>
        <a:xfrm>
          <a:off x="4788360" y="7070400"/>
          <a:ext cx="1348920" cy="20624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Refers to cumulative SSA</a:t>
          </a:r>
          <a:endParaRPr b="0" lang="en-US" sz="800" spc="-1" strike="noStrike">
            <a:latin typeface="Times New Roman"/>
          </a:endParaRPr>
        </a:p>
        <a:p>
          <a:r>
            <a:rPr b="0" lang="en-US" sz="800" spc="-1" strike="noStrike">
              <a:latin typeface="Times New Roman"/>
            </a:rPr>
            <a:t>expenditure* in 2006-07</a:t>
          </a:r>
          <a:endParaRPr b="0" lang="en-US" sz="800" spc="-1" strike="noStrike">
            <a:latin typeface="Times New Roman"/>
          </a:endParaRPr>
        </a:p>
      </xdr:txBody>
    </xdr:sp>
    <xdr:clientData/>
  </xdr:twoCellAnchor>
  <xdr:twoCellAnchor editAs="oneCell">
    <xdr:from>
      <xdr:col>5</xdr:col>
      <xdr:colOff>462960</xdr:colOff>
      <xdr:row>43</xdr:row>
      <xdr:rowOff>138960</xdr:rowOff>
    </xdr:from>
    <xdr:to>
      <xdr:col>5</xdr:col>
      <xdr:colOff>657000</xdr:colOff>
      <xdr:row>44</xdr:row>
      <xdr:rowOff>68760</xdr:rowOff>
    </xdr:to>
    <xdr:sp>
      <xdr:nvSpPr>
        <xdr:cNvPr id="90" name="Rectangle 22"/>
        <xdr:cNvSpPr/>
      </xdr:nvSpPr>
      <xdr:spPr>
        <a:xfrm>
          <a:off x="4527000" y="7129080"/>
          <a:ext cx="194040" cy="9216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62960</xdr:colOff>
      <xdr:row>51</xdr:row>
      <xdr:rowOff>62640</xdr:rowOff>
    </xdr:from>
    <xdr:to>
      <xdr:col>5</xdr:col>
      <xdr:colOff>657000</xdr:colOff>
      <xdr:row>51</xdr:row>
      <xdr:rowOff>152280</xdr:rowOff>
    </xdr:to>
    <xdr:sp>
      <xdr:nvSpPr>
        <xdr:cNvPr id="91" name="Rectangle 23"/>
        <xdr:cNvSpPr/>
      </xdr:nvSpPr>
      <xdr:spPr>
        <a:xfrm>
          <a:off x="4527000" y="8353080"/>
          <a:ext cx="194040" cy="89640"/>
        </a:xfrm>
        <a:prstGeom prst="rect">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5</xdr:col>
      <xdr:colOff>462960</xdr:colOff>
      <xdr:row>48</xdr:row>
      <xdr:rowOff>142200</xdr:rowOff>
    </xdr:from>
    <xdr:to>
      <xdr:col>5</xdr:col>
      <xdr:colOff>657000</xdr:colOff>
      <xdr:row>49</xdr:row>
      <xdr:rowOff>71640</xdr:rowOff>
    </xdr:to>
    <xdr:sp>
      <xdr:nvSpPr>
        <xdr:cNvPr id="92" name="Rectangle 24"/>
        <xdr:cNvSpPr/>
      </xdr:nvSpPr>
      <xdr:spPr>
        <a:xfrm>
          <a:off x="4527000" y="7945200"/>
          <a:ext cx="194040" cy="9180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57200</xdr:colOff>
      <xdr:row>46</xdr:row>
      <xdr:rowOff>35640</xdr:rowOff>
    </xdr:from>
    <xdr:to>
      <xdr:col>5</xdr:col>
      <xdr:colOff>651240</xdr:colOff>
      <xdr:row>46</xdr:row>
      <xdr:rowOff>127800</xdr:rowOff>
    </xdr:to>
    <xdr:sp>
      <xdr:nvSpPr>
        <xdr:cNvPr id="93" name="Rectangle 25"/>
        <xdr:cNvSpPr/>
      </xdr:nvSpPr>
      <xdr:spPr>
        <a:xfrm>
          <a:off x="4521240" y="7513560"/>
          <a:ext cx="194040" cy="9216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62960</xdr:colOff>
      <xdr:row>54</xdr:row>
      <xdr:rowOff>1800</xdr:rowOff>
    </xdr:from>
    <xdr:to>
      <xdr:col>5</xdr:col>
      <xdr:colOff>657000</xdr:colOff>
      <xdr:row>54</xdr:row>
      <xdr:rowOff>98280</xdr:rowOff>
    </xdr:to>
    <xdr:sp>
      <xdr:nvSpPr>
        <xdr:cNvPr id="94" name="Rectangle 30"/>
        <xdr:cNvSpPr/>
      </xdr:nvSpPr>
      <xdr:spPr>
        <a:xfrm>
          <a:off x="4527000" y="8780040"/>
          <a:ext cx="194040" cy="96480"/>
        </a:xfrm>
        <a:prstGeom prst="rect">
          <a:avLst/>
        </a:prstGeom>
        <a:solidFill>
          <a:srgbClr val="ff00ff"/>
        </a:solidFill>
        <a:ln w="9360">
          <a:solidFill>
            <a:srgbClr val="000000"/>
          </a:solidFill>
          <a:miter/>
        </a:ln>
      </xdr:spPr>
      <xdr:style>
        <a:lnRef idx="0"/>
        <a:fillRef idx="0"/>
        <a:effectRef idx="0"/>
        <a:fontRef idx="minor"/>
      </xdr:style>
    </xdr:sp>
    <xdr:clientData/>
  </xdr:twoCellAnchor>
  <xdr:twoCellAnchor editAs="oneCell">
    <xdr:from>
      <xdr:col>6</xdr:col>
      <xdr:colOff>11880</xdr:colOff>
      <xdr:row>24</xdr:row>
      <xdr:rowOff>23040</xdr:rowOff>
    </xdr:from>
    <xdr:to>
      <xdr:col>6</xdr:col>
      <xdr:colOff>210240</xdr:colOff>
      <xdr:row>25</xdr:row>
      <xdr:rowOff>16200</xdr:rowOff>
    </xdr:to>
    <xdr:sp>
      <xdr:nvSpPr>
        <xdr:cNvPr id="95" name="Text 53"/>
        <xdr:cNvSpPr/>
      </xdr:nvSpPr>
      <xdr:spPr>
        <a:xfrm>
          <a:off x="4888800" y="3924360"/>
          <a:ext cx="198360" cy="155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96"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1760</xdr:colOff>
      <xdr:row>43</xdr:row>
      <xdr:rowOff>59040</xdr:rowOff>
    </xdr:from>
    <xdr:to>
      <xdr:col>1</xdr:col>
      <xdr:colOff>647280</xdr:colOff>
      <xdr:row>49</xdr:row>
      <xdr:rowOff>23040</xdr:rowOff>
    </xdr:to>
    <xdr:grpSp>
      <xdr:nvGrpSpPr>
        <xdr:cNvPr id="97" name="Group 1"/>
        <xdr:cNvGrpSpPr/>
      </xdr:nvGrpSpPr>
      <xdr:grpSpPr>
        <a:xfrm>
          <a:off x="491760" y="7049160"/>
          <a:ext cx="968400" cy="939240"/>
          <a:chOff x="491760" y="7049160"/>
          <a:chExt cx="968400" cy="939240"/>
        </a:xfrm>
      </xdr:grpSpPr>
      <xdr:sp>
        <xdr:nvSpPr>
          <xdr:cNvPr id="98" name="Line 2"/>
          <xdr:cNvSpPr/>
        </xdr:nvSpPr>
        <xdr:spPr>
          <a:xfrm>
            <a:off x="491760" y="7159320"/>
            <a:ext cx="273600" cy="5040"/>
          </a:xfrm>
          <a:prstGeom prst="line">
            <a:avLst/>
          </a:prstGeom>
          <a:ln w="19080">
            <a:solidFill>
              <a:srgbClr val="0000ff"/>
            </a:solidFill>
            <a:miter/>
          </a:ln>
        </xdr:spPr>
        <xdr:style>
          <a:lnRef idx="0"/>
          <a:fillRef idx="0"/>
          <a:effectRef idx="0"/>
          <a:fontRef idx="minor"/>
        </xdr:style>
      </xdr:sp>
      <xdr:sp>
        <xdr:nvSpPr>
          <xdr:cNvPr id="99" name="Text 3"/>
          <xdr:cNvSpPr/>
        </xdr:nvSpPr>
        <xdr:spPr>
          <a:xfrm>
            <a:off x="752400" y="7049160"/>
            <a:ext cx="70776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457 million</a:t>
            </a:r>
            <a:endParaRPr b="0" lang="en-US" sz="800" spc="-1" strike="noStrike">
              <a:latin typeface="Times New Roman"/>
            </a:endParaRPr>
          </a:p>
          <a:p>
            <a:r>
              <a:rPr b="0" lang="en-US" sz="800" spc="-1" strike="noStrike">
                <a:latin typeface="Times New Roman"/>
              </a:rPr>
              <a:t>for 2006-07</a:t>
            </a:r>
            <a:endParaRPr b="0" lang="en-US" sz="800" spc="-1" strike="noStrike">
              <a:latin typeface="Times New Roman"/>
            </a:endParaRPr>
          </a:p>
        </xdr:txBody>
      </xdr:sp>
    </xdr:grpSp>
    <xdr:clientData/>
  </xdr:twoCellAnchor>
  <xdr:twoCellAnchor editAs="oneCell">
    <xdr:from>
      <xdr:col>0</xdr:col>
      <xdr:colOff>360360</xdr:colOff>
      <xdr:row>1</xdr:row>
      <xdr:rowOff>16920</xdr:rowOff>
    </xdr:from>
    <xdr:to>
      <xdr:col>3</xdr:col>
      <xdr:colOff>506520</xdr:colOff>
      <xdr:row>5</xdr:row>
      <xdr:rowOff>26640</xdr:rowOff>
    </xdr:to>
    <xdr:sp>
      <xdr:nvSpPr>
        <xdr:cNvPr id="100" name="Text 4"/>
        <xdr:cNvSpPr/>
      </xdr:nvSpPr>
      <xdr:spPr>
        <a:xfrm>
          <a:off x="360360" y="179640"/>
          <a:ext cx="25844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1760</xdr:colOff>
      <xdr:row>3</xdr:row>
      <xdr:rowOff>99720</xdr:rowOff>
    </xdr:from>
    <xdr:to>
      <xdr:col>6</xdr:col>
      <xdr:colOff>262800</xdr:colOff>
      <xdr:row>7</xdr:row>
      <xdr:rowOff>67320</xdr:rowOff>
    </xdr:to>
    <xdr:sp>
      <xdr:nvSpPr>
        <xdr:cNvPr id="101" name="Text 5"/>
        <xdr:cNvSpPr/>
      </xdr:nvSpPr>
      <xdr:spPr>
        <a:xfrm>
          <a:off x="1124640" y="587520"/>
          <a:ext cx="4015080" cy="617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5</xdr:col>
      <xdr:colOff>186120</xdr:colOff>
      <xdr:row>21</xdr:row>
      <xdr:rowOff>119160</xdr:rowOff>
    </xdr:from>
    <xdr:to>
      <xdr:col>6</xdr:col>
      <xdr:colOff>216000</xdr:colOff>
      <xdr:row>23</xdr:row>
      <xdr:rowOff>25200</xdr:rowOff>
    </xdr:to>
    <xdr:sp>
      <xdr:nvSpPr>
        <xdr:cNvPr id="102" name="Text 6"/>
        <xdr:cNvSpPr/>
      </xdr:nvSpPr>
      <xdr:spPr>
        <a:xfrm>
          <a:off x="4250160" y="3533040"/>
          <a:ext cx="842760" cy="231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ff"/>
              </a:solidFill>
              <a:latin typeface="Times New Roman"/>
            </a:rPr>
            <a:t>2006-07</a:t>
          </a:r>
          <a:endParaRPr b="0" lang="en-US" sz="1200" spc="-1" strike="noStrike">
            <a:latin typeface="Times New Roman"/>
          </a:endParaRPr>
        </a:p>
      </xdr:txBody>
    </xdr:sp>
    <xdr:clientData/>
  </xdr:twoCellAnchor>
  <xdr:twoCellAnchor editAs="oneCell">
    <xdr:from>
      <xdr:col>1</xdr:col>
      <xdr:colOff>527400</xdr:colOff>
      <xdr:row>20</xdr:row>
      <xdr:rowOff>156960</xdr:rowOff>
    </xdr:from>
    <xdr:to>
      <xdr:col>2</xdr:col>
      <xdr:colOff>238320</xdr:colOff>
      <xdr:row>23</xdr:row>
      <xdr:rowOff>46800</xdr:rowOff>
    </xdr:to>
    <xdr:sp>
      <xdr:nvSpPr>
        <xdr:cNvPr id="103" name="Text 7"/>
        <xdr:cNvSpPr/>
      </xdr:nvSpPr>
      <xdr:spPr>
        <a:xfrm>
          <a:off x="1340280" y="3408120"/>
          <a:ext cx="52380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7-08</a:t>
          </a:r>
          <a:endParaRPr b="0" lang="en-US" sz="1200" spc="-1" strike="noStrike">
            <a:latin typeface="Times New Roman"/>
          </a:endParaRPr>
        </a:p>
      </xdr:txBody>
    </xdr:sp>
    <xdr:clientData/>
  </xdr:twoCellAnchor>
  <xdr:twoCellAnchor editAs="oneCell">
    <xdr:from>
      <xdr:col>1</xdr:col>
      <xdr:colOff>3960</xdr:colOff>
      <xdr:row>53</xdr:row>
      <xdr:rowOff>39240</xdr:rowOff>
    </xdr:from>
    <xdr:to>
      <xdr:col>7</xdr:col>
      <xdr:colOff>321120</xdr:colOff>
      <xdr:row>58</xdr:row>
      <xdr:rowOff>103680</xdr:rowOff>
    </xdr:to>
    <xdr:sp>
      <xdr:nvSpPr>
        <xdr:cNvPr id="104" name="Text 9"/>
        <xdr:cNvSpPr/>
      </xdr:nvSpPr>
      <xdr:spPr>
        <a:xfrm>
          <a:off x="816840" y="8654760"/>
          <a:ext cx="5193720" cy="8773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SSA expenditure with the effect of advance payment discounted.</a:t>
          </a:r>
          <a:endParaRPr b="0" lang="en-US" sz="800" spc="-1" strike="noStrike">
            <a:latin typeface="Times New Roman"/>
          </a:endParaRPr>
        </a:p>
        <a:p>
          <a:pPr algn="just"/>
          <a:r>
            <a:rPr b="0" lang="en-US" sz="800" spc="-1" strike="noStrike">
              <a:latin typeface="Times New Roman"/>
            </a:rPr>
            <a:t>The % of actual SSA expenditure (i.e. adjusted for advance payment where applicable) to total approved provision of $5,881 million is also provided for easy reference.</a:t>
          </a:r>
          <a:endParaRPr b="0" lang="en-US" sz="800" spc="-1" strike="noStrike">
            <a:latin typeface="Times New Roman"/>
          </a:endParaRPr>
        </a:p>
        <a:p>
          <a:pPr algn="just"/>
          <a:r>
            <a:rPr b="0" lang="en-US" sz="800" spc="-1" strike="noStrike">
              <a:latin typeface="Times New Roman"/>
            </a:rPr>
            <a:t>Including the additional one month payment for SSA cases payment.</a:t>
          </a:r>
          <a:endParaRPr b="0" lang="en-US" sz="800" spc="-1" strike="noStrike">
            <a:latin typeface="Times New Roman"/>
          </a:endParaRPr>
        </a:p>
      </xdr:txBody>
    </xdr:sp>
    <xdr:clientData/>
  </xdr:twoCellAnchor>
  <xdr:twoCellAnchor editAs="oneCell">
    <xdr:from>
      <xdr:col>0</xdr:col>
      <xdr:colOff>388080</xdr:colOff>
      <xdr:row>53</xdr:row>
      <xdr:rowOff>25200</xdr:rowOff>
    </xdr:from>
    <xdr:to>
      <xdr:col>1</xdr:col>
      <xdr:colOff>24480</xdr:colOff>
      <xdr:row>55</xdr:row>
      <xdr:rowOff>41760</xdr:rowOff>
    </xdr:to>
    <xdr:sp>
      <xdr:nvSpPr>
        <xdr:cNvPr id="105" name="Text 10"/>
        <xdr:cNvSpPr/>
      </xdr:nvSpPr>
      <xdr:spPr>
        <a:xfrm>
          <a:off x="388080" y="8640720"/>
          <a:ext cx="449280" cy="34200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endParaRPr b="0" lang="en-US" sz="800" spc="-1" strike="noStrike">
            <a:latin typeface="Times New Roman"/>
          </a:endParaRPr>
        </a:p>
        <a:p>
          <a:pPr algn="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1</xdr:col>
      <xdr:colOff>746280</xdr:colOff>
      <xdr:row>43</xdr:row>
      <xdr:rowOff>59040</xdr:rowOff>
    </xdr:from>
    <xdr:to>
      <xdr:col>3</xdr:col>
      <xdr:colOff>200160</xdr:colOff>
      <xdr:row>49</xdr:row>
      <xdr:rowOff>135360</xdr:rowOff>
    </xdr:to>
    <xdr:grpSp>
      <xdr:nvGrpSpPr>
        <xdr:cNvPr id="106" name="Group 11"/>
        <xdr:cNvGrpSpPr/>
      </xdr:nvGrpSpPr>
      <xdr:grpSpPr>
        <a:xfrm>
          <a:off x="1559160" y="7049160"/>
          <a:ext cx="1079280" cy="1051560"/>
          <a:chOff x="1559160" y="7049160"/>
          <a:chExt cx="1079280" cy="1051560"/>
        </a:xfrm>
      </xdr:grpSpPr>
      <xdr:sp>
        <xdr:nvSpPr>
          <xdr:cNvPr id="107" name="Line 12"/>
          <xdr:cNvSpPr/>
        </xdr:nvSpPr>
        <xdr:spPr>
          <a:xfrm>
            <a:off x="1559160" y="7171920"/>
            <a:ext cx="284040" cy="0"/>
          </a:xfrm>
          <a:prstGeom prst="line">
            <a:avLst/>
          </a:prstGeom>
          <a:ln w="19080">
            <a:solidFill>
              <a:srgbClr val="ff0000"/>
            </a:solidFill>
            <a:miter/>
          </a:ln>
        </xdr:spPr>
        <xdr:style>
          <a:lnRef idx="0"/>
          <a:fillRef idx="0"/>
          <a:effectRef idx="0"/>
          <a:fontRef idx="minor"/>
        </xdr:style>
      </xdr:sp>
      <xdr:sp>
        <xdr:nvSpPr>
          <xdr:cNvPr id="108" name="Text 13"/>
          <xdr:cNvSpPr/>
        </xdr:nvSpPr>
        <xdr:spPr>
          <a:xfrm>
            <a:off x="1930320" y="7049160"/>
            <a:ext cx="708120" cy="10515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881 million </a:t>
            </a:r>
            <a:endParaRPr b="0" lang="en-US" sz="800" spc="-1" strike="noStrike">
              <a:latin typeface="Times New Roman"/>
            </a:endParaRPr>
          </a:p>
          <a:p>
            <a:r>
              <a:rPr b="0" lang="en-US" sz="800" spc="-1" strike="noStrike">
                <a:latin typeface="Times New Roman"/>
              </a:rPr>
              <a:t>for 2007-08</a:t>
            </a:r>
            <a:endParaRPr b="0" lang="en-US" sz="800" spc="-1" strike="noStrike">
              <a:latin typeface="Times New Roman"/>
            </a:endParaRPr>
          </a:p>
        </xdr:txBody>
      </xdr:sp>
    </xdr:grpSp>
    <xdr:clientData/>
  </xdr:twoCellAnchor>
  <xdr:twoCellAnchor editAs="oneCell">
    <xdr:from>
      <xdr:col>3</xdr:col>
      <xdr:colOff>335880</xdr:colOff>
      <xdr:row>43</xdr:row>
      <xdr:rowOff>59040</xdr:rowOff>
    </xdr:from>
    <xdr:to>
      <xdr:col>5</xdr:col>
      <xdr:colOff>254520</xdr:colOff>
      <xdr:row>53</xdr:row>
      <xdr:rowOff>159120</xdr:rowOff>
    </xdr:to>
    <xdr:grpSp>
      <xdr:nvGrpSpPr>
        <xdr:cNvPr id="109" name="Group 30"/>
        <xdr:cNvGrpSpPr/>
      </xdr:nvGrpSpPr>
      <xdr:grpSpPr>
        <a:xfrm>
          <a:off x="2774160" y="7049160"/>
          <a:ext cx="1544400" cy="1725480"/>
          <a:chOff x="2774160" y="7049160"/>
          <a:chExt cx="1544400" cy="1725480"/>
        </a:xfrm>
      </xdr:grpSpPr>
      <xdr:sp>
        <xdr:nvSpPr>
          <xdr:cNvPr id="110" name="Text 15"/>
          <xdr:cNvSpPr/>
        </xdr:nvSpPr>
        <xdr:spPr>
          <a:xfrm>
            <a:off x="2966400" y="7049160"/>
            <a:ext cx="135216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xdr:txBody>
      </xdr:sp>
      <xdr:sp>
        <xdr:nvSpPr>
          <xdr:cNvPr id="111" name="Rectangle 16"/>
          <xdr:cNvSpPr/>
        </xdr:nvSpPr>
        <xdr:spPr>
          <a:xfrm>
            <a:off x="2774160" y="7130880"/>
            <a:ext cx="195840" cy="88920"/>
          </a:xfrm>
          <a:prstGeom prst="rect">
            <a:avLst/>
          </a:prstGeom>
          <a:solidFill>
            <a:srgbClr val="0000ff"/>
          </a:solidFill>
          <a:ln w="9360">
            <a:solidFill>
              <a:srgbClr val="000000"/>
            </a:solidFill>
            <a:miter/>
          </a:ln>
        </xdr:spPr>
        <xdr:style>
          <a:lnRef idx="0"/>
          <a:fillRef idx="0"/>
          <a:effectRef idx="0"/>
          <a:fontRef idx="minor"/>
        </xdr:style>
      </xdr:sp>
      <xdr:sp>
        <xdr:nvSpPr>
          <xdr:cNvPr id="112" name="Rectangle 17"/>
          <xdr:cNvSpPr/>
        </xdr:nvSpPr>
        <xdr:spPr>
          <a:xfrm>
            <a:off x="2774160" y="8213760"/>
            <a:ext cx="195840" cy="88920"/>
          </a:xfrm>
          <a:prstGeom prst="rect">
            <a:avLst/>
          </a:prstGeom>
          <a:solidFill>
            <a:srgbClr val="00ccff"/>
          </a:solidFill>
          <a:ln w="9360">
            <a:solidFill>
              <a:srgbClr val="000000"/>
            </a:solidFill>
            <a:miter/>
          </a:ln>
        </xdr:spPr>
        <xdr:style>
          <a:lnRef idx="0"/>
          <a:fillRef idx="0"/>
          <a:effectRef idx="0"/>
          <a:fontRef idx="minor"/>
        </xdr:style>
      </xdr:sp>
      <xdr:sp>
        <xdr:nvSpPr>
          <xdr:cNvPr id="113" name="Rectangle 18"/>
          <xdr:cNvSpPr/>
        </xdr:nvSpPr>
        <xdr:spPr>
          <a:xfrm>
            <a:off x="2774160" y="7850520"/>
            <a:ext cx="195840" cy="889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sp>
        <xdr:nvSpPr>
          <xdr:cNvPr id="114" name="Rectangle 19"/>
          <xdr:cNvSpPr/>
        </xdr:nvSpPr>
        <xdr:spPr>
          <a:xfrm>
            <a:off x="2774160" y="7487280"/>
            <a:ext cx="195840" cy="8892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5</xdr:col>
      <xdr:colOff>452880</xdr:colOff>
      <xdr:row>43</xdr:row>
      <xdr:rowOff>59040</xdr:rowOff>
    </xdr:from>
    <xdr:to>
      <xdr:col>7</xdr:col>
      <xdr:colOff>536760</xdr:colOff>
      <xdr:row>53</xdr:row>
      <xdr:rowOff>159120</xdr:rowOff>
    </xdr:to>
    <xdr:grpSp>
      <xdr:nvGrpSpPr>
        <xdr:cNvPr id="115" name="Group 32"/>
        <xdr:cNvGrpSpPr/>
      </xdr:nvGrpSpPr>
      <xdr:grpSpPr>
        <a:xfrm>
          <a:off x="4516920" y="7049160"/>
          <a:ext cx="1709280" cy="1725480"/>
          <a:chOff x="4516920" y="7049160"/>
          <a:chExt cx="1709280" cy="1725480"/>
        </a:xfrm>
      </xdr:grpSpPr>
      <xdr:sp>
        <xdr:nvSpPr>
          <xdr:cNvPr id="116" name="Text 23"/>
          <xdr:cNvSpPr/>
        </xdr:nvSpPr>
        <xdr:spPr>
          <a:xfrm>
            <a:off x="4874400" y="7049160"/>
            <a:ext cx="135180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7-08</a:t>
            </a:r>
            <a:endParaRPr b="0" lang="en-US" sz="800" spc="-1" strike="noStrike">
              <a:latin typeface="Times New Roman"/>
            </a:endParaRPr>
          </a:p>
        </xdr:txBody>
      </xdr:sp>
      <xdr:sp>
        <xdr:nvSpPr>
          <xdr:cNvPr id="117" name="Rectangle 24"/>
          <xdr:cNvSpPr/>
        </xdr:nvSpPr>
        <xdr:spPr>
          <a:xfrm>
            <a:off x="4516920" y="7130880"/>
            <a:ext cx="173160" cy="88920"/>
          </a:xfrm>
          <a:prstGeom prst="rect">
            <a:avLst/>
          </a:prstGeom>
          <a:solidFill>
            <a:srgbClr val="ff0000"/>
          </a:solidFill>
          <a:ln w="9360">
            <a:solidFill>
              <a:srgbClr val="000000"/>
            </a:solidFill>
            <a:miter/>
          </a:ln>
        </xdr:spPr>
        <xdr:style>
          <a:lnRef idx="0"/>
          <a:fillRef idx="0"/>
          <a:effectRef idx="0"/>
          <a:fontRef idx="minor"/>
        </xdr:style>
      </xdr:sp>
      <xdr:sp>
        <xdr:nvSpPr>
          <xdr:cNvPr id="118" name="Rectangle 25"/>
          <xdr:cNvSpPr/>
        </xdr:nvSpPr>
        <xdr:spPr>
          <a:xfrm>
            <a:off x="4516920" y="8223120"/>
            <a:ext cx="173160" cy="88920"/>
          </a:xfrm>
          <a:prstGeom prst="rect">
            <a:avLst/>
          </a:prstGeom>
          <a:solidFill>
            <a:srgbClr val="ff8080"/>
          </a:solidFill>
          <a:ln w="9360">
            <a:solidFill>
              <a:srgbClr val="000000"/>
            </a:solidFill>
            <a:miter/>
          </a:ln>
        </xdr:spPr>
        <xdr:style>
          <a:lnRef idx="0"/>
          <a:fillRef idx="0"/>
          <a:effectRef idx="0"/>
          <a:fontRef idx="minor"/>
        </xdr:style>
      </xdr:sp>
      <xdr:sp>
        <xdr:nvSpPr>
          <xdr:cNvPr id="119" name="Rectangle 26"/>
          <xdr:cNvSpPr/>
        </xdr:nvSpPr>
        <xdr:spPr>
          <a:xfrm>
            <a:off x="4516920" y="7855200"/>
            <a:ext cx="173160" cy="8892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sp>
        <xdr:nvSpPr>
          <xdr:cNvPr id="120" name="Rectangle 27"/>
          <xdr:cNvSpPr/>
        </xdr:nvSpPr>
        <xdr:spPr>
          <a:xfrm>
            <a:off x="4516920" y="7503120"/>
            <a:ext cx="173160" cy="8892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2</xdr:col>
      <xdr:colOff>153720</xdr:colOff>
      <xdr:row>28</xdr:row>
      <xdr:rowOff>21240</xdr:rowOff>
    </xdr:from>
    <xdr:to>
      <xdr:col>2</xdr:col>
      <xdr:colOff>603000</xdr:colOff>
      <xdr:row>28</xdr:row>
      <xdr:rowOff>160200</xdr:rowOff>
    </xdr:to>
    <xdr:sp>
      <xdr:nvSpPr>
        <xdr:cNvPr id="121" name="Text 34"/>
        <xdr:cNvSpPr/>
      </xdr:nvSpPr>
      <xdr:spPr>
        <a:xfrm>
          <a:off x="1779480" y="4573080"/>
          <a:ext cx="449280" cy="1389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ff0000"/>
              </a:solidFill>
              <a:latin typeface="Times New Roman"/>
            </a:rPr>
            <a:t>(39.2%) </a:t>
          </a:r>
          <a:r>
            <a:rPr b="0"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1</xdr:col>
      <xdr:colOff>636840</xdr:colOff>
      <xdr:row>35</xdr:row>
      <xdr:rowOff>38880</xdr:rowOff>
    </xdr:from>
    <xdr:to>
      <xdr:col>1</xdr:col>
      <xdr:colOff>793080</xdr:colOff>
      <xdr:row>35</xdr:row>
      <xdr:rowOff>159120</xdr:rowOff>
    </xdr:to>
    <xdr:sp>
      <xdr:nvSpPr>
        <xdr:cNvPr id="122" name="Text 38"/>
        <xdr:cNvSpPr/>
      </xdr:nvSpPr>
      <xdr:spPr>
        <a:xfrm>
          <a:off x="1449720" y="5728320"/>
          <a:ext cx="156240" cy="120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baseline="33000">
              <a:solidFill>
                <a:srgbClr val="ff0000"/>
              </a:solidFill>
              <a:latin typeface="Times New Roman"/>
            </a:rPr>
            <a:t>@</a:t>
          </a:r>
          <a:endParaRPr b="0" lang="en-US" sz="800" spc="-1" strike="noStrike">
            <a:latin typeface="Times New Roman"/>
          </a:endParaRPr>
        </a:p>
      </xdr:txBody>
    </xdr:sp>
    <xdr:clientData/>
  </xdr:twoCellAnchor>
  <xdr:twoCellAnchor editAs="oneCell">
    <xdr:from>
      <xdr:col>1</xdr:col>
      <xdr:colOff>353880</xdr:colOff>
      <xdr:row>32</xdr:row>
      <xdr:rowOff>73800</xdr:rowOff>
    </xdr:from>
    <xdr:to>
      <xdr:col>1</xdr:col>
      <xdr:colOff>510120</xdr:colOff>
      <xdr:row>33</xdr:row>
      <xdr:rowOff>12600</xdr:rowOff>
    </xdr:to>
    <xdr:sp>
      <xdr:nvSpPr>
        <xdr:cNvPr id="123" name="Text 39"/>
        <xdr:cNvSpPr/>
      </xdr:nvSpPr>
      <xdr:spPr>
        <a:xfrm>
          <a:off x="1166760" y="5275800"/>
          <a:ext cx="156240" cy="101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baseline="33000">
              <a:solidFill>
                <a:srgbClr val="ff0000"/>
              </a:solidFill>
              <a:latin typeface="Times New Roman"/>
            </a:rPr>
            <a:t>@</a:t>
          </a:r>
          <a:endParaRPr b="0" lang="en-US" sz="800" spc="-1" strike="noStrike">
            <a:latin typeface="Times New Roman"/>
          </a:endParaRPr>
        </a:p>
      </xdr:txBody>
    </xdr:sp>
    <xdr:clientData/>
  </xdr:twoCellAnchor>
  <xdr:twoCellAnchor editAs="oneCell">
    <xdr:from>
      <xdr:col>0</xdr:col>
      <xdr:colOff>478440</xdr:colOff>
      <xdr:row>55</xdr:row>
      <xdr:rowOff>105480</xdr:rowOff>
    </xdr:from>
    <xdr:to>
      <xdr:col>1</xdr:col>
      <xdr:colOff>17280</xdr:colOff>
      <xdr:row>56</xdr:row>
      <xdr:rowOff>127080</xdr:rowOff>
    </xdr:to>
    <xdr:sp>
      <xdr:nvSpPr>
        <xdr:cNvPr id="124" name="Text 42"/>
        <xdr:cNvSpPr/>
      </xdr:nvSpPr>
      <xdr:spPr>
        <a:xfrm>
          <a:off x="478440" y="9046440"/>
          <a:ext cx="351720" cy="1839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D19" activeCellId="0" sqref="D19"/>
    </sheetView>
  </sheetViews>
  <sheetFormatPr defaultColWidth="5.2421875" defaultRowHeight="15.75" zeroHeight="false" outlineLevelRow="0" outlineLevelCol="0"/>
  <cols>
    <col collapsed="false" customWidth="true" hidden="false" outlineLevel="0" max="1" min="1" style="0" width="4.62"/>
    <col collapsed="false" customWidth="true" hidden="false" outlineLevel="0" max="3" min="3" style="0" width="7.49"/>
    <col collapsed="false" customWidth="false" hidden="true" outlineLevel="0" max="6" min="5" style="0" width="5.24"/>
    <col collapsed="false" customWidth="true" hidden="true" outlineLevel="0" max="7" min="7" style="0" width="5.49"/>
    <col collapsed="false" customWidth="false" hidden="true" outlineLevel="0" max="8" min="8" style="0" width="5.24"/>
    <col collapsed="false" customWidth="true" hidden="true" outlineLevel="0" max="9" min="9" style="0" width="5.49"/>
    <col collapsed="false" customWidth="false" hidden="true" outlineLevel="0" max="10" min="10" style="0" width="5.24"/>
    <col collapsed="false" customWidth="true" hidden="true" outlineLevel="0" max="11" min="11" style="0" width="5.49"/>
    <col collapsed="false" customWidth="false" hidden="true" outlineLevel="0" max="12" min="12" style="0" width="5.24"/>
    <col collapsed="false" customWidth="true" hidden="false" outlineLevel="0" max="13" min="13" style="0" width="5.74"/>
    <col collapsed="false" customWidth="true" hidden="false" outlineLevel="0" max="14" min="14" style="0" width="5.37"/>
    <col collapsed="false" customWidth="true" hidden="false" outlineLevel="0" max="15" min="15" style="0" width="6.37"/>
    <col collapsed="false" customWidth="true" hidden="false" outlineLevel="0" max="17" min="17" style="0" width="6.37"/>
    <col collapsed="false" customWidth="true" hidden="false" outlineLevel="0" max="19" min="19" style="0" width="6.37"/>
    <col collapsed="false" customWidth="true" hidden="false" outlineLevel="0" max="21" min="21" style="0" width="6.37"/>
    <col collapsed="false" customWidth="true" hidden="false" outlineLevel="0" max="23" min="23" style="0" width="6.37"/>
    <col collapsed="false" customWidth="true" hidden="false" outlineLevel="0" max="25" min="25" style="0" width="6.86"/>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12" hidden="true" customHeight="true" outlineLevel="0" collapsed="false">
      <c r="A2" s="2"/>
      <c r="B2" s="3"/>
      <c r="C2" s="4"/>
      <c r="D2" s="3"/>
      <c r="E2" s="5" t="s">
        <v>1</v>
      </c>
      <c r="F2" s="5"/>
      <c r="G2" s="5"/>
      <c r="H2" s="5"/>
      <c r="I2" s="5"/>
      <c r="J2" s="5"/>
      <c r="K2" s="5"/>
      <c r="L2" s="5"/>
      <c r="M2" s="5"/>
      <c r="N2" s="6"/>
      <c r="O2" s="7" t="s">
        <v>2</v>
      </c>
      <c r="P2" s="7"/>
      <c r="Q2" s="4"/>
      <c r="R2" s="3"/>
      <c r="S2" s="4"/>
      <c r="T2" s="3"/>
      <c r="U2" s="4"/>
      <c r="V2" s="3"/>
      <c r="W2" s="4"/>
      <c r="X2" s="3"/>
      <c r="Y2" s="4"/>
      <c r="Z2" s="3"/>
    </row>
    <row r="3" customFormat="false" ht="12" hidden="true" customHeight="true" outlineLevel="0" collapsed="false">
      <c r="A3" s="8"/>
      <c r="B3" s="9"/>
      <c r="C3" s="10"/>
      <c r="D3" s="9"/>
      <c r="E3" s="11"/>
      <c r="F3" s="12"/>
      <c r="G3" s="13"/>
      <c r="H3" s="12"/>
      <c r="I3" s="13" t="s">
        <v>3</v>
      </c>
      <c r="J3" s="13"/>
      <c r="K3" s="14"/>
      <c r="L3" s="15"/>
      <c r="M3" s="13"/>
      <c r="N3" s="16"/>
      <c r="O3" s="17" t="s">
        <v>4</v>
      </c>
      <c r="P3" s="17"/>
      <c r="Q3" s="17" t="s">
        <v>5</v>
      </c>
      <c r="R3" s="17"/>
      <c r="S3" s="10"/>
      <c r="T3" s="9"/>
      <c r="U3" s="10"/>
      <c r="V3" s="9"/>
      <c r="W3" s="10"/>
      <c r="X3" s="9"/>
      <c r="Y3" s="10"/>
      <c r="Z3" s="9"/>
    </row>
    <row r="4" customFormat="false" ht="12" hidden="true" customHeight="true" outlineLevel="0" collapsed="false">
      <c r="A4" s="18"/>
      <c r="B4" s="9"/>
      <c r="C4" s="19" t="s">
        <v>6</v>
      </c>
      <c r="D4" s="19"/>
      <c r="E4" s="20" t="s">
        <v>7</v>
      </c>
      <c r="F4" s="20"/>
      <c r="G4" s="20" t="s">
        <v>8</v>
      </c>
      <c r="H4" s="20"/>
      <c r="I4" s="20" t="s">
        <v>9</v>
      </c>
      <c r="J4" s="20"/>
      <c r="K4" s="20" t="s">
        <v>10</v>
      </c>
      <c r="L4" s="20"/>
      <c r="M4" s="20" t="s">
        <v>11</v>
      </c>
      <c r="N4" s="20"/>
      <c r="O4" s="19" t="s">
        <v>12</v>
      </c>
      <c r="P4" s="19"/>
      <c r="Q4" s="19" t="s">
        <v>13</v>
      </c>
      <c r="R4" s="19"/>
      <c r="S4" s="19" t="s">
        <v>14</v>
      </c>
      <c r="T4" s="19"/>
      <c r="U4" s="19" t="s">
        <v>15</v>
      </c>
      <c r="V4" s="19"/>
      <c r="W4" s="19" t="s">
        <v>16</v>
      </c>
      <c r="X4" s="19"/>
      <c r="Y4" s="19" t="s">
        <v>17</v>
      </c>
      <c r="Z4" s="19"/>
    </row>
    <row r="5" customFormat="false" ht="12" hidden="false" customHeight="true" outlineLevel="0" collapsed="false">
      <c r="A5" s="2"/>
      <c r="B5" s="3"/>
      <c r="C5" s="4"/>
      <c r="D5" s="3"/>
      <c r="E5" s="5" t="s">
        <v>1</v>
      </c>
      <c r="F5" s="5"/>
      <c r="G5" s="5"/>
      <c r="H5" s="5"/>
      <c r="I5" s="5"/>
      <c r="J5" s="5"/>
      <c r="K5" s="5"/>
      <c r="L5" s="5"/>
      <c r="M5" s="5"/>
      <c r="N5" s="3"/>
      <c r="O5" s="21"/>
      <c r="P5" s="21"/>
      <c r="Q5" s="4"/>
      <c r="R5" s="3"/>
      <c r="S5" s="4"/>
      <c r="T5" s="3"/>
      <c r="U5" s="4"/>
      <c r="V5" s="3"/>
      <c r="W5" s="4"/>
      <c r="X5" s="3"/>
      <c r="Y5" s="4"/>
      <c r="Z5" s="3"/>
    </row>
    <row r="6" customFormat="false" ht="12" hidden="false" customHeight="true" outlineLevel="0" collapsed="false">
      <c r="A6" s="8"/>
      <c r="B6" s="9"/>
      <c r="C6" s="10"/>
      <c r="D6" s="9"/>
      <c r="E6" s="11"/>
      <c r="F6" s="12"/>
      <c r="G6" s="13"/>
      <c r="H6" s="12"/>
      <c r="I6" s="13" t="s">
        <v>3</v>
      </c>
      <c r="J6" s="13"/>
      <c r="K6" s="14"/>
      <c r="L6" s="15"/>
      <c r="M6" s="22" t="s">
        <v>18</v>
      </c>
      <c r="N6" s="22"/>
      <c r="O6" s="22"/>
      <c r="P6" s="22"/>
      <c r="Q6" s="23"/>
      <c r="R6" s="17"/>
      <c r="S6" s="10"/>
      <c r="T6" s="9"/>
      <c r="U6" s="10"/>
      <c r="V6" s="9"/>
      <c r="W6" s="10"/>
      <c r="X6" s="9"/>
      <c r="Y6" s="10"/>
      <c r="Z6" s="9"/>
    </row>
    <row r="7" customFormat="false" ht="12" hidden="false" customHeight="true" outlineLevel="0" collapsed="false">
      <c r="A7" s="18"/>
      <c r="B7" s="9"/>
      <c r="C7" s="19" t="s">
        <v>6</v>
      </c>
      <c r="D7" s="19"/>
      <c r="E7" s="20" t="s">
        <v>7</v>
      </c>
      <c r="F7" s="20"/>
      <c r="G7" s="20" t="s">
        <v>8</v>
      </c>
      <c r="H7" s="20"/>
      <c r="I7" s="20" t="s">
        <v>9</v>
      </c>
      <c r="J7" s="20"/>
      <c r="K7" s="20" t="s">
        <v>10</v>
      </c>
      <c r="L7" s="20"/>
      <c r="M7" s="19" t="s">
        <v>19</v>
      </c>
      <c r="N7" s="19"/>
      <c r="O7" s="19" t="s">
        <v>12</v>
      </c>
      <c r="P7" s="19"/>
      <c r="Q7" s="24" t="s">
        <v>5</v>
      </c>
      <c r="R7" s="24"/>
      <c r="S7" s="19" t="s">
        <v>14</v>
      </c>
      <c r="T7" s="19"/>
      <c r="U7" s="19" t="s">
        <v>15</v>
      </c>
      <c r="V7" s="19"/>
      <c r="W7" s="19" t="s">
        <v>16</v>
      </c>
      <c r="X7" s="19"/>
      <c r="Y7" s="19" t="s">
        <v>17</v>
      </c>
      <c r="Z7" s="19"/>
    </row>
    <row r="8" customFormat="false" ht="11.1" hidden="false" customHeight="true" outlineLevel="0" collapsed="false">
      <c r="A8" s="8"/>
      <c r="B8" s="9"/>
      <c r="C8" s="17"/>
      <c r="D8" s="25" t="s">
        <v>20</v>
      </c>
      <c r="E8" s="17"/>
      <c r="F8" s="25" t="s">
        <v>20</v>
      </c>
      <c r="G8" s="17"/>
      <c r="H8" s="25" t="s">
        <v>20</v>
      </c>
      <c r="I8" s="17"/>
      <c r="J8" s="25" t="s">
        <v>20</v>
      </c>
      <c r="K8" s="17"/>
      <c r="L8" s="25" t="s">
        <v>20</v>
      </c>
      <c r="M8" s="17"/>
      <c r="N8" s="25" t="s">
        <v>20</v>
      </c>
      <c r="O8" s="17"/>
      <c r="P8" s="25" t="s">
        <v>20</v>
      </c>
      <c r="Q8" s="17"/>
      <c r="R8" s="25" t="s">
        <v>20</v>
      </c>
      <c r="S8" s="17"/>
      <c r="T8" s="25" t="s">
        <v>20</v>
      </c>
      <c r="U8" s="17"/>
      <c r="V8" s="25" t="s">
        <v>20</v>
      </c>
      <c r="W8" s="17"/>
      <c r="X8" s="25" t="s">
        <v>20</v>
      </c>
      <c r="Y8" s="17"/>
      <c r="Z8" s="25" t="s">
        <v>20</v>
      </c>
    </row>
    <row r="9" customFormat="false" ht="9.95" hidden="false" customHeight="true" outlineLevel="0" collapsed="false">
      <c r="A9" s="26" t="s">
        <v>21</v>
      </c>
      <c r="B9" s="27" t="s">
        <v>22</v>
      </c>
      <c r="C9" s="20" t="s">
        <v>23</v>
      </c>
      <c r="D9" s="20" t="s">
        <v>24</v>
      </c>
      <c r="E9" s="20" t="s">
        <v>23</v>
      </c>
      <c r="F9" s="20" t="s">
        <v>24</v>
      </c>
      <c r="G9" s="20" t="s">
        <v>23</v>
      </c>
      <c r="H9" s="20" t="s">
        <v>24</v>
      </c>
      <c r="I9" s="20" t="s">
        <v>23</v>
      </c>
      <c r="J9" s="20" t="s">
        <v>24</v>
      </c>
      <c r="K9" s="20" t="s">
        <v>23</v>
      </c>
      <c r="L9" s="20" t="s">
        <v>24</v>
      </c>
      <c r="M9" s="20" t="s">
        <v>23</v>
      </c>
      <c r="N9" s="20" t="s">
        <v>24</v>
      </c>
      <c r="O9" s="20" t="s">
        <v>23</v>
      </c>
      <c r="P9" s="20" t="s">
        <v>24</v>
      </c>
      <c r="Q9" s="20" t="s">
        <v>23</v>
      </c>
      <c r="R9" s="20" t="s">
        <v>24</v>
      </c>
      <c r="S9" s="20" t="s">
        <v>23</v>
      </c>
      <c r="T9" s="20" t="s">
        <v>24</v>
      </c>
      <c r="U9" s="20" t="s">
        <v>23</v>
      </c>
      <c r="V9" s="20" t="s">
        <v>24</v>
      </c>
      <c r="W9" s="20" t="s">
        <v>23</v>
      </c>
      <c r="X9" s="20" t="s">
        <v>24</v>
      </c>
      <c r="Y9" s="20" t="s">
        <v>23</v>
      </c>
      <c r="Z9" s="20" t="s">
        <v>24</v>
      </c>
      <c r="AA9" s="28"/>
      <c r="AB9" s="28"/>
    </row>
    <row r="10" customFormat="false" ht="1.7" hidden="false" customHeight="true" outlineLevel="0" collapsed="false">
      <c r="A10" s="29"/>
      <c r="B10" s="9"/>
      <c r="C10" s="30"/>
      <c r="D10" s="25"/>
      <c r="E10" s="25"/>
      <c r="F10" s="25"/>
      <c r="G10" s="25"/>
      <c r="H10" s="25"/>
      <c r="I10" s="25"/>
      <c r="J10" s="25"/>
      <c r="K10" s="25"/>
      <c r="L10" s="25"/>
      <c r="M10" s="25"/>
      <c r="N10" s="25"/>
      <c r="O10" s="25"/>
      <c r="P10" s="25"/>
      <c r="Q10" s="25"/>
      <c r="R10" s="25"/>
      <c r="S10" s="25"/>
      <c r="T10" s="25"/>
      <c r="U10" s="25"/>
      <c r="V10" s="25"/>
      <c r="W10" s="25"/>
      <c r="X10" s="25"/>
      <c r="Y10" s="25"/>
      <c r="Z10" s="25"/>
    </row>
    <row r="11" s="33" customFormat="true" ht="10.35" hidden="false" customHeight="true" outlineLevel="0" collapsed="false">
      <c r="A11" s="8" t="n">
        <v>2005</v>
      </c>
      <c r="B11" s="9" t="s">
        <v>25</v>
      </c>
      <c r="C11" s="31" t="n">
        <v>150052</v>
      </c>
      <c r="D11" s="32" t="n">
        <v>0.154183992898194</v>
      </c>
      <c r="E11" s="31" t="n">
        <v>324</v>
      </c>
      <c r="F11" s="32" t="n">
        <v>0</v>
      </c>
      <c r="G11" s="31" t="n">
        <v>374</v>
      </c>
      <c r="H11" s="32" t="n">
        <v>0.808625336927227</v>
      </c>
      <c r="I11" s="31" t="n">
        <v>4806</v>
      </c>
      <c r="J11" s="32" t="n">
        <v>0.396908293294329</v>
      </c>
      <c r="K11" s="31" t="n">
        <v>11331</v>
      </c>
      <c r="L11" s="32" t="n">
        <v>0.434320156000712</v>
      </c>
      <c r="M11" s="31" t="n">
        <v>16835</v>
      </c>
      <c r="N11" s="32" t="n">
        <v>0.423526604628965</v>
      </c>
      <c r="O11" s="31" t="n">
        <v>23194</v>
      </c>
      <c r="P11" s="32" t="s">
        <v>26</v>
      </c>
      <c r="Q11" s="31" t="n">
        <v>39623</v>
      </c>
      <c r="R11" s="32" t="n">
        <v>0.220052610279242</v>
      </c>
      <c r="S11" s="31" t="n">
        <v>16410</v>
      </c>
      <c r="T11" s="32" t="n">
        <v>1.44658753709199</v>
      </c>
      <c r="U11" s="31" t="n">
        <v>44782</v>
      </c>
      <c r="V11" s="32" t="n">
        <v>-0.992682010125801</v>
      </c>
      <c r="W11" s="31" t="n">
        <v>4951</v>
      </c>
      <c r="X11" s="32" t="n">
        <v>-0.281973816717018</v>
      </c>
      <c r="Y11" s="31" t="n">
        <v>295847</v>
      </c>
      <c r="Z11" s="32" t="n">
        <v>0.0517426799326426</v>
      </c>
    </row>
    <row r="12" s="33" customFormat="true" ht="10.35" hidden="false" customHeight="true" outlineLevel="0" collapsed="false">
      <c r="A12" s="8"/>
      <c r="B12" s="9" t="s">
        <v>27</v>
      </c>
      <c r="C12" s="31" t="n">
        <v>149992</v>
      </c>
      <c r="D12" s="32" t="s">
        <v>26</v>
      </c>
      <c r="E12" s="31" t="n">
        <v>325</v>
      </c>
      <c r="F12" s="32" t="n">
        <v>0.308641975308643</v>
      </c>
      <c r="G12" s="31" t="n">
        <v>375</v>
      </c>
      <c r="H12" s="32" t="n">
        <v>0.267379679144386</v>
      </c>
      <c r="I12" s="31" t="n">
        <v>4851</v>
      </c>
      <c r="J12" s="32" t="n">
        <v>0.936329588014973</v>
      </c>
      <c r="K12" s="31" t="n">
        <v>11353</v>
      </c>
      <c r="L12" s="32" t="n">
        <v>0.194157620686619</v>
      </c>
      <c r="M12" s="31" t="n">
        <v>16904</v>
      </c>
      <c r="N12" s="32" t="n">
        <v>0.409860409860419</v>
      </c>
      <c r="O12" s="31" t="n">
        <v>23267</v>
      </c>
      <c r="P12" s="32" t="n">
        <v>0.314736569802543</v>
      </c>
      <c r="Q12" s="31" t="n">
        <v>39670</v>
      </c>
      <c r="R12" s="32" t="n">
        <v>0.118617974408797</v>
      </c>
      <c r="S12" s="31" t="n">
        <v>16624</v>
      </c>
      <c r="T12" s="32" t="n">
        <v>1.30408287629493</v>
      </c>
      <c r="U12" s="31" t="n">
        <v>44370</v>
      </c>
      <c r="V12" s="32" t="n">
        <v>-0.920012505024337</v>
      </c>
      <c r="W12" s="31" t="n">
        <v>5039</v>
      </c>
      <c r="X12" s="32" t="n">
        <v>1.77741870329227</v>
      </c>
      <c r="Y12" s="31" t="n">
        <v>295866</v>
      </c>
      <c r="Z12" s="32" t="s">
        <v>26</v>
      </c>
    </row>
    <row r="13" s="33" customFormat="true" ht="10.35" hidden="false" customHeight="true" outlineLevel="0" collapsed="false">
      <c r="A13" s="8"/>
      <c r="B13" s="9" t="s">
        <v>28</v>
      </c>
      <c r="C13" s="31" t="n">
        <v>150399</v>
      </c>
      <c r="D13" s="32" t="n">
        <v>0.271347805216271</v>
      </c>
      <c r="E13" s="31" t="n">
        <v>320</v>
      </c>
      <c r="F13" s="32" t="n">
        <v>-1.53846153846153</v>
      </c>
      <c r="G13" s="31" t="n">
        <v>381</v>
      </c>
      <c r="H13" s="32" t="n">
        <v>1.6</v>
      </c>
      <c r="I13" s="31" t="n">
        <v>4845</v>
      </c>
      <c r="J13" s="32" t="n">
        <v>-0.123685837971554</v>
      </c>
      <c r="K13" s="31" t="n">
        <v>11374</v>
      </c>
      <c r="L13" s="32" t="n">
        <v>0.184973134854216</v>
      </c>
      <c r="M13" s="31" t="n">
        <v>16920</v>
      </c>
      <c r="N13" s="32" t="n">
        <v>0.094652153336483</v>
      </c>
      <c r="O13" s="31" t="n">
        <v>23341</v>
      </c>
      <c r="P13" s="32" t="n">
        <v>0.318047019383672</v>
      </c>
      <c r="Q13" s="31" t="n">
        <v>39821</v>
      </c>
      <c r="R13" s="32" t="n">
        <v>0.380640282329225</v>
      </c>
      <c r="S13" s="31" t="n">
        <v>16902</v>
      </c>
      <c r="T13" s="32" t="n">
        <v>1.67228103946102</v>
      </c>
      <c r="U13" s="31" t="n">
        <v>44224</v>
      </c>
      <c r="V13" s="32" t="n">
        <v>-0.32905116069416</v>
      </c>
      <c r="W13" s="31" t="n">
        <v>5081</v>
      </c>
      <c r="X13" s="32" t="n">
        <v>0.833498710061531</v>
      </c>
      <c r="Y13" s="31" t="n">
        <v>296688</v>
      </c>
      <c r="Z13" s="32" t="n">
        <v>0.277828476404851</v>
      </c>
    </row>
    <row r="14" s="33" customFormat="true" ht="10.35" hidden="false" customHeight="true" outlineLevel="0" collapsed="false">
      <c r="A14" s="8"/>
      <c r="B14" s="9" t="s">
        <v>29</v>
      </c>
      <c r="C14" s="31" t="n">
        <v>150591</v>
      </c>
      <c r="D14" s="32" t="n">
        <v>0.127660423274101</v>
      </c>
      <c r="E14" s="31" t="n">
        <v>324</v>
      </c>
      <c r="F14" s="32" t="n">
        <v>1.25</v>
      </c>
      <c r="G14" s="31" t="n">
        <v>385</v>
      </c>
      <c r="H14" s="32" t="n">
        <v>1.04986876640421</v>
      </c>
      <c r="I14" s="31" t="n">
        <v>4852</v>
      </c>
      <c r="J14" s="32" t="n">
        <v>0.144478844169238</v>
      </c>
      <c r="K14" s="31" t="n">
        <v>11432</v>
      </c>
      <c r="L14" s="32" t="n">
        <v>0.509934939335333</v>
      </c>
      <c r="M14" s="31" t="n">
        <v>16993</v>
      </c>
      <c r="N14" s="32" t="n">
        <v>0.431442080378242</v>
      </c>
      <c r="O14" s="31" t="n">
        <v>23388</v>
      </c>
      <c r="P14" s="32" t="n">
        <v>0.201362409494021</v>
      </c>
      <c r="Q14" s="31" t="n">
        <v>39998</v>
      </c>
      <c r="R14" s="32" t="n">
        <v>0.444489088671807</v>
      </c>
      <c r="S14" s="31" t="n">
        <v>17107</v>
      </c>
      <c r="T14" s="32" t="n">
        <v>1.2128742160691</v>
      </c>
      <c r="U14" s="31" t="n">
        <v>43939</v>
      </c>
      <c r="V14" s="32" t="n">
        <v>-0.644446454413894</v>
      </c>
      <c r="W14" s="31" t="n">
        <v>5129</v>
      </c>
      <c r="X14" s="32" t="n">
        <v>0.944695925998818</v>
      </c>
      <c r="Y14" s="31" t="n">
        <v>297145</v>
      </c>
      <c r="Z14" s="32" t="n">
        <v>0.154033867227521</v>
      </c>
    </row>
    <row r="15" s="33" customFormat="true" ht="10.35" hidden="false" customHeight="true" outlineLevel="0" collapsed="false">
      <c r="A15" s="8"/>
      <c r="B15" s="9" t="s">
        <v>30</v>
      </c>
      <c r="C15" s="31" t="n">
        <v>150652</v>
      </c>
      <c r="D15" s="32" t="s">
        <v>26</v>
      </c>
      <c r="E15" s="34" t="n">
        <v>329</v>
      </c>
      <c r="F15" s="32" t="n">
        <v>1.54320987654322</v>
      </c>
      <c r="G15" s="34" t="n">
        <v>387</v>
      </c>
      <c r="H15" s="32" t="n">
        <v>0.51948051948052</v>
      </c>
      <c r="I15" s="34" t="n">
        <v>4839</v>
      </c>
      <c r="J15" s="32" t="n">
        <v>-0.267930750206102</v>
      </c>
      <c r="K15" s="34" t="n">
        <v>11507</v>
      </c>
      <c r="L15" s="32" t="n">
        <v>0.65605318404478</v>
      </c>
      <c r="M15" s="31" t="n">
        <v>17062</v>
      </c>
      <c r="N15" s="32" t="n">
        <v>0.406049549814624</v>
      </c>
      <c r="O15" s="31" t="n">
        <v>23472</v>
      </c>
      <c r="P15" s="32" t="n">
        <v>0.359158542842475</v>
      </c>
      <c r="Q15" s="31" t="n">
        <v>40027</v>
      </c>
      <c r="R15" s="32" t="n">
        <v>0.0725036251812528</v>
      </c>
      <c r="S15" s="31" t="n">
        <v>17273</v>
      </c>
      <c r="T15" s="32" t="n">
        <v>0.97036300929445</v>
      </c>
      <c r="U15" s="31" t="n">
        <v>43538</v>
      </c>
      <c r="V15" s="32" t="n">
        <v>-0.912628871845056</v>
      </c>
      <c r="W15" s="31" t="n">
        <v>5174</v>
      </c>
      <c r="X15" s="32" t="n">
        <v>0.877364008578674</v>
      </c>
      <c r="Y15" s="31" t="n">
        <v>297198</v>
      </c>
      <c r="Z15" s="32" t="s">
        <v>26</v>
      </c>
    </row>
    <row r="16" s="33" customFormat="true" ht="10.35" hidden="false" customHeight="true" outlineLevel="0" collapsed="false">
      <c r="A16" s="8"/>
      <c r="B16" s="9" t="s">
        <v>31</v>
      </c>
      <c r="C16" s="31" t="n">
        <v>150801</v>
      </c>
      <c r="D16" s="32" t="n">
        <v>0.0989034330775462</v>
      </c>
      <c r="E16" s="31" t="n">
        <v>328</v>
      </c>
      <c r="F16" s="32" t="n">
        <v>-0.303951367781152</v>
      </c>
      <c r="G16" s="31" t="n">
        <v>380</v>
      </c>
      <c r="H16" s="32" t="n">
        <v>-1.80878552971576</v>
      </c>
      <c r="I16" s="31" t="n">
        <v>4819</v>
      </c>
      <c r="J16" s="32" t="n">
        <v>-0.413308534821244</v>
      </c>
      <c r="K16" s="31" t="n">
        <v>11567</v>
      </c>
      <c r="L16" s="32" t="n">
        <v>0.521421743286687</v>
      </c>
      <c r="M16" s="31" t="n">
        <v>17094</v>
      </c>
      <c r="N16" s="32" t="n">
        <v>0.187551283554099</v>
      </c>
      <c r="O16" s="31" t="n">
        <v>23533</v>
      </c>
      <c r="P16" s="32" t="n">
        <v>0.25988411724609</v>
      </c>
      <c r="Q16" s="31" t="n">
        <v>40031</v>
      </c>
      <c r="R16" s="32" t="s">
        <v>26</v>
      </c>
      <c r="S16" s="31" t="n">
        <v>17447</v>
      </c>
      <c r="T16" s="32" t="n">
        <v>1.0073525154866</v>
      </c>
      <c r="U16" s="31" t="n">
        <v>43212</v>
      </c>
      <c r="V16" s="32" t="n">
        <v>-0.748771188387154</v>
      </c>
      <c r="W16" s="31" t="n">
        <v>5139</v>
      </c>
      <c r="X16" s="32" t="n">
        <v>-0.676459219172787</v>
      </c>
      <c r="Y16" s="31" t="n">
        <v>297257</v>
      </c>
      <c r="Z16" s="32" t="s">
        <v>26</v>
      </c>
    </row>
    <row r="17" s="33" customFormat="true" ht="10.35" hidden="false" customHeight="true" outlineLevel="0" collapsed="false">
      <c r="A17" s="8"/>
      <c r="B17" s="9" t="s">
        <v>32</v>
      </c>
      <c r="C17" s="31" t="n">
        <v>151057</v>
      </c>
      <c r="D17" s="32" t="n">
        <v>0.169760147479137</v>
      </c>
      <c r="E17" s="31" t="n">
        <v>331</v>
      </c>
      <c r="F17" s="32" t="n">
        <v>0.914634146341453</v>
      </c>
      <c r="G17" s="31" t="n">
        <v>384</v>
      </c>
      <c r="H17" s="32" t="n">
        <v>1.05263157894737</v>
      </c>
      <c r="I17" s="31" t="n">
        <v>4830</v>
      </c>
      <c r="J17" s="32" t="n">
        <v>0.228263125129691</v>
      </c>
      <c r="K17" s="31" t="n">
        <v>11666</v>
      </c>
      <c r="L17" s="32" t="n">
        <v>0.855883115760348</v>
      </c>
      <c r="M17" s="31" t="n">
        <v>17211</v>
      </c>
      <c r="N17" s="32" t="n">
        <v>0.684450684450688</v>
      </c>
      <c r="O17" s="31" t="n">
        <v>23560</v>
      </c>
      <c r="P17" s="32" t="n">
        <v>0.114732503293258</v>
      </c>
      <c r="Q17" s="31" t="n">
        <v>40132</v>
      </c>
      <c r="R17" s="32" t="n">
        <v>0.252304464040365</v>
      </c>
      <c r="S17" s="31" t="n">
        <v>17631</v>
      </c>
      <c r="T17" s="32" t="n">
        <v>1.05462257121569</v>
      </c>
      <c r="U17" s="31" t="n">
        <v>43354</v>
      </c>
      <c r="V17" s="32" t="n">
        <v>0.328612422475239</v>
      </c>
      <c r="W17" s="31" t="n">
        <v>5388</v>
      </c>
      <c r="X17" s="32" t="n">
        <v>4.84530064214828</v>
      </c>
      <c r="Y17" s="31" t="n">
        <v>298333</v>
      </c>
      <c r="Z17" s="32" t="n">
        <v>0.361976336974412</v>
      </c>
    </row>
    <row r="18" s="33" customFormat="true" ht="10.35" hidden="false" customHeight="true" outlineLevel="0" collapsed="false">
      <c r="A18" s="8"/>
      <c r="B18" s="9" t="s">
        <v>33</v>
      </c>
      <c r="C18" s="31" t="n">
        <v>151268</v>
      </c>
      <c r="D18" s="32" t="n">
        <v>0.139682371555105</v>
      </c>
      <c r="E18" s="31" t="n">
        <v>337</v>
      </c>
      <c r="F18" s="32" t="n">
        <v>1.81268882175227</v>
      </c>
      <c r="G18" s="31" t="n">
        <v>389</v>
      </c>
      <c r="H18" s="32" t="n">
        <v>1.30208333333333</v>
      </c>
      <c r="I18" s="31" t="n">
        <v>4863</v>
      </c>
      <c r="J18" s="32" t="n">
        <v>0.683229813664599</v>
      </c>
      <c r="K18" s="31" t="n">
        <v>11729</v>
      </c>
      <c r="L18" s="32" t="n">
        <v>0.540030858906215</v>
      </c>
      <c r="M18" s="31" t="n">
        <v>17318</v>
      </c>
      <c r="N18" s="32" t="n">
        <v>0.621695427342983</v>
      </c>
      <c r="O18" s="31" t="n">
        <v>23747</v>
      </c>
      <c r="P18" s="32" t="n">
        <v>0.793718166383695</v>
      </c>
      <c r="Q18" s="31" t="n">
        <v>40221</v>
      </c>
      <c r="R18" s="32" t="n">
        <v>0.221768165055325</v>
      </c>
      <c r="S18" s="31" t="n">
        <v>17788</v>
      </c>
      <c r="T18" s="32" t="n">
        <v>0.890477000737344</v>
      </c>
      <c r="U18" s="31" t="n">
        <v>43039</v>
      </c>
      <c r="V18" s="32" t="n">
        <v>-0.726576555796465</v>
      </c>
      <c r="W18" s="31" t="n">
        <v>5338</v>
      </c>
      <c r="X18" s="32" t="n">
        <v>-0.927988121752044</v>
      </c>
      <c r="Y18" s="31" t="n">
        <v>298719</v>
      </c>
      <c r="Z18" s="32" t="n">
        <v>0.129385619425282</v>
      </c>
    </row>
    <row r="19" s="33" customFormat="true" ht="10.35" hidden="false" customHeight="true" outlineLevel="0" collapsed="false">
      <c r="A19" s="8"/>
      <c r="B19" s="9" t="s">
        <v>34</v>
      </c>
      <c r="C19" s="31" t="n">
        <v>151500</v>
      </c>
      <c r="D19" s="32" t="n">
        <v>0.153370177433421</v>
      </c>
      <c r="E19" s="31" t="n">
        <v>340</v>
      </c>
      <c r="F19" s="32" t="n">
        <v>0.890207715133529</v>
      </c>
      <c r="G19" s="31" t="n">
        <v>394</v>
      </c>
      <c r="H19" s="32" t="n">
        <v>1.2853470437018</v>
      </c>
      <c r="I19" s="31" t="n">
        <v>4849</v>
      </c>
      <c r="J19" s="32" t="n">
        <v>-0.287888134896153</v>
      </c>
      <c r="K19" s="31" t="n">
        <v>11801</v>
      </c>
      <c r="L19" s="32" t="n">
        <v>0.613863074430898</v>
      </c>
      <c r="M19" s="31" t="n">
        <v>17384</v>
      </c>
      <c r="N19" s="32" t="n">
        <v>0.381106363321404</v>
      </c>
      <c r="O19" s="31" t="n">
        <v>23855</v>
      </c>
      <c r="P19" s="32" t="n">
        <v>0.454794289805038</v>
      </c>
      <c r="Q19" s="31" t="n">
        <v>40145</v>
      </c>
      <c r="R19" s="32" t="n">
        <v>-0.188956018000552</v>
      </c>
      <c r="S19" s="31" t="n">
        <v>17909</v>
      </c>
      <c r="T19" s="32" t="n">
        <v>0.680233865527313</v>
      </c>
      <c r="U19" s="31" t="n">
        <v>42942</v>
      </c>
      <c r="V19" s="32" t="n">
        <v>-0.225376983665981</v>
      </c>
      <c r="W19" s="31" t="n">
        <v>5329</v>
      </c>
      <c r="X19" s="32" t="n">
        <v>-0.168602472836266</v>
      </c>
      <c r="Y19" s="31" t="n">
        <v>299064</v>
      </c>
      <c r="Z19" s="32" t="n">
        <v>0.11549315577517</v>
      </c>
    </row>
    <row r="20" s="33" customFormat="true" ht="10.35" hidden="false" customHeight="true" outlineLevel="0" collapsed="false">
      <c r="A20" s="8"/>
      <c r="B20" s="9" t="s">
        <v>35</v>
      </c>
      <c r="C20" s="31" t="n">
        <v>151723</v>
      </c>
      <c r="D20" s="32" t="n">
        <v>0.147194719471955</v>
      </c>
      <c r="E20" s="31" t="n">
        <v>338</v>
      </c>
      <c r="F20" s="32" t="n">
        <v>-0.588235294117645</v>
      </c>
      <c r="G20" s="31" t="n">
        <v>397</v>
      </c>
      <c r="H20" s="32" t="n">
        <v>0.761421319796951</v>
      </c>
      <c r="I20" s="31" t="n">
        <v>4862</v>
      </c>
      <c r="J20" s="32" t="n">
        <v>0.268096514745309</v>
      </c>
      <c r="K20" s="31" t="n">
        <v>11844</v>
      </c>
      <c r="L20" s="32" t="n">
        <v>0.364375900347436</v>
      </c>
      <c r="M20" s="31" t="n">
        <v>17441</v>
      </c>
      <c r="N20" s="32" t="n">
        <v>0.327887712839403</v>
      </c>
      <c r="O20" s="31" t="n">
        <v>23925</v>
      </c>
      <c r="P20" s="32" t="n">
        <v>0.293439530496742</v>
      </c>
      <c r="Q20" s="31" t="n">
        <v>40032</v>
      </c>
      <c r="R20" s="32" t="n">
        <v>-0.281479636318349</v>
      </c>
      <c r="S20" s="31" t="n">
        <v>17963</v>
      </c>
      <c r="T20" s="32" t="n">
        <v>0.301524373220174</v>
      </c>
      <c r="U20" s="31" t="n">
        <v>42510</v>
      </c>
      <c r="V20" s="32" t="n">
        <v>-1.00600810395417</v>
      </c>
      <c r="W20" s="31" t="n">
        <v>5358</v>
      </c>
      <c r="X20" s="32" t="n">
        <v>0.544192156126844</v>
      </c>
      <c r="Y20" s="31" t="n">
        <v>298952</v>
      </c>
      <c r="Z20" s="32" t="s">
        <v>26</v>
      </c>
    </row>
    <row r="21" s="33" customFormat="true" ht="10.35" hidden="false" customHeight="true" outlineLevel="0" collapsed="false">
      <c r="A21" s="8"/>
      <c r="B21" s="9" t="s">
        <v>36</v>
      </c>
      <c r="C21" s="31" t="n">
        <v>151935</v>
      </c>
      <c r="D21" s="32" t="n">
        <v>0.139728320689669</v>
      </c>
      <c r="E21" s="31" t="n">
        <v>344</v>
      </c>
      <c r="F21" s="32" t="n">
        <v>1.77514792899409</v>
      </c>
      <c r="G21" s="31" t="n">
        <v>394</v>
      </c>
      <c r="H21" s="32" t="n">
        <v>-0.755667506297231</v>
      </c>
      <c r="I21" s="31" t="n">
        <v>4855</v>
      </c>
      <c r="J21" s="32" t="n">
        <v>-0.143973673385434</v>
      </c>
      <c r="K21" s="31" t="n">
        <v>11857</v>
      </c>
      <c r="L21" s="32" t="n">
        <v>0.109760216143195</v>
      </c>
      <c r="M21" s="31" t="n">
        <v>17450</v>
      </c>
      <c r="N21" s="32" t="n">
        <v>0.051602545725582</v>
      </c>
      <c r="O21" s="31" t="n">
        <v>24003</v>
      </c>
      <c r="P21" s="32" t="n">
        <v>0.326018808777429</v>
      </c>
      <c r="Q21" s="31" t="n">
        <v>39815</v>
      </c>
      <c r="R21" s="32" t="n">
        <v>-0.542066346922465</v>
      </c>
      <c r="S21" s="31" t="n">
        <v>18025</v>
      </c>
      <c r="T21" s="32" t="n">
        <v>0.345153927517683</v>
      </c>
      <c r="U21" s="31" t="n">
        <v>41844</v>
      </c>
      <c r="V21" s="32" t="n">
        <v>-1.5666901905434</v>
      </c>
      <c r="W21" s="31" t="n">
        <v>5349</v>
      </c>
      <c r="X21" s="32" t="n">
        <v>-0.167973124300114</v>
      </c>
      <c r="Y21" s="31" t="n">
        <v>298421</v>
      </c>
      <c r="Z21" s="32" t="n">
        <v>-0.177620487569907</v>
      </c>
    </row>
    <row r="22" s="33" customFormat="true" ht="10.35" hidden="false" customHeight="true" outlineLevel="0" collapsed="false">
      <c r="A22" s="35"/>
      <c r="B22" s="27" t="s">
        <v>37</v>
      </c>
      <c r="C22" s="36" t="n">
        <v>151934</v>
      </c>
      <c r="D22" s="37" t="s">
        <v>26</v>
      </c>
      <c r="E22" s="36" t="n">
        <v>344</v>
      </c>
      <c r="F22" s="37" t="n">
        <v>0</v>
      </c>
      <c r="G22" s="36" t="n">
        <v>392</v>
      </c>
      <c r="H22" s="37" t="n">
        <v>-0.507614213197971</v>
      </c>
      <c r="I22" s="36" t="n">
        <v>4848</v>
      </c>
      <c r="J22" s="37" t="n">
        <v>-0.14418125643666</v>
      </c>
      <c r="K22" s="36" t="n">
        <v>11898</v>
      </c>
      <c r="L22" s="37" t="n">
        <v>0.345787298642142</v>
      </c>
      <c r="M22" s="36" t="n">
        <v>17482</v>
      </c>
      <c r="N22" s="37" t="n">
        <v>0.183381088825207</v>
      </c>
      <c r="O22" s="36" t="n">
        <v>23962</v>
      </c>
      <c r="P22" s="37" t="n">
        <v>-0.170811981835606</v>
      </c>
      <c r="Q22" s="36" t="n">
        <v>39755</v>
      </c>
      <c r="R22" s="37" t="n">
        <v>-0.150696973502451</v>
      </c>
      <c r="S22" s="36" t="n">
        <v>18089</v>
      </c>
      <c r="T22" s="37" t="n">
        <v>0.355062413314844</v>
      </c>
      <c r="U22" s="36" t="n">
        <v>41436</v>
      </c>
      <c r="V22" s="37" t="n">
        <v>-0.975050186406656</v>
      </c>
      <c r="W22" s="36" t="n">
        <v>5353</v>
      </c>
      <c r="X22" s="37" t="n">
        <v>0.0747803327724839</v>
      </c>
      <c r="Y22" s="36" t="n">
        <v>298011</v>
      </c>
      <c r="Z22" s="37" t="n">
        <v>-0.137389794954113</v>
      </c>
    </row>
    <row r="23" s="33" customFormat="true" ht="10.35" hidden="false" customHeight="true" outlineLevel="0" collapsed="false">
      <c r="A23" s="8" t="n">
        <v>2006</v>
      </c>
      <c r="B23" s="9" t="s">
        <v>25</v>
      </c>
      <c r="C23" s="31" t="n">
        <v>151833</v>
      </c>
      <c r="D23" s="32" t="n">
        <v>-0.0664762331012203</v>
      </c>
      <c r="E23" s="31" t="n">
        <v>341</v>
      </c>
      <c r="F23" s="32" t="n">
        <v>-0.872093023255816</v>
      </c>
      <c r="G23" s="31" t="n">
        <v>394</v>
      </c>
      <c r="H23" s="32" t="n">
        <v>0.510204081632648</v>
      </c>
      <c r="I23" s="31" t="n">
        <v>4842</v>
      </c>
      <c r="J23" s="32" t="n">
        <v>-0.123762376237624</v>
      </c>
      <c r="K23" s="31" t="n">
        <v>11950</v>
      </c>
      <c r="L23" s="32" t="n">
        <v>0.437048243402249</v>
      </c>
      <c r="M23" s="31" t="n">
        <v>17527</v>
      </c>
      <c r="N23" s="32" t="n">
        <v>0.257407619265537</v>
      </c>
      <c r="O23" s="31" t="n">
        <v>23966</v>
      </c>
      <c r="P23" s="32" t="s">
        <v>26</v>
      </c>
      <c r="Q23" s="31" t="n">
        <v>39631</v>
      </c>
      <c r="R23" s="32" t="n">
        <v>-0.311910451515529</v>
      </c>
      <c r="S23" s="31" t="n">
        <v>18127</v>
      </c>
      <c r="T23" s="32" t="n">
        <v>0.210072419702589</v>
      </c>
      <c r="U23" s="31" t="n">
        <v>41036</v>
      </c>
      <c r="V23" s="32" t="n">
        <v>-0.965344145187763</v>
      </c>
      <c r="W23" s="31" t="n">
        <v>5450</v>
      </c>
      <c r="X23" s="32" t="n">
        <v>1.81206799925275</v>
      </c>
      <c r="Y23" s="31" t="n">
        <v>297570</v>
      </c>
      <c r="Z23" s="32" t="n">
        <v>-0.147981114791063</v>
      </c>
    </row>
    <row r="24" s="33" customFormat="true" ht="10.35" hidden="false" customHeight="true" outlineLevel="0" collapsed="false">
      <c r="A24" s="8"/>
      <c r="B24" s="9" t="s">
        <v>27</v>
      </c>
      <c r="C24" s="31" t="n">
        <v>151839</v>
      </c>
      <c r="D24" s="32" t="s">
        <v>26</v>
      </c>
      <c r="E24" s="31" t="n">
        <v>340</v>
      </c>
      <c r="F24" s="32" t="n">
        <v>-0.293255131964809</v>
      </c>
      <c r="G24" s="31" t="n">
        <v>390</v>
      </c>
      <c r="H24" s="32" t="n">
        <v>-1.01522842639594</v>
      </c>
      <c r="I24" s="31" t="n">
        <v>4856</v>
      </c>
      <c r="J24" s="32" t="n">
        <v>0.289136720363481</v>
      </c>
      <c r="K24" s="31" t="n">
        <v>12003</v>
      </c>
      <c r="L24" s="32" t="n">
        <v>0.443514644351462</v>
      </c>
      <c r="M24" s="31" t="n">
        <v>17589</v>
      </c>
      <c r="N24" s="32" t="n">
        <v>0.353739944086273</v>
      </c>
      <c r="O24" s="31" t="n">
        <v>23963</v>
      </c>
      <c r="P24" s="32" t="s">
        <v>26</v>
      </c>
      <c r="Q24" s="31" t="n">
        <v>39554</v>
      </c>
      <c r="R24" s="32" t="n">
        <v>-0.194292346900149</v>
      </c>
      <c r="S24" s="31" t="n">
        <v>18138</v>
      </c>
      <c r="T24" s="32" t="n">
        <v>0.0606829591217606</v>
      </c>
      <c r="U24" s="31" t="n">
        <v>40995</v>
      </c>
      <c r="V24" s="32" t="n">
        <v>-0.0999122721512813</v>
      </c>
      <c r="W24" s="31" t="n">
        <v>5479</v>
      </c>
      <c r="X24" s="32" t="n">
        <v>0.532110091743121</v>
      </c>
      <c r="Y24" s="31" t="n">
        <v>297557</v>
      </c>
      <c r="Z24" s="32" t="s">
        <v>26</v>
      </c>
    </row>
    <row r="25" s="33" customFormat="true" ht="10.35" hidden="false" customHeight="true" outlineLevel="0" collapsed="false">
      <c r="A25" s="8"/>
      <c r="B25" s="9" t="s">
        <v>28</v>
      </c>
      <c r="C25" s="31" t="n">
        <v>151918</v>
      </c>
      <c r="D25" s="32" t="n">
        <v>0.0520287936564445</v>
      </c>
      <c r="E25" s="31" t="n">
        <v>338</v>
      </c>
      <c r="F25" s="32" t="n">
        <v>-0.588235294117645</v>
      </c>
      <c r="G25" s="31" t="n">
        <v>391</v>
      </c>
      <c r="H25" s="32" t="n">
        <v>0.256410256410256</v>
      </c>
      <c r="I25" s="31" t="n">
        <v>4886</v>
      </c>
      <c r="J25" s="32" t="n">
        <v>0.617792421746288</v>
      </c>
      <c r="K25" s="31" t="n">
        <v>12055</v>
      </c>
      <c r="L25" s="32" t="n">
        <v>0.433225027076567</v>
      </c>
      <c r="M25" s="31" t="n">
        <v>17670</v>
      </c>
      <c r="N25" s="32" t="n">
        <v>0.460515094661429</v>
      </c>
      <c r="O25" s="31" t="n">
        <v>23922</v>
      </c>
      <c r="P25" s="32" t="n">
        <v>-0.171097108041562</v>
      </c>
      <c r="Q25" s="31" t="n">
        <v>39497</v>
      </c>
      <c r="R25" s="32" t="n">
        <v>-0.144106790716492</v>
      </c>
      <c r="S25" s="31" t="n">
        <v>18237</v>
      </c>
      <c r="T25" s="32" t="n">
        <v>0.545815415150508</v>
      </c>
      <c r="U25" s="31" t="n">
        <v>40658</v>
      </c>
      <c r="V25" s="32" t="n">
        <v>-0.822051469691421</v>
      </c>
      <c r="W25" s="31" t="n">
        <v>5532</v>
      </c>
      <c r="X25" s="32" t="n">
        <v>0.967329804708883</v>
      </c>
      <c r="Y25" s="31" t="n">
        <v>297434</v>
      </c>
      <c r="Z25" s="32" t="s">
        <v>26</v>
      </c>
    </row>
    <row r="26" s="33" customFormat="true" ht="10.35" hidden="false" customHeight="true" outlineLevel="0" collapsed="false">
      <c r="A26" s="8"/>
      <c r="B26" s="9" t="s">
        <v>29</v>
      </c>
      <c r="C26" s="31" t="n">
        <v>151952</v>
      </c>
      <c r="D26" s="32" t="s">
        <v>26</v>
      </c>
      <c r="E26" s="31" t="n">
        <v>337</v>
      </c>
      <c r="F26" s="32" t="n">
        <v>-0.295857988165682</v>
      </c>
      <c r="G26" s="31" t="n">
        <v>395</v>
      </c>
      <c r="H26" s="32" t="n">
        <v>1.02301790281329</v>
      </c>
      <c r="I26" s="31" t="n">
        <v>4896</v>
      </c>
      <c r="J26" s="32" t="n">
        <v>0.204666393778141</v>
      </c>
      <c r="K26" s="31" t="n">
        <v>12058</v>
      </c>
      <c r="L26" s="32" t="s">
        <v>26</v>
      </c>
      <c r="M26" s="31" t="n">
        <v>17686</v>
      </c>
      <c r="N26" s="32" t="n">
        <v>0.0905489530277359</v>
      </c>
      <c r="O26" s="31" t="n">
        <v>23944</v>
      </c>
      <c r="P26" s="32" t="n">
        <v>0.0919655547195086</v>
      </c>
      <c r="Q26" s="31" t="n">
        <v>39360</v>
      </c>
      <c r="R26" s="32" t="n">
        <v>-0.346861786971164</v>
      </c>
      <c r="S26" s="31" t="n">
        <v>18224</v>
      </c>
      <c r="T26" s="32" t="n">
        <v>-0.0712836541097772</v>
      </c>
      <c r="U26" s="31" t="n">
        <v>40256</v>
      </c>
      <c r="V26" s="32" t="n">
        <v>-0.98873530424517</v>
      </c>
      <c r="W26" s="31" t="n">
        <v>5552</v>
      </c>
      <c r="X26" s="32" t="n">
        <v>0.361532899493855</v>
      </c>
      <c r="Y26" s="31" t="n">
        <v>296974</v>
      </c>
      <c r="Z26" s="32" t="n">
        <v>-0.154656159013433</v>
      </c>
    </row>
    <row r="27" s="33" customFormat="true" ht="10.35" hidden="false" customHeight="true" outlineLevel="0" collapsed="false">
      <c r="A27" s="8"/>
      <c r="B27" s="9" t="s">
        <v>30</v>
      </c>
      <c r="C27" s="31" t="n">
        <v>151844</v>
      </c>
      <c r="D27" s="32" t="n">
        <v>-0.0710750763398993</v>
      </c>
      <c r="E27" s="34" t="n">
        <v>339</v>
      </c>
      <c r="F27" s="32" t="n">
        <v>0.593471810089019</v>
      </c>
      <c r="G27" s="34" t="n">
        <v>400</v>
      </c>
      <c r="H27" s="32" t="n">
        <v>1.26582278481013</v>
      </c>
      <c r="I27" s="34" t="n">
        <v>4871</v>
      </c>
      <c r="J27" s="32" t="n">
        <v>-0.510620915032678</v>
      </c>
      <c r="K27" s="34" t="n">
        <v>12075</v>
      </c>
      <c r="L27" s="32" t="n">
        <v>0.140985238016245</v>
      </c>
      <c r="M27" s="31" t="n">
        <v>17685</v>
      </c>
      <c r="N27" s="32" t="s">
        <v>26</v>
      </c>
      <c r="O27" s="31" t="n">
        <v>23942</v>
      </c>
      <c r="P27" s="32" t="s">
        <v>26</v>
      </c>
      <c r="Q27" s="31" t="n">
        <v>39307</v>
      </c>
      <c r="R27" s="32" t="n">
        <v>-0.134654471544715</v>
      </c>
      <c r="S27" s="31" t="n">
        <v>18310</v>
      </c>
      <c r="T27" s="32" t="n">
        <v>0.471905179982435</v>
      </c>
      <c r="U27" s="31" t="n">
        <v>39712</v>
      </c>
      <c r="V27" s="32" t="n">
        <v>-1.35135135135135</v>
      </c>
      <c r="W27" s="31" t="n">
        <v>5556</v>
      </c>
      <c r="X27" s="32" t="n">
        <v>0.0720461095100822</v>
      </c>
      <c r="Y27" s="31" t="n">
        <v>296356</v>
      </c>
      <c r="Z27" s="32" t="n">
        <v>-0.208099025503916</v>
      </c>
    </row>
    <row r="28" s="33" customFormat="true" ht="10.35" hidden="false" customHeight="true" outlineLevel="0" collapsed="false">
      <c r="A28" s="8"/>
      <c r="B28" s="9" t="s">
        <v>31</v>
      </c>
      <c r="C28" s="31" t="n">
        <v>151806</v>
      </c>
      <c r="D28" s="32" t="s">
        <v>26</v>
      </c>
      <c r="E28" s="31" t="n">
        <v>342</v>
      </c>
      <c r="F28" s="32" t="n">
        <v>0.884955752212391</v>
      </c>
      <c r="G28" s="31" t="n">
        <v>400</v>
      </c>
      <c r="H28" s="32" t="n">
        <v>0</v>
      </c>
      <c r="I28" s="31" t="n">
        <v>4909</v>
      </c>
      <c r="J28" s="32" t="n">
        <v>0.780127283925269</v>
      </c>
      <c r="K28" s="31" t="n">
        <v>12102</v>
      </c>
      <c r="L28" s="32" t="n">
        <v>0.223602484472041</v>
      </c>
      <c r="M28" s="31" t="n">
        <v>17753</v>
      </c>
      <c r="N28" s="32" t="n">
        <v>0.384506644048632</v>
      </c>
      <c r="O28" s="31" t="n">
        <v>24008</v>
      </c>
      <c r="P28" s="32" t="n">
        <v>0.275666193300483</v>
      </c>
      <c r="Q28" s="31" t="n">
        <v>39223</v>
      </c>
      <c r="R28" s="32" t="n">
        <v>-0.213702393975623</v>
      </c>
      <c r="S28" s="31" t="n">
        <v>18364</v>
      </c>
      <c r="T28" s="32" t="n">
        <v>0.294920808301469</v>
      </c>
      <c r="U28" s="31" t="n">
        <v>39527</v>
      </c>
      <c r="V28" s="32" t="n">
        <v>-0.46585414987913</v>
      </c>
      <c r="W28" s="31" t="n">
        <v>5935</v>
      </c>
      <c r="X28" s="32" t="n">
        <v>6.8214542836573</v>
      </c>
      <c r="Y28" s="31" t="n">
        <v>296616</v>
      </c>
      <c r="Z28" s="32" t="n">
        <v>0.0877323219371284</v>
      </c>
    </row>
    <row r="29" s="33" customFormat="true" ht="10.35" hidden="false" customHeight="true" outlineLevel="0" collapsed="false">
      <c r="A29" s="8"/>
      <c r="B29" s="9" t="s">
        <v>32</v>
      </c>
      <c r="C29" s="31" t="n">
        <v>151991</v>
      </c>
      <c r="D29" s="32" t="n">
        <v>0.1218660658999</v>
      </c>
      <c r="E29" s="31" t="n">
        <v>341</v>
      </c>
      <c r="F29" s="32" t="n">
        <v>-0.292397660818711</v>
      </c>
      <c r="G29" s="31" t="n">
        <v>399</v>
      </c>
      <c r="H29" s="32" t="n">
        <v>-0.249999999999995</v>
      </c>
      <c r="I29" s="31" t="n">
        <v>4914</v>
      </c>
      <c r="J29" s="32" t="n">
        <v>0.101853738032176</v>
      </c>
      <c r="K29" s="31" t="n">
        <v>12181</v>
      </c>
      <c r="L29" s="32" t="n">
        <v>0.652784663691941</v>
      </c>
      <c r="M29" s="31" t="n">
        <v>17835</v>
      </c>
      <c r="N29" s="32" t="n">
        <v>0.461893764434174</v>
      </c>
      <c r="O29" s="31" t="n">
        <v>24058</v>
      </c>
      <c r="P29" s="32" t="n">
        <v>0.208263912029327</v>
      </c>
      <c r="Q29" s="31" t="n">
        <v>39257</v>
      </c>
      <c r="R29" s="32" t="n">
        <v>0.0866838334650621</v>
      </c>
      <c r="S29" s="31" t="n">
        <v>18438</v>
      </c>
      <c r="T29" s="32" t="n">
        <v>0.40296231757786</v>
      </c>
      <c r="U29" s="31" t="n">
        <v>39175</v>
      </c>
      <c r="V29" s="32" t="n">
        <v>-0.89053052343967</v>
      </c>
      <c r="W29" s="31" t="n">
        <v>5814</v>
      </c>
      <c r="X29" s="32" t="n">
        <v>-2.03875315922494</v>
      </c>
      <c r="Y29" s="31" t="n">
        <v>296568</v>
      </c>
      <c r="Z29" s="32" t="s">
        <v>26</v>
      </c>
    </row>
    <row r="30" s="33" customFormat="true" ht="10.35" hidden="false" customHeight="true" outlineLevel="0" collapsed="false">
      <c r="A30" s="8"/>
      <c r="B30" s="9" t="s">
        <v>33</v>
      </c>
      <c r="C30" s="31" t="n">
        <v>152176</v>
      </c>
      <c r="D30" s="32" t="n">
        <v>0.121717733286841</v>
      </c>
      <c r="E30" s="31" t="n">
        <v>342</v>
      </c>
      <c r="F30" s="32" t="n">
        <v>0.293255131964809</v>
      </c>
      <c r="G30" s="31" t="n">
        <v>401</v>
      </c>
      <c r="H30" s="32" t="n">
        <v>0.501253132832091</v>
      </c>
      <c r="I30" s="31" t="n">
        <v>4920</v>
      </c>
      <c r="J30" s="32" t="n">
        <v>0.122100122100122</v>
      </c>
      <c r="K30" s="31" t="n">
        <v>12202</v>
      </c>
      <c r="L30" s="32" t="n">
        <v>0.172399638781706</v>
      </c>
      <c r="M30" s="31" t="n">
        <v>17865</v>
      </c>
      <c r="N30" s="32" t="n">
        <v>0.168208578637508</v>
      </c>
      <c r="O30" s="31" t="n">
        <v>24168</v>
      </c>
      <c r="P30" s="32" t="n">
        <v>0.457228364785101</v>
      </c>
      <c r="Q30" s="31" t="n">
        <v>39228</v>
      </c>
      <c r="R30" s="32" t="n">
        <v>-0.0738721756629368</v>
      </c>
      <c r="S30" s="31" t="n">
        <v>18470</v>
      </c>
      <c r="T30" s="32" t="n">
        <v>0.173554615468063</v>
      </c>
      <c r="U30" s="31" t="n">
        <v>39175</v>
      </c>
      <c r="V30" s="32" t="s">
        <v>26</v>
      </c>
      <c r="W30" s="31" t="n">
        <v>5749</v>
      </c>
      <c r="X30" s="32" t="n">
        <v>-1.11799105607155</v>
      </c>
      <c r="Y30" s="31" t="n">
        <v>296831</v>
      </c>
      <c r="Z30" s="32" t="n">
        <v>0.0886811793585185</v>
      </c>
    </row>
    <row r="31" s="33" customFormat="true" ht="10.35" hidden="false" customHeight="true" outlineLevel="0" collapsed="false">
      <c r="A31" s="8"/>
      <c r="B31" s="9" t="s">
        <v>34</v>
      </c>
      <c r="C31" s="31" t="n">
        <v>152195</v>
      </c>
      <c r="D31" s="32" t="s">
        <v>26</v>
      </c>
      <c r="E31" s="31" t="n">
        <v>345</v>
      </c>
      <c r="F31" s="32" t="n">
        <v>0.877192982456143</v>
      </c>
      <c r="G31" s="31" t="n">
        <v>400</v>
      </c>
      <c r="H31" s="32" t="n">
        <v>-0.249376558603487</v>
      </c>
      <c r="I31" s="31" t="n">
        <v>4920</v>
      </c>
      <c r="J31" s="32" t="n">
        <v>0</v>
      </c>
      <c r="K31" s="31" t="n">
        <v>12260</v>
      </c>
      <c r="L31" s="32" t="n">
        <v>0.47533191280118</v>
      </c>
      <c r="M31" s="31" t="n">
        <v>17925</v>
      </c>
      <c r="N31" s="32" t="n">
        <v>0.335852225020994</v>
      </c>
      <c r="O31" s="31" t="n">
        <v>24221</v>
      </c>
      <c r="P31" s="32" t="n">
        <v>0.219298245614041</v>
      </c>
      <c r="Q31" s="31" t="n">
        <v>38960</v>
      </c>
      <c r="R31" s="32" t="n">
        <v>-0.683185479759352</v>
      </c>
      <c r="S31" s="31" t="n">
        <v>18473</v>
      </c>
      <c r="T31" s="32" t="s">
        <v>26</v>
      </c>
      <c r="U31" s="31" t="n">
        <v>39041</v>
      </c>
      <c r="V31" s="32" t="n">
        <v>-0.342054881940013</v>
      </c>
      <c r="W31" s="31" t="n">
        <v>5840</v>
      </c>
      <c r="X31" s="32" t="n">
        <v>1.58288397982258</v>
      </c>
      <c r="Y31" s="31" t="n">
        <v>296655</v>
      </c>
      <c r="Z31" s="32" t="n">
        <v>-0.0592929983728063</v>
      </c>
    </row>
    <row r="32" s="33" customFormat="true" ht="10.35" hidden="false" customHeight="true" outlineLevel="0" collapsed="false">
      <c r="A32" s="8"/>
      <c r="B32" s="9" t="s">
        <v>35</v>
      </c>
      <c r="C32" s="31" t="n">
        <v>152302</v>
      </c>
      <c r="D32" s="32" t="n">
        <v>0.0703045435132665</v>
      </c>
      <c r="E32" s="31" t="n">
        <v>344</v>
      </c>
      <c r="F32" s="32" t="n">
        <v>-0.289855072463763</v>
      </c>
      <c r="G32" s="31" t="n">
        <v>404</v>
      </c>
      <c r="H32" s="32" t="n">
        <v>1</v>
      </c>
      <c r="I32" s="31" t="n">
        <v>4895</v>
      </c>
      <c r="J32" s="32" t="n">
        <v>-0.508130081300817</v>
      </c>
      <c r="K32" s="31" t="n">
        <v>12276</v>
      </c>
      <c r="L32" s="32" t="n">
        <v>0.130505709624806</v>
      </c>
      <c r="M32" s="31" t="n">
        <v>17919</v>
      </c>
      <c r="N32" s="32" t="s">
        <v>26</v>
      </c>
      <c r="O32" s="31" t="n">
        <v>24262</v>
      </c>
      <c r="P32" s="32" t="n">
        <v>0.169274596424596</v>
      </c>
      <c r="Q32" s="31" t="n">
        <v>38727</v>
      </c>
      <c r="R32" s="32" t="n">
        <v>-0.598049281314173</v>
      </c>
      <c r="S32" s="31" t="n">
        <v>18421</v>
      </c>
      <c r="T32" s="32" t="n">
        <v>-0.281491907107667</v>
      </c>
      <c r="U32" s="31" t="n">
        <v>38724</v>
      </c>
      <c r="V32" s="32" t="n">
        <v>-0.811966906585382</v>
      </c>
      <c r="W32" s="31" t="n">
        <v>5900</v>
      </c>
      <c r="X32" s="32" t="n">
        <v>1.02739726027397</v>
      </c>
      <c r="Y32" s="31" t="n">
        <v>296255</v>
      </c>
      <c r="Z32" s="32" t="n">
        <v>-0.134836763243495</v>
      </c>
    </row>
    <row r="33" s="33" customFormat="true" ht="10.35" hidden="false" customHeight="true" outlineLevel="0" collapsed="false">
      <c r="A33" s="8"/>
      <c r="B33" s="9" t="s">
        <v>36</v>
      </c>
      <c r="C33" s="31" t="n">
        <v>152412</v>
      </c>
      <c r="D33" s="32" t="n">
        <v>0.0722249215374671</v>
      </c>
      <c r="E33" s="31" t="n">
        <v>342</v>
      </c>
      <c r="F33" s="32" t="n">
        <v>-0.58139534883721</v>
      </c>
      <c r="G33" s="31" t="n">
        <v>409</v>
      </c>
      <c r="H33" s="32" t="n">
        <v>1.23762376237624</v>
      </c>
      <c r="I33" s="31" t="n">
        <v>4908</v>
      </c>
      <c r="J33" s="32" t="n">
        <v>0.265577119509697</v>
      </c>
      <c r="K33" s="31" t="n">
        <v>12310</v>
      </c>
      <c r="L33" s="32" t="n">
        <v>0.276963180188994</v>
      </c>
      <c r="M33" s="31" t="n">
        <v>17969</v>
      </c>
      <c r="N33" s="32" t="n">
        <v>0.2790334282047</v>
      </c>
      <c r="O33" s="31" t="n">
        <v>24268</v>
      </c>
      <c r="P33" s="32" t="s">
        <v>26</v>
      </c>
      <c r="Q33" s="31" t="n">
        <v>38545</v>
      </c>
      <c r="R33" s="32" t="n">
        <v>-0.469956361195034</v>
      </c>
      <c r="S33" s="31" t="n">
        <v>18376</v>
      </c>
      <c r="T33" s="32" t="n">
        <v>-0.244286412246897</v>
      </c>
      <c r="U33" s="31" t="n">
        <v>38250</v>
      </c>
      <c r="V33" s="32" t="n">
        <v>-1.22404710257205</v>
      </c>
      <c r="W33" s="31" t="n">
        <v>5982</v>
      </c>
      <c r="X33" s="32" t="n">
        <v>1.38983050847457</v>
      </c>
      <c r="Y33" s="31" t="n">
        <v>295802</v>
      </c>
      <c r="Z33" s="32" t="n">
        <v>-0.152908811665631</v>
      </c>
    </row>
    <row r="34" s="33" customFormat="true" ht="10.35" hidden="false" customHeight="true" outlineLevel="0" collapsed="false">
      <c r="A34" s="35"/>
      <c r="B34" s="27" t="s">
        <v>37</v>
      </c>
      <c r="C34" s="36" t="n">
        <v>152507</v>
      </c>
      <c r="D34" s="37" t="n">
        <v>0.0623310500485585</v>
      </c>
      <c r="E34" s="36" t="n">
        <v>342</v>
      </c>
      <c r="F34" s="37" t="n">
        <v>0</v>
      </c>
      <c r="G34" s="36" t="n">
        <v>404</v>
      </c>
      <c r="H34" s="37" t="n">
        <v>-1.22249388753056</v>
      </c>
      <c r="I34" s="36" t="n">
        <v>4911</v>
      </c>
      <c r="J34" s="37" t="n">
        <v>0.0611246943765353</v>
      </c>
      <c r="K34" s="36" t="n">
        <v>12332</v>
      </c>
      <c r="L34" s="37" t="n">
        <v>0.178716490657993</v>
      </c>
      <c r="M34" s="36" t="n">
        <v>17989</v>
      </c>
      <c r="N34" s="37" t="n">
        <v>0.111302799265411</v>
      </c>
      <c r="O34" s="36" t="n">
        <v>24301</v>
      </c>
      <c r="P34" s="37" t="n">
        <v>0.135981539475849</v>
      </c>
      <c r="Q34" s="36" t="n">
        <v>38449</v>
      </c>
      <c r="R34" s="37" t="n">
        <v>-0.24905954079647</v>
      </c>
      <c r="S34" s="36" t="n">
        <v>18257</v>
      </c>
      <c r="T34" s="37" t="n">
        <v>-0.647583804962992</v>
      </c>
      <c r="U34" s="36" t="n">
        <v>37819</v>
      </c>
      <c r="V34" s="37" t="n">
        <v>-1.12679738562091</v>
      </c>
      <c r="W34" s="36" t="n">
        <v>6011</v>
      </c>
      <c r="X34" s="37" t="n">
        <v>0.484787696422595</v>
      </c>
      <c r="Y34" s="36" t="n">
        <v>295333</v>
      </c>
      <c r="Z34" s="37" t="n">
        <v>-0.158552004381307</v>
      </c>
    </row>
    <row r="35" s="33" customFormat="true" ht="10.35" hidden="false" customHeight="true" outlineLevel="0" collapsed="false">
      <c r="A35" s="8" t="n">
        <v>2007</v>
      </c>
      <c r="B35" s="9" t="s">
        <v>25</v>
      </c>
      <c r="C35" s="31" t="n">
        <v>152707</v>
      </c>
      <c r="D35" s="32" t="n">
        <v>0.131141521372791</v>
      </c>
      <c r="E35" s="31" t="n">
        <v>342</v>
      </c>
      <c r="F35" s="32" t="n">
        <v>0</v>
      </c>
      <c r="G35" s="31" t="n">
        <v>397</v>
      </c>
      <c r="H35" s="32" t="n">
        <v>-1.73267326732673</v>
      </c>
      <c r="I35" s="31" t="n">
        <v>4880</v>
      </c>
      <c r="J35" s="32" t="n">
        <v>-0.631236000814495</v>
      </c>
      <c r="K35" s="31" t="n">
        <v>12379</v>
      </c>
      <c r="L35" s="32" t="n">
        <v>0.381122283490098</v>
      </c>
      <c r="M35" s="31" t="n">
        <v>17998</v>
      </c>
      <c r="N35" s="32" t="n">
        <v>0.0500305742398233</v>
      </c>
      <c r="O35" s="31" t="n">
        <v>24311</v>
      </c>
      <c r="P35" s="32" t="s">
        <v>26</v>
      </c>
      <c r="Q35" s="31" t="n">
        <v>38415</v>
      </c>
      <c r="R35" s="32" t="n">
        <v>-0.0884288277978595</v>
      </c>
      <c r="S35" s="31" t="n">
        <v>18161</v>
      </c>
      <c r="T35" s="32" t="n">
        <v>-0.525825710686312</v>
      </c>
      <c r="U35" s="31" t="n">
        <v>37363</v>
      </c>
      <c r="V35" s="32" t="n">
        <v>-1.20574314498003</v>
      </c>
      <c r="W35" s="31" t="n">
        <v>6008</v>
      </c>
      <c r="X35" s="32" t="s">
        <v>26</v>
      </c>
      <c r="Y35" s="31" t="n">
        <v>294963</v>
      </c>
      <c r="Z35" s="32" t="n">
        <v>-0.125282308445041</v>
      </c>
    </row>
    <row r="36" s="33" customFormat="true" ht="10.35" hidden="false" customHeight="true" outlineLevel="0" collapsed="false">
      <c r="A36" s="8"/>
      <c r="B36" s="9" t="s">
        <v>27</v>
      </c>
      <c r="C36" s="31" t="n">
        <v>152431</v>
      </c>
      <c r="D36" s="32" t="n">
        <v>-0.180738276568859</v>
      </c>
      <c r="E36" s="31" t="n">
        <v>339</v>
      </c>
      <c r="F36" s="32" t="n">
        <v>-0.877192982456143</v>
      </c>
      <c r="G36" s="31" t="n">
        <v>402</v>
      </c>
      <c r="H36" s="32" t="n">
        <v>1.25944584382871</v>
      </c>
      <c r="I36" s="31" t="n">
        <v>4855</v>
      </c>
      <c r="J36" s="32" t="n">
        <v>-0.512295081967218</v>
      </c>
      <c r="K36" s="31" t="n">
        <v>12380</v>
      </c>
      <c r="L36" s="32" t="s">
        <v>26</v>
      </c>
      <c r="M36" s="31" t="n">
        <v>17976</v>
      </c>
      <c r="N36" s="32" t="n">
        <v>-0.122235803978221</v>
      </c>
      <c r="O36" s="31" t="n">
        <v>24243</v>
      </c>
      <c r="P36" s="32" t="n">
        <v>-0.279708773806098</v>
      </c>
      <c r="Q36" s="31" t="n">
        <v>38271</v>
      </c>
      <c r="R36" s="32" t="n">
        <v>-0.37485357282312</v>
      </c>
      <c r="S36" s="31" t="n">
        <v>18007</v>
      </c>
      <c r="T36" s="32" t="n">
        <v>-0.847970926711084</v>
      </c>
      <c r="U36" s="31" t="n">
        <v>36887</v>
      </c>
      <c r="V36" s="32" t="n">
        <v>-1.2739876348259</v>
      </c>
      <c r="W36" s="31" t="n">
        <v>5985</v>
      </c>
      <c r="X36" s="32" t="n">
        <v>-0.382822902796276</v>
      </c>
      <c r="Y36" s="31" t="n">
        <v>293800</v>
      </c>
      <c r="Z36" s="32" t="n">
        <v>-0.394286741048877</v>
      </c>
    </row>
    <row r="37" s="33" customFormat="true" ht="10.35" hidden="false" customHeight="true" outlineLevel="0" collapsed="false">
      <c r="A37" s="8"/>
      <c r="B37" s="9" t="s">
        <v>28</v>
      </c>
      <c r="C37" s="31" t="n">
        <v>152788</v>
      </c>
      <c r="D37" s="32" t="n">
        <v>0.234204328515863</v>
      </c>
      <c r="E37" s="31" t="n">
        <v>342</v>
      </c>
      <c r="F37" s="32" t="n">
        <v>0.884955752212391</v>
      </c>
      <c r="G37" s="31" t="n">
        <v>408</v>
      </c>
      <c r="H37" s="32" t="n">
        <v>1.49253731343284</v>
      </c>
      <c r="I37" s="31" t="n">
        <v>4874</v>
      </c>
      <c r="J37" s="32" t="n">
        <v>0.391349124613805</v>
      </c>
      <c r="K37" s="31" t="n">
        <v>12384</v>
      </c>
      <c r="L37" s="32" t="s">
        <v>26</v>
      </c>
      <c r="M37" s="31" t="n">
        <v>18008</v>
      </c>
      <c r="N37" s="32" t="n">
        <v>0.178015131286169</v>
      </c>
      <c r="O37" s="31" t="n">
        <v>24292</v>
      </c>
      <c r="P37" s="32" t="n">
        <v>0.20212019964525</v>
      </c>
      <c r="Q37" s="31" t="n">
        <v>38278</v>
      </c>
      <c r="R37" s="32" t="s">
        <v>26</v>
      </c>
      <c r="S37" s="31" t="n">
        <v>18039</v>
      </c>
      <c r="T37" s="32" t="n">
        <v>0.177708668851007</v>
      </c>
      <c r="U37" s="31" t="n">
        <v>36744</v>
      </c>
      <c r="V37" s="32" t="n">
        <v>-0.387670453005129</v>
      </c>
      <c r="W37" s="31" t="n">
        <v>6055</v>
      </c>
      <c r="X37" s="32" t="n">
        <v>1.16959064327486</v>
      </c>
      <c r="Y37" s="31" t="n">
        <v>294204</v>
      </c>
      <c r="Z37" s="32" t="n">
        <v>0.137508509189921</v>
      </c>
    </row>
    <row r="38" s="33" customFormat="true" ht="10.35" hidden="false" customHeight="true" outlineLevel="0" collapsed="false">
      <c r="A38" s="8"/>
      <c r="B38" s="9" t="s">
        <v>29</v>
      </c>
      <c r="C38" s="31" t="n">
        <v>152900</v>
      </c>
      <c r="D38" s="32" t="n">
        <v>0.0733041861926242</v>
      </c>
      <c r="E38" s="31" t="n">
        <v>339</v>
      </c>
      <c r="F38" s="32" t="n">
        <v>-0.877192982456143</v>
      </c>
      <c r="G38" s="31" t="n">
        <v>409</v>
      </c>
      <c r="H38" s="32" t="n">
        <v>0.245098039215685</v>
      </c>
      <c r="I38" s="31" t="n">
        <v>4852</v>
      </c>
      <c r="J38" s="32" t="n">
        <v>-0.451374640951985</v>
      </c>
      <c r="K38" s="31" t="n">
        <v>12405</v>
      </c>
      <c r="L38" s="32" t="n">
        <v>0.169573643410859</v>
      </c>
      <c r="M38" s="31" t="n">
        <v>18005</v>
      </c>
      <c r="N38" s="32" t="s">
        <v>26</v>
      </c>
      <c r="O38" s="31" t="n">
        <v>24426</v>
      </c>
      <c r="P38" s="32" t="n">
        <v>0.551621933146707</v>
      </c>
      <c r="Q38" s="31" t="n">
        <v>38265</v>
      </c>
      <c r="R38" s="32" t="s">
        <v>26</v>
      </c>
      <c r="S38" s="31" t="n">
        <v>18000</v>
      </c>
      <c r="T38" s="32" t="n">
        <v>-0.216198237152831</v>
      </c>
      <c r="U38" s="31" t="n">
        <v>36634</v>
      </c>
      <c r="V38" s="32" t="n">
        <v>-0.299368604397998</v>
      </c>
      <c r="W38" s="31" t="n">
        <v>6057</v>
      </c>
      <c r="X38" s="32" t="s">
        <v>26</v>
      </c>
      <c r="Y38" s="31" t="n">
        <v>294287</v>
      </c>
      <c r="Z38" s="32" t="s">
        <v>26</v>
      </c>
    </row>
    <row r="39" s="33" customFormat="true" ht="10.35" hidden="false" customHeight="true" outlineLevel="0" collapsed="false">
      <c r="A39" s="8"/>
      <c r="B39" s="9" t="s">
        <v>30</v>
      </c>
      <c r="C39" s="31" t="n">
        <v>152810</v>
      </c>
      <c r="D39" s="32" t="n">
        <v>-0.0588620013080465</v>
      </c>
      <c r="E39" s="34" t="n">
        <v>338</v>
      </c>
      <c r="F39" s="32" t="n">
        <v>-0.294985250737467</v>
      </c>
      <c r="G39" s="34" t="n">
        <v>403</v>
      </c>
      <c r="H39" s="32" t="n">
        <v>-1.46699266503667</v>
      </c>
      <c r="I39" s="34" t="n">
        <v>4841</v>
      </c>
      <c r="J39" s="32" t="n">
        <v>-0.226710634789773</v>
      </c>
      <c r="K39" s="34" t="n">
        <v>12401</v>
      </c>
      <c r="L39" s="32" t="s">
        <v>26</v>
      </c>
      <c r="M39" s="31" t="n">
        <v>17983</v>
      </c>
      <c r="N39" s="32" t="n">
        <v>-0.122188281033042</v>
      </c>
      <c r="O39" s="31" t="n">
        <v>24485</v>
      </c>
      <c r="P39" s="32" t="n">
        <v>0.241545893719808</v>
      </c>
      <c r="Q39" s="31" t="n">
        <v>38289</v>
      </c>
      <c r="R39" s="32" t="n">
        <v>0.0627205017640131</v>
      </c>
      <c r="S39" s="31" t="n">
        <v>17979</v>
      </c>
      <c r="T39" s="32" t="n">
        <v>-0.116666666666665</v>
      </c>
      <c r="U39" s="31" t="n">
        <v>36340</v>
      </c>
      <c r="V39" s="32" t="n">
        <v>-0.802533165911445</v>
      </c>
      <c r="W39" s="31" t="n">
        <v>6066</v>
      </c>
      <c r="X39" s="32" t="n">
        <v>0.148588410104011</v>
      </c>
      <c r="Y39" s="31" t="n">
        <v>293952</v>
      </c>
      <c r="Z39" s="32" t="n">
        <v>-0.11383445412132</v>
      </c>
    </row>
    <row r="40" s="33" customFormat="true" ht="10.35" hidden="false" customHeight="true" outlineLevel="0" collapsed="false">
      <c r="A40" s="8"/>
      <c r="B40" s="9" t="s">
        <v>31</v>
      </c>
      <c r="C40" s="31" t="n">
        <v>152771</v>
      </c>
      <c r="D40" s="32" t="s">
        <v>26</v>
      </c>
      <c r="E40" s="31" t="n">
        <v>339</v>
      </c>
      <c r="F40" s="32" t="n">
        <v>0.295857988165671</v>
      </c>
      <c r="G40" s="31" t="n">
        <v>397</v>
      </c>
      <c r="H40" s="32" t="n">
        <v>-1.48883374689827</v>
      </c>
      <c r="I40" s="31" t="n">
        <v>4823</v>
      </c>
      <c r="J40" s="32" t="n">
        <v>-0.371824003305099</v>
      </c>
      <c r="K40" s="31" t="n">
        <v>12433</v>
      </c>
      <c r="L40" s="32" t="n">
        <v>0.258043706152722</v>
      </c>
      <c r="M40" s="31" t="n">
        <v>17992</v>
      </c>
      <c r="N40" s="32" t="n">
        <v>0.0500472668631513</v>
      </c>
      <c r="O40" s="31" t="n">
        <v>24516</v>
      </c>
      <c r="P40" s="32" t="n">
        <v>0.126608127424954</v>
      </c>
      <c r="Q40" s="31" t="n">
        <v>38241</v>
      </c>
      <c r="R40" s="32" t="n">
        <v>-0.125362375617022</v>
      </c>
      <c r="S40" s="31" t="n">
        <v>17874</v>
      </c>
      <c r="T40" s="32" t="n">
        <v>-0.584014683797762</v>
      </c>
      <c r="U40" s="31" t="n">
        <v>35947</v>
      </c>
      <c r="V40" s="32" t="n">
        <v>-1.08145294441387</v>
      </c>
      <c r="W40" s="31" t="n">
        <v>6129</v>
      </c>
      <c r="X40" s="32" t="n">
        <v>1.03857566765579</v>
      </c>
      <c r="Y40" s="31" t="n">
        <v>293470</v>
      </c>
      <c r="Z40" s="32" t="n">
        <v>-0.163972349227082</v>
      </c>
    </row>
    <row r="41" s="33" customFormat="true" ht="10.35" hidden="false" customHeight="true" outlineLevel="0" collapsed="false">
      <c r="A41" s="8"/>
      <c r="B41" s="9" t="s">
        <v>32</v>
      </c>
      <c r="C41" s="31" t="n">
        <v>152393</v>
      </c>
      <c r="D41" s="32" t="n">
        <v>-0.247429158675405</v>
      </c>
      <c r="E41" s="31" t="n">
        <v>334</v>
      </c>
      <c r="F41" s="32" t="n">
        <v>-1.47492625368731</v>
      </c>
      <c r="G41" s="31" t="n">
        <v>397</v>
      </c>
      <c r="H41" s="32" t="n">
        <v>0</v>
      </c>
      <c r="I41" s="31" t="n">
        <v>4812</v>
      </c>
      <c r="J41" s="32" t="n">
        <v>-0.228073812979468</v>
      </c>
      <c r="K41" s="31" t="n">
        <v>12460</v>
      </c>
      <c r="L41" s="32" t="n">
        <v>0.21716399903482</v>
      </c>
      <c r="M41" s="31" t="n">
        <v>18003</v>
      </c>
      <c r="N41" s="32" t="n">
        <v>0.0611382836816388</v>
      </c>
      <c r="O41" s="31" t="n">
        <v>24438</v>
      </c>
      <c r="P41" s="32" t="n">
        <v>-0.31815956926089</v>
      </c>
      <c r="Q41" s="31" t="n">
        <v>38062</v>
      </c>
      <c r="R41" s="32" t="n">
        <v>-0.468083993619417</v>
      </c>
      <c r="S41" s="31" t="n">
        <v>17721</v>
      </c>
      <c r="T41" s="32" t="n">
        <v>-0.855991943605239</v>
      </c>
      <c r="U41" s="31" t="n">
        <v>35343</v>
      </c>
      <c r="V41" s="32" t="n">
        <v>-1.68025148134754</v>
      </c>
      <c r="W41" s="31" t="n">
        <v>6135</v>
      </c>
      <c r="X41" s="32" t="n">
        <v>0.0978952520802823</v>
      </c>
      <c r="Y41" s="31" t="n">
        <v>292095</v>
      </c>
      <c r="Z41" s="32" t="n">
        <v>-0.468531706818409</v>
      </c>
    </row>
    <row r="42" s="33" customFormat="true" ht="10.35" hidden="false" customHeight="true" outlineLevel="0" collapsed="false">
      <c r="A42" s="8"/>
      <c r="B42" s="9" t="s">
        <v>33</v>
      </c>
      <c r="C42" s="31" t="n">
        <v>152338</v>
      </c>
      <c r="D42" s="32" t="s">
        <v>26</v>
      </c>
      <c r="E42" s="31" t="n">
        <v>340</v>
      </c>
      <c r="F42" s="32" t="n">
        <v>1.79640718562875</v>
      </c>
      <c r="G42" s="31" t="n">
        <v>389</v>
      </c>
      <c r="H42" s="32" t="n">
        <v>-2.01511335012594</v>
      </c>
      <c r="I42" s="31" t="n">
        <v>4812</v>
      </c>
      <c r="J42" s="32" t="n">
        <v>0</v>
      </c>
      <c r="K42" s="31" t="n">
        <v>12486</v>
      </c>
      <c r="L42" s="32" t="n">
        <v>0.208667736757628</v>
      </c>
      <c r="M42" s="31" t="n">
        <v>18027</v>
      </c>
      <c r="N42" s="32" t="n">
        <v>0.133311114814205</v>
      </c>
      <c r="O42" s="31" t="n">
        <v>24562</v>
      </c>
      <c r="P42" s="32" t="n">
        <v>0.507406498076768</v>
      </c>
      <c r="Q42" s="31" t="n">
        <v>37949</v>
      </c>
      <c r="R42" s="32" t="n">
        <v>-0.296884031317324</v>
      </c>
      <c r="S42" s="31" t="n">
        <v>17672</v>
      </c>
      <c r="T42" s="32" t="n">
        <v>-0.276508097737149</v>
      </c>
      <c r="U42" s="31" t="n">
        <v>34984</v>
      </c>
      <c r="V42" s="32" t="n">
        <v>-1.01575983928925</v>
      </c>
      <c r="W42" s="31" t="n">
        <v>6133</v>
      </c>
      <c r="X42" s="32" t="s">
        <v>26</v>
      </c>
      <c r="Y42" s="31" t="n">
        <v>291665</v>
      </c>
      <c r="Z42" s="32" t="n">
        <v>-0.147212379534056</v>
      </c>
    </row>
    <row r="43" s="33" customFormat="true" ht="10.35" hidden="false" customHeight="true" outlineLevel="0" collapsed="false">
      <c r="A43" s="8"/>
      <c r="B43" s="9" t="s">
        <v>34</v>
      </c>
      <c r="C43" s="31"/>
      <c r="D43" s="32"/>
      <c r="E43" s="31"/>
      <c r="F43" s="32"/>
      <c r="G43" s="31"/>
      <c r="H43" s="32"/>
      <c r="I43" s="31"/>
      <c r="J43" s="32"/>
      <c r="K43" s="31"/>
      <c r="L43" s="32"/>
      <c r="M43" s="31"/>
      <c r="N43" s="32"/>
      <c r="O43" s="31"/>
      <c r="P43" s="32"/>
      <c r="Q43" s="31"/>
      <c r="R43" s="32"/>
      <c r="S43" s="31"/>
      <c r="T43" s="32"/>
      <c r="U43" s="31"/>
      <c r="V43" s="32"/>
      <c r="W43" s="31"/>
      <c r="X43" s="32"/>
      <c r="Y43" s="31"/>
      <c r="Z43" s="32"/>
    </row>
    <row r="44" s="33" customFormat="true" ht="10.35" hidden="false" customHeight="true" outlineLevel="0" collapsed="false">
      <c r="A44" s="8"/>
      <c r="B44" s="9" t="s">
        <v>35</v>
      </c>
      <c r="C44" s="31"/>
      <c r="D44" s="32"/>
      <c r="E44" s="31"/>
      <c r="F44" s="32"/>
      <c r="G44" s="31"/>
      <c r="H44" s="32"/>
      <c r="I44" s="31"/>
      <c r="J44" s="32"/>
      <c r="K44" s="31"/>
      <c r="L44" s="32"/>
      <c r="M44" s="31"/>
      <c r="N44" s="32"/>
      <c r="O44" s="31"/>
      <c r="P44" s="32"/>
      <c r="Q44" s="31"/>
      <c r="R44" s="32"/>
      <c r="S44" s="31"/>
      <c r="T44" s="32"/>
      <c r="U44" s="31"/>
      <c r="V44" s="32"/>
      <c r="W44" s="31"/>
      <c r="X44" s="32"/>
      <c r="Y44" s="31"/>
      <c r="Z44" s="32"/>
    </row>
    <row r="45" s="33" customFormat="true" ht="10.35" hidden="false" customHeight="true" outlineLevel="0" collapsed="false">
      <c r="A45" s="8"/>
      <c r="B45" s="9" t="s">
        <v>36</v>
      </c>
      <c r="C45" s="31"/>
      <c r="D45" s="32"/>
      <c r="E45" s="31"/>
      <c r="F45" s="32"/>
      <c r="G45" s="31"/>
      <c r="H45" s="32"/>
      <c r="I45" s="31"/>
      <c r="J45" s="32"/>
      <c r="K45" s="31"/>
      <c r="L45" s="32"/>
      <c r="M45" s="31"/>
      <c r="N45" s="32"/>
      <c r="O45" s="31"/>
      <c r="P45" s="32"/>
      <c r="Q45" s="31"/>
      <c r="R45" s="32"/>
      <c r="S45" s="31"/>
      <c r="T45" s="32"/>
      <c r="U45" s="31"/>
      <c r="V45" s="32"/>
      <c r="W45" s="31"/>
      <c r="X45" s="32"/>
      <c r="Y45" s="31"/>
      <c r="Z45" s="32"/>
    </row>
    <row r="46" s="33" customFormat="true" ht="10.35" hidden="false" customHeight="true" outlineLevel="0" collapsed="false">
      <c r="A46" s="35"/>
      <c r="B46" s="27" t="s">
        <v>37</v>
      </c>
      <c r="C46" s="36"/>
      <c r="D46" s="37"/>
      <c r="E46" s="36"/>
      <c r="F46" s="37"/>
      <c r="G46" s="36"/>
      <c r="H46" s="37"/>
      <c r="I46" s="36"/>
      <c r="J46" s="37"/>
      <c r="K46" s="36"/>
      <c r="L46" s="37"/>
      <c r="M46" s="36"/>
      <c r="N46" s="37"/>
      <c r="O46" s="36"/>
      <c r="P46" s="37"/>
      <c r="Q46" s="36"/>
      <c r="R46" s="37"/>
      <c r="S46" s="36"/>
      <c r="T46" s="37"/>
      <c r="U46" s="36"/>
      <c r="V46" s="37"/>
      <c r="W46" s="36"/>
      <c r="X46" s="37"/>
      <c r="Y46" s="36"/>
      <c r="Z46" s="37"/>
    </row>
    <row r="47" s="38" customFormat="true" ht="11.45" hidden="false" customHeight="true" outlineLevel="0" collapsed="false">
      <c r="B47" s="39" t="s">
        <v>38</v>
      </c>
      <c r="C47" s="38" t="s">
        <v>39</v>
      </c>
    </row>
    <row r="48" s="38" customFormat="true" ht="11.25" hidden="true" customHeight="false" outlineLevel="0" collapsed="false">
      <c r="B48" s="39" t="s">
        <v>38</v>
      </c>
      <c r="C48" s="38" t="s">
        <v>40</v>
      </c>
    </row>
  </sheetData>
  <mergeCells count="35">
    <mergeCell ref="A1:Z1"/>
    <mergeCell ref="E2:M2"/>
    <mergeCell ref="O2:P2"/>
    <mergeCell ref="I3:J3"/>
    <mergeCell ref="O3:P3"/>
    <mergeCell ref="Q3:R3"/>
    <mergeCell ref="C4:D4"/>
    <mergeCell ref="E4:F4"/>
    <mergeCell ref="G4:H4"/>
    <mergeCell ref="I4:J4"/>
    <mergeCell ref="K4:L4"/>
    <mergeCell ref="M4:N4"/>
    <mergeCell ref="O4:P4"/>
    <mergeCell ref="Q4:R4"/>
    <mergeCell ref="S4:T4"/>
    <mergeCell ref="U4:V4"/>
    <mergeCell ref="W4:X4"/>
    <mergeCell ref="Y4:Z4"/>
    <mergeCell ref="E5:M5"/>
    <mergeCell ref="O5:P5"/>
    <mergeCell ref="I6:J6"/>
    <mergeCell ref="M6:N6"/>
    <mergeCell ref="O6:P6"/>
    <mergeCell ref="C7:D7"/>
    <mergeCell ref="E7:F7"/>
    <mergeCell ref="G7:H7"/>
    <mergeCell ref="I7:J7"/>
    <mergeCell ref="K7:L7"/>
    <mergeCell ref="M7:N7"/>
    <mergeCell ref="O7:P7"/>
    <mergeCell ref="Q7:R7"/>
    <mergeCell ref="S7:T7"/>
    <mergeCell ref="U7:V7"/>
    <mergeCell ref="W7:X7"/>
    <mergeCell ref="Y7:Z7"/>
  </mergeCells>
  <printOptions headings="false" gridLines="false" gridLinesSet="true" horizontalCentered="true" verticalCentered="tru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98" activePane="bottomRight" state="frozen"/>
      <selection pane="topLeft" activeCell="A1" activeCellId="0" sqref="A1"/>
      <selection pane="topRight" activeCell="D1" activeCellId="0" sqref="D1"/>
      <selection pane="bottomLeft" activeCell="A98" activeCellId="0" sqref="A98"/>
      <selection pane="bottomRight" activeCell="C108" activeCellId="0" sqref="C108"/>
    </sheetView>
  </sheetViews>
  <sheetFormatPr defaultColWidth="17.6171875" defaultRowHeight="12"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41" width="22.99"/>
    <col collapsed="false" customWidth="false" hidden="false" outlineLevel="0" max="257" min="36" style="40" width="17.62"/>
  </cols>
  <sheetData>
    <row r="1" customFormat="false" ht="18.75" hidden="false" customHeight="false" outlineLevel="0" collapsed="false">
      <c r="A1" s="42" t="s">
        <v>41</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33"/>
    </row>
    <row r="3" customFormat="false" ht="12" hidden="false" customHeight="false" outlineLevel="0" collapsed="false">
      <c r="F3" s="45"/>
      <c r="G3" s="46" t="s">
        <v>42</v>
      </c>
      <c r="H3" s="46"/>
      <c r="I3" s="46"/>
      <c r="J3" s="46"/>
      <c r="K3" s="46"/>
      <c r="L3" s="46"/>
      <c r="M3" s="46"/>
      <c r="N3" s="46"/>
      <c r="O3" s="46"/>
      <c r="P3" s="46"/>
      <c r="Q3" s="46"/>
      <c r="R3" s="41"/>
      <c r="S3" s="47" t="s">
        <v>43</v>
      </c>
      <c r="T3" s="47"/>
      <c r="U3" s="47"/>
      <c r="V3" s="47"/>
      <c r="W3" s="47"/>
      <c r="X3" s="47"/>
      <c r="Y3" s="47"/>
      <c r="Z3" s="47"/>
      <c r="AA3" s="47"/>
      <c r="AB3" s="47"/>
      <c r="AC3" s="47"/>
      <c r="AD3" s="47"/>
      <c r="AE3" s="47"/>
      <c r="AF3" s="47"/>
      <c r="AG3" s="47"/>
      <c r="AH3" s="47"/>
    </row>
    <row r="4" customFormat="false" ht="12" hidden="false" customHeight="false" outlineLevel="0" collapsed="false">
      <c r="F4" s="45"/>
      <c r="H4" s="47"/>
      <c r="I4" s="47"/>
      <c r="J4" s="48"/>
      <c r="K4" s="48"/>
      <c r="L4" s="41"/>
      <c r="M4" s="48" t="s">
        <v>44</v>
      </c>
      <c r="N4" s="48"/>
      <c r="O4" s="48"/>
      <c r="P4" s="48"/>
      <c r="Q4" s="49"/>
      <c r="R4" s="41"/>
      <c r="S4" s="47"/>
      <c r="T4" s="47"/>
      <c r="U4" s="48"/>
      <c r="V4" s="48"/>
      <c r="W4" s="41"/>
      <c r="X4" s="48"/>
      <c r="Y4" s="48"/>
      <c r="Z4" s="48"/>
      <c r="AA4" s="48" t="s">
        <v>44</v>
      </c>
      <c r="AB4" s="48"/>
      <c r="AC4" s="48"/>
      <c r="AD4" s="48"/>
      <c r="AE4" s="48"/>
      <c r="AF4" s="48"/>
      <c r="AG4" s="48"/>
      <c r="AH4" s="48"/>
    </row>
    <row r="5" customFormat="false" ht="13.5" hidden="false" customHeight="true" outlineLevel="0" collapsed="false">
      <c r="A5" s="48"/>
      <c r="B5" s="48"/>
      <c r="F5" s="45"/>
      <c r="H5" s="50" t="s">
        <v>45</v>
      </c>
      <c r="I5" s="50"/>
      <c r="J5" s="50"/>
      <c r="K5" s="50"/>
      <c r="L5" s="41"/>
      <c r="M5" s="50" t="s">
        <v>46</v>
      </c>
      <c r="N5" s="50"/>
      <c r="O5" s="50"/>
      <c r="P5" s="50"/>
      <c r="Q5" s="49"/>
      <c r="R5" s="41"/>
      <c r="S5" s="50" t="s">
        <v>45</v>
      </c>
      <c r="T5" s="50"/>
      <c r="U5" s="50"/>
      <c r="V5" s="50"/>
      <c r="W5" s="50"/>
      <c r="X5" s="50"/>
      <c r="Y5" s="50"/>
      <c r="Z5" s="50"/>
      <c r="AA5" s="50" t="s">
        <v>46</v>
      </c>
      <c r="AB5" s="50"/>
      <c r="AC5" s="50"/>
      <c r="AD5" s="50"/>
      <c r="AE5" s="50"/>
      <c r="AF5" s="50"/>
      <c r="AG5" s="50"/>
      <c r="AH5" s="50"/>
    </row>
    <row r="6" customFormat="false" ht="24" hidden="false" customHeight="true" outlineLevel="0" collapsed="false">
      <c r="A6" s="51" t="s">
        <v>47</v>
      </c>
      <c r="B6" s="52"/>
      <c r="C6" s="53" t="s">
        <v>22</v>
      </c>
      <c r="E6" s="50" t="s">
        <v>48</v>
      </c>
      <c r="F6" s="46"/>
      <c r="G6" s="54"/>
      <c r="H6" s="55" t="s">
        <v>49</v>
      </c>
      <c r="I6" s="56"/>
      <c r="J6" s="57" t="s">
        <v>50</v>
      </c>
      <c r="K6" s="57"/>
      <c r="L6" s="54"/>
      <c r="M6" s="55" t="s">
        <v>49</v>
      </c>
      <c r="N6" s="47"/>
      <c r="O6" s="57" t="s">
        <v>50</v>
      </c>
      <c r="P6" s="57"/>
      <c r="Q6" s="58"/>
      <c r="R6" s="54"/>
      <c r="S6" s="55" t="s">
        <v>49</v>
      </c>
      <c r="T6" s="56"/>
      <c r="U6" s="59" t="s">
        <v>51</v>
      </c>
      <c r="V6" s="59"/>
      <c r="W6" s="54"/>
      <c r="X6" s="57" t="s">
        <v>50</v>
      </c>
      <c r="Y6" s="57"/>
      <c r="Z6" s="41"/>
      <c r="AA6" s="55" t="s">
        <v>49</v>
      </c>
      <c r="AB6" s="47"/>
      <c r="AC6" s="51" t="s">
        <v>51</v>
      </c>
      <c r="AD6" s="51"/>
      <c r="AE6" s="51"/>
      <c r="AF6" s="57" t="s">
        <v>50</v>
      </c>
      <c r="AG6" s="57"/>
      <c r="AH6" s="51" t="s">
        <v>52</v>
      </c>
    </row>
    <row r="7" customFormat="false" ht="12" hidden="false" customHeight="true" outlineLevel="0" collapsed="false">
      <c r="A7" s="48"/>
      <c r="E7" s="48" t="s">
        <v>53</v>
      </c>
      <c r="F7" s="60"/>
      <c r="G7" s="48"/>
      <c r="H7" s="61" t="s">
        <v>54</v>
      </c>
      <c r="I7" s="61"/>
      <c r="J7" s="48" t="s">
        <v>55</v>
      </c>
      <c r="K7" s="48"/>
      <c r="L7" s="48"/>
      <c r="M7" s="48" t="s">
        <v>56</v>
      </c>
      <c r="N7" s="48"/>
      <c r="O7" s="48" t="s">
        <v>57</v>
      </c>
      <c r="P7" s="48"/>
      <c r="Q7" s="62"/>
      <c r="R7" s="48"/>
      <c r="S7" s="61" t="s">
        <v>58</v>
      </c>
      <c r="T7" s="61"/>
      <c r="U7" s="48"/>
      <c r="V7" s="48"/>
      <c r="W7" s="48"/>
      <c r="X7" s="48" t="s">
        <v>59</v>
      </c>
      <c r="Y7" s="48"/>
      <c r="Z7" s="48"/>
      <c r="AA7" s="48" t="s">
        <v>60</v>
      </c>
      <c r="AB7" s="48"/>
      <c r="AC7" s="48"/>
      <c r="AD7" s="41"/>
      <c r="AE7" s="41"/>
      <c r="AF7" s="48" t="s">
        <v>61</v>
      </c>
      <c r="AG7" s="48"/>
      <c r="AH7" s="48"/>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62</v>
      </c>
      <c r="C9" s="40" t="s">
        <v>29</v>
      </c>
      <c r="E9" s="68" t="n">
        <v>15487582000</v>
      </c>
      <c r="F9" s="65"/>
      <c r="G9" s="66"/>
      <c r="H9" s="69" t="n">
        <v>1383173065</v>
      </c>
      <c r="I9" s="67"/>
      <c r="J9" s="70" t="n">
        <v>0.08930852246658</v>
      </c>
      <c r="K9" s="47"/>
      <c r="L9" s="54"/>
      <c r="M9" s="69" t="n">
        <v>1383173065</v>
      </c>
      <c r="N9" s="67"/>
      <c r="O9" s="70" t="n">
        <v>0.08930852246658</v>
      </c>
      <c r="P9" s="47"/>
      <c r="Q9" s="58"/>
      <c r="R9" s="47"/>
      <c r="S9" s="69" t="n">
        <v>1169627424</v>
      </c>
      <c r="T9" s="67"/>
      <c r="U9" s="47"/>
      <c r="V9" s="48"/>
      <c r="W9" s="54"/>
      <c r="X9" s="70" t="n">
        <v>0.0755203377777112</v>
      </c>
      <c r="Y9" s="47"/>
      <c r="Z9" s="48"/>
      <c r="AA9" s="69" t="n">
        <v>1169627424</v>
      </c>
      <c r="AB9" s="67"/>
      <c r="AC9" s="47"/>
      <c r="AD9" s="48"/>
      <c r="AE9" s="48"/>
      <c r="AF9" s="70" t="n">
        <v>0.0755203377777112</v>
      </c>
      <c r="AG9" s="47"/>
      <c r="AH9" s="70" t="n">
        <v>0.085854349243566</v>
      </c>
    </row>
    <row r="10" customFormat="false" ht="12" hidden="false" customHeight="true" outlineLevel="0" collapsed="false">
      <c r="A10" s="48"/>
      <c r="C10" s="40" t="s">
        <v>30</v>
      </c>
      <c r="E10" s="68" t="n">
        <v>15487582000</v>
      </c>
      <c r="F10" s="65"/>
      <c r="G10" s="66"/>
      <c r="H10" s="69" t="n">
        <v>1069041362</v>
      </c>
      <c r="I10" s="67"/>
      <c r="J10" s="70" t="n">
        <v>0.0690257111794469</v>
      </c>
      <c r="K10" s="47"/>
      <c r="L10" s="54"/>
      <c r="M10" s="69" t="n">
        <v>2452214427</v>
      </c>
      <c r="N10" s="67"/>
      <c r="O10" s="70" t="n">
        <v>0.158334233646027</v>
      </c>
      <c r="P10" s="47"/>
      <c r="Q10" s="58"/>
      <c r="R10" s="47"/>
      <c r="S10" s="69" t="n">
        <v>1182905435</v>
      </c>
      <c r="T10" s="67"/>
      <c r="U10" s="47"/>
      <c r="V10" s="48"/>
      <c r="W10" s="54"/>
      <c r="X10" s="70" t="n">
        <v>0.0763776705104774</v>
      </c>
      <c r="Y10" s="47"/>
      <c r="Z10" s="48"/>
      <c r="AA10" s="69" t="n">
        <v>2352532859</v>
      </c>
      <c r="AB10" s="67"/>
      <c r="AC10" s="47"/>
      <c r="AD10" s="48"/>
      <c r="AE10" s="48"/>
      <c r="AF10" s="70" t="n">
        <v>0.151898008288189</v>
      </c>
      <c r="AG10" s="47"/>
      <c r="AH10" s="70" t="n">
        <v>0.172683346456445</v>
      </c>
    </row>
    <row r="11" customFormat="false" ht="12" hidden="false" customHeight="true" outlineLevel="0" collapsed="false">
      <c r="A11" s="48"/>
      <c r="C11" s="40" t="s">
        <v>31</v>
      </c>
      <c r="E11" s="68" t="n">
        <v>15487582000</v>
      </c>
      <c r="F11" s="65"/>
      <c r="G11" s="66"/>
      <c r="H11" s="69" t="n">
        <v>1098832450</v>
      </c>
      <c r="I11" s="67"/>
      <c r="J11" s="70" t="n">
        <v>0.0709492579280613</v>
      </c>
      <c r="K11" s="47"/>
      <c r="L11" s="54"/>
      <c r="M11" s="69" t="n">
        <v>3551046877</v>
      </c>
      <c r="N11" s="67"/>
      <c r="O11" s="70" t="n">
        <v>0.229283491574088</v>
      </c>
      <c r="P11" s="47"/>
      <c r="Q11" s="58"/>
      <c r="R11" s="47"/>
      <c r="S11" s="69" t="n">
        <v>989456345</v>
      </c>
      <c r="T11" s="67"/>
      <c r="U11" s="47"/>
      <c r="V11" s="48"/>
      <c r="W11" s="54"/>
      <c r="X11" s="70" t="n">
        <v>0.0638870770789139</v>
      </c>
      <c r="Y11" s="47"/>
      <c r="Z11" s="48"/>
      <c r="AA11" s="69" t="n">
        <v>3341989204</v>
      </c>
      <c r="AB11" s="67"/>
      <c r="AC11" s="47"/>
      <c r="AD11" s="48"/>
      <c r="AE11" s="48"/>
      <c r="AF11" s="70" t="n">
        <v>0.215785085367103</v>
      </c>
      <c r="AG11" s="47"/>
      <c r="AH11" s="70" t="n">
        <v>0.245312569114695</v>
      </c>
    </row>
    <row r="12" customFormat="false" ht="12" hidden="false" customHeight="true" outlineLevel="0" collapsed="false">
      <c r="A12" s="48"/>
      <c r="C12" s="40" t="s">
        <v>32</v>
      </c>
      <c r="E12" s="68" t="n">
        <v>15487582000</v>
      </c>
      <c r="F12" s="65"/>
      <c r="G12" s="66"/>
      <c r="H12" s="69" t="n">
        <v>1408451220</v>
      </c>
      <c r="I12" s="67"/>
      <c r="J12" s="70" t="n">
        <v>0.0909406787967289</v>
      </c>
      <c r="K12" s="47"/>
      <c r="L12" s="54"/>
      <c r="M12" s="69" t="n">
        <v>4959498097</v>
      </c>
      <c r="N12" s="67"/>
      <c r="O12" s="70" t="n">
        <v>0.320224170370817</v>
      </c>
      <c r="P12" s="47"/>
      <c r="Q12" s="58"/>
      <c r="R12" s="47"/>
      <c r="S12" s="69" t="n">
        <v>1425978600</v>
      </c>
      <c r="T12" s="67"/>
      <c r="U12" s="47"/>
      <c r="V12" s="48"/>
      <c r="W12" s="54"/>
      <c r="X12" s="70" t="n">
        <v>0.0920723841849554</v>
      </c>
      <c r="Y12" s="47"/>
      <c r="Z12" s="48"/>
      <c r="AA12" s="69" t="n">
        <v>4767967804</v>
      </c>
      <c r="AB12" s="67"/>
      <c r="AC12" s="47"/>
      <c r="AD12" s="48"/>
      <c r="AE12" s="48"/>
      <c r="AF12" s="70" t="n">
        <v>0.307857469552058</v>
      </c>
      <c r="AG12" s="47"/>
      <c r="AH12" s="70" t="n">
        <v>0.349983904811977</v>
      </c>
    </row>
    <row r="13" customFormat="false" ht="12" hidden="false" customHeight="true" outlineLevel="0" collapsed="false">
      <c r="A13" s="48"/>
      <c r="C13" s="40" t="s">
        <v>33</v>
      </c>
      <c r="E13" s="68" t="n">
        <v>15487582000</v>
      </c>
      <c r="F13" s="65"/>
      <c r="G13" s="66"/>
      <c r="H13" s="69" t="n">
        <v>1067399722</v>
      </c>
      <c r="I13" s="67"/>
      <c r="J13" s="70" t="n">
        <v>0.0689197140005457</v>
      </c>
      <c r="K13" s="47"/>
      <c r="L13" s="54"/>
      <c r="M13" s="69" t="n">
        <v>6026897819</v>
      </c>
      <c r="N13" s="67"/>
      <c r="O13" s="70" t="n">
        <v>0.389143884371363</v>
      </c>
      <c r="P13" s="47"/>
      <c r="Q13" s="58"/>
      <c r="R13" s="47"/>
      <c r="S13" s="69" t="n">
        <v>1167142333</v>
      </c>
      <c r="T13" s="67"/>
      <c r="U13" s="47"/>
      <c r="V13" s="48"/>
      <c r="W13" s="54"/>
      <c r="X13" s="70" t="n">
        <v>0.0753598807741583</v>
      </c>
      <c r="Y13" s="47"/>
      <c r="Z13" s="48"/>
      <c r="AA13" s="69" t="n">
        <v>5935110137</v>
      </c>
      <c r="AB13" s="67"/>
      <c r="AC13" s="47"/>
      <c r="AD13" s="48"/>
      <c r="AE13" s="48"/>
      <c r="AF13" s="70" t="n">
        <v>0.383217350326216</v>
      </c>
      <c r="AG13" s="47"/>
      <c r="AH13" s="70" t="n">
        <v>0.43565584052262</v>
      </c>
    </row>
    <row r="14" customFormat="false" ht="12" hidden="false" customHeight="true" outlineLevel="0" collapsed="false">
      <c r="A14" s="48"/>
      <c r="C14" s="70" t="s">
        <v>34</v>
      </c>
      <c r="D14" s="70"/>
      <c r="E14" s="68" t="n">
        <v>15487582000</v>
      </c>
      <c r="F14" s="65"/>
      <c r="G14" s="66"/>
      <c r="H14" s="69" t="n">
        <v>1109747133</v>
      </c>
      <c r="I14" s="67"/>
      <c r="J14" s="70" t="n">
        <v>0.0716539956334049</v>
      </c>
      <c r="K14" s="47"/>
      <c r="L14" s="54"/>
      <c r="M14" s="69" t="n">
        <v>7136644952</v>
      </c>
      <c r="N14" s="67"/>
      <c r="O14" s="70" t="n">
        <v>0.460797880004768</v>
      </c>
      <c r="P14" s="47"/>
      <c r="Q14" s="58"/>
      <c r="R14" s="47"/>
      <c r="S14" s="69" t="n">
        <v>1075891044</v>
      </c>
      <c r="T14" s="67"/>
      <c r="U14" s="47"/>
      <c r="V14" s="48"/>
      <c r="W14" s="54"/>
      <c r="X14" s="70" t="n">
        <v>0.0694679804762293</v>
      </c>
      <c r="Y14" s="47"/>
      <c r="Z14" s="48"/>
      <c r="AA14" s="69" t="n">
        <v>7011001181</v>
      </c>
      <c r="AB14" s="67"/>
      <c r="AC14" s="47"/>
      <c r="AD14" s="48"/>
      <c r="AE14" s="48"/>
      <c r="AF14" s="70" t="n">
        <v>0.452685330802446</v>
      </c>
      <c r="AG14" s="47"/>
      <c r="AH14" s="70" t="n">
        <v>0.514629643243238</v>
      </c>
    </row>
    <row r="15" customFormat="false" ht="12" hidden="false" customHeight="true" outlineLevel="0" collapsed="false">
      <c r="A15" s="48"/>
      <c r="C15" s="40" t="s">
        <v>35</v>
      </c>
      <c r="E15" s="68" t="n">
        <v>15487582000</v>
      </c>
      <c r="F15" s="65"/>
      <c r="G15" s="66"/>
      <c r="H15" s="69" t="n">
        <v>1071273745</v>
      </c>
      <c r="I15" s="67"/>
      <c r="J15" s="70" t="n">
        <v>0.0691698513686643</v>
      </c>
      <c r="K15" s="47"/>
      <c r="L15" s="54"/>
      <c r="M15" s="69" t="n">
        <v>8207918697</v>
      </c>
      <c r="N15" s="67"/>
      <c r="O15" s="70" t="n">
        <v>0.529967731373432</v>
      </c>
      <c r="P15" s="47"/>
      <c r="Q15" s="58"/>
      <c r="R15" s="47"/>
      <c r="S15" s="69" t="n">
        <v>1101900177</v>
      </c>
      <c r="T15" s="67"/>
      <c r="U15" s="47"/>
      <c r="V15" s="48"/>
      <c r="W15" s="54"/>
      <c r="X15" s="70" t="n">
        <v>0.0711473344903033</v>
      </c>
      <c r="Y15" s="47"/>
      <c r="Z15" s="48"/>
      <c r="AA15" s="69" t="n">
        <v>8112901358</v>
      </c>
      <c r="AB15" s="67"/>
      <c r="AC15" s="47"/>
      <c r="AD15" s="48"/>
      <c r="AE15" s="48"/>
      <c r="AF15" s="70" t="n">
        <v>0.523832665292749</v>
      </c>
      <c r="AG15" s="47"/>
      <c r="AH15" s="70" t="n">
        <v>0.595512598521572</v>
      </c>
    </row>
    <row r="16" customFormat="false" ht="12" hidden="false" customHeight="true" outlineLevel="0" collapsed="false">
      <c r="A16" s="48"/>
      <c r="C16" s="40" t="s">
        <v>36</v>
      </c>
      <c r="E16" s="68" t="n">
        <v>15487582000</v>
      </c>
      <c r="F16" s="65"/>
      <c r="G16" s="66"/>
      <c r="H16" s="69" t="n">
        <v>1115670969</v>
      </c>
      <c r="I16" s="67"/>
      <c r="J16" s="70" t="n">
        <v>0.0720364850368508</v>
      </c>
      <c r="K16" s="47"/>
      <c r="L16" s="54"/>
      <c r="M16" s="69" t="n">
        <v>9323589666</v>
      </c>
      <c r="N16" s="67"/>
      <c r="O16" s="70" t="n">
        <v>0.602004216410283</v>
      </c>
      <c r="P16" s="47"/>
      <c r="Q16" s="58"/>
      <c r="R16" s="47"/>
      <c r="S16" s="69" t="n">
        <v>1116001340</v>
      </c>
      <c r="T16" s="67"/>
      <c r="U16" s="47"/>
      <c r="V16" s="48"/>
      <c r="W16" s="54"/>
      <c r="X16" s="70" t="n">
        <v>0.0720578163847656</v>
      </c>
      <c r="Y16" s="47"/>
      <c r="Z16" s="48"/>
      <c r="AA16" s="69" t="n">
        <v>9228902698</v>
      </c>
      <c r="AB16" s="67"/>
      <c r="AC16" s="47"/>
      <c r="AD16" s="48"/>
      <c r="AE16" s="48"/>
      <c r="AF16" s="70" t="n">
        <v>0.595890481677514</v>
      </c>
      <c r="AG16" s="47"/>
      <c r="AH16" s="70" t="n">
        <v>0.67743062372739</v>
      </c>
    </row>
    <row r="17" customFormat="false" ht="12" hidden="false" customHeight="true" outlineLevel="0" collapsed="false">
      <c r="A17" s="48"/>
      <c r="C17" s="40" t="s">
        <v>37</v>
      </c>
      <c r="E17" s="68" t="n">
        <v>15487582000</v>
      </c>
      <c r="F17" s="65"/>
      <c r="G17" s="66"/>
      <c r="H17" s="69" t="n">
        <v>1321189819</v>
      </c>
      <c r="I17" s="67"/>
      <c r="J17" s="70" t="n">
        <v>0.0853063970218205</v>
      </c>
      <c r="K17" s="47"/>
      <c r="L17" s="54"/>
      <c r="M17" s="69" t="n">
        <v>10644779485</v>
      </c>
      <c r="N17" s="67"/>
      <c r="O17" s="70" t="n">
        <v>0.687310613432103</v>
      </c>
      <c r="P17" s="47"/>
      <c r="Q17" s="58"/>
      <c r="R17" s="47"/>
      <c r="S17" s="69" t="n">
        <v>1062937791</v>
      </c>
      <c r="T17" s="67"/>
      <c r="U17" s="47"/>
      <c r="V17" s="48"/>
      <c r="W17" s="54"/>
      <c r="X17" s="70" t="n">
        <v>0.0686316166719892</v>
      </c>
      <c r="Y17" s="47"/>
      <c r="Z17" s="48"/>
      <c r="AA17" s="69" t="n">
        <v>10291840489</v>
      </c>
      <c r="AB17" s="67"/>
      <c r="AC17" s="47"/>
      <c r="AD17" s="48"/>
      <c r="AE17" s="48"/>
      <c r="AF17" s="70" t="n">
        <v>0.664522098349504</v>
      </c>
      <c r="AG17" s="47"/>
      <c r="AH17" s="70" t="n">
        <v>0.755453616742214</v>
      </c>
    </row>
    <row r="18" customFormat="false" ht="12" hidden="false" customHeight="true" outlineLevel="0" collapsed="false">
      <c r="A18" s="48"/>
      <c r="C18" s="40" t="s">
        <v>25</v>
      </c>
      <c r="E18" s="68" t="n">
        <v>15487582000</v>
      </c>
      <c r="F18" s="65"/>
      <c r="G18" s="66"/>
      <c r="H18" s="69" t="n">
        <v>890306966</v>
      </c>
      <c r="I18" s="67"/>
      <c r="J18" s="70" t="n">
        <v>0.057485214025017</v>
      </c>
      <c r="K18" s="47"/>
      <c r="L18" s="54"/>
      <c r="M18" s="69" t="n">
        <v>11535086451</v>
      </c>
      <c r="N18" s="67"/>
      <c r="O18" s="70" t="n">
        <v>0.74479582745712</v>
      </c>
      <c r="P18" s="47"/>
      <c r="Q18" s="58"/>
      <c r="R18" s="47"/>
      <c r="S18" s="69" t="n">
        <v>1148780278</v>
      </c>
      <c r="T18" s="67"/>
      <c r="U18" s="47"/>
      <c r="V18" s="48"/>
      <c r="W18" s="54"/>
      <c r="X18" s="70" t="n">
        <v>0.0741742822088045</v>
      </c>
      <c r="Y18" s="47"/>
      <c r="Z18" s="48"/>
      <c r="AA18" s="69" t="n">
        <v>11440620767</v>
      </c>
      <c r="AB18" s="67"/>
      <c r="AC18" s="47"/>
      <c r="AD18" s="48"/>
      <c r="AE18" s="48"/>
      <c r="AF18" s="70" t="n">
        <v>0.738696380558308</v>
      </c>
      <c r="AG18" s="47"/>
      <c r="AH18" s="70" t="n">
        <v>0.839777719587064</v>
      </c>
    </row>
    <row r="19" customFormat="false" ht="12" hidden="false" customHeight="true" outlineLevel="0" collapsed="false">
      <c r="A19" s="48"/>
      <c r="C19" s="40" t="s">
        <v>27</v>
      </c>
      <c r="E19" s="68" t="n">
        <v>15487582000</v>
      </c>
      <c r="F19" s="65"/>
      <c r="G19" s="66"/>
      <c r="H19" s="69" t="n">
        <v>1083044471</v>
      </c>
      <c r="I19" s="67"/>
      <c r="J19" s="70" t="n">
        <v>0.0699298619371313</v>
      </c>
      <c r="K19" s="47"/>
      <c r="L19" s="54"/>
      <c r="M19" s="69" t="n">
        <v>12618130922</v>
      </c>
      <c r="N19" s="67"/>
      <c r="O19" s="70" t="n">
        <v>0.814725689394252</v>
      </c>
      <c r="P19" s="47"/>
      <c r="Q19" s="58"/>
      <c r="R19" s="47"/>
      <c r="S19" s="69" t="n">
        <v>1084896541</v>
      </c>
      <c r="T19" s="67"/>
      <c r="U19" s="47"/>
      <c r="V19" s="48"/>
      <c r="W19" s="54"/>
      <c r="X19" s="70" t="n">
        <v>0.0700494461304547</v>
      </c>
      <c r="Y19" s="47"/>
      <c r="Z19" s="48"/>
      <c r="AA19" s="69" t="n">
        <v>12525517308</v>
      </c>
      <c r="AB19" s="67"/>
      <c r="AC19" s="47"/>
      <c r="AD19" s="48"/>
      <c r="AE19" s="48"/>
      <c r="AF19" s="70" t="n">
        <v>0.808745826688763</v>
      </c>
      <c r="AG19" s="47"/>
      <c r="AH19" s="70" t="n">
        <v>0.919412554247157</v>
      </c>
    </row>
    <row r="20" s="53" customFormat="true" ht="12" hidden="false" customHeight="true" outlineLevel="0" collapsed="false">
      <c r="A20" s="50"/>
      <c r="C20" s="53" t="s">
        <v>28</v>
      </c>
      <c r="E20" s="71" t="n">
        <v>15487582000</v>
      </c>
      <c r="F20" s="72"/>
      <c r="G20" s="73"/>
      <c r="H20" s="74" t="n">
        <v>1005260721</v>
      </c>
      <c r="I20" s="75"/>
      <c r="J20" s="76" t="n">
        <v>0.0649075317890165</v>
      </c>
      <c r="K20" s="77"/>
      <c r="L20" s="78"/>
      <c r="M20" s="74" t="n">
        <v>13623391643</v>
      </c>
      <c r="N20" s="75"/>
      <c r="O20" s="76" t="n">
        <v>0.879633221183268</v>
      </c>
      <c r="P20" s="77"/>
      <c r="Q20" s="79"/>
      <c r="R20" s="77"/>
      <c r="S20" s="74" t="n">
        <v>1097874335</v>
      </c>
      <c r="T20" s="75"/>
      <c r="U20" s="77"/>
      <c r="V20" s="50"/>
      <c r="W20" s="78"/>
      <c r="X20" s="76" t="n">
        <v>0.0708873944945054</v>
      </c>
      <c r="Y20" s="77"/>
      <c r="Z20" s="50"/>
      <c r="AA20" s="74" t="n">
        <v>13623391643</v>
      </c>
      <c r="AB20" s="75"/>
      <c r="AC20" s="77"/>
      <c r="AD20" s="50"/>
      <c r="AE20" s="50"/>
      <c r="AF20" s="76" t="n">
        <v>0.879633221183268</v>
      </c>
      <c r="AG20" s="77"/>
      <c r="AH20" s="76" t="n">
        <v>1</v>
      </c>
      <c r="AI20" s="80"/>
    </row>
    <row r="21" customFormat="false" ht="12" hidden="false" customHeight="true" outlineLevel="0" collapsed="false">
      <c r="A21" s="48" t="s">
        <v>63</v>
      </c>
      <c r="C21" s="40" t="s">
        <v>29</v>
      </c>
      <c r="E21" s="69" t="n">
        <v>15500000000</v>
      </c>
      <c r="F21" s="81"/>
      <c r="G21" s="82"/>
      <c r="H21" s="69" t="n">
        <v>1254168030.67</v>
      </c>
      <c r="I21" s="69"/>
      <c r="J21" s="70" t="n">
        <v>0.0809140664948387</v>
      </c>
      <c r="L21" s="41"/>
      <c r="M21" s="69" t="n">
        <v>1254168030.67</v>
      </c>
      <c r="N21" s="68"/>
      <c r="O21" s="70" t="n">
        <v>0.0809140664948387</v>
      </c>
      <c r="Q21" s="49"/>
      <c r="S21" s="69" t="n">
        <v>1099702032</v>
      </c>
      <c r="T21" s="69"/>
      <c r="U21" s="70" t="n">
        <v>-0.0597843300910838</v>
      </c>
      <c r="W21" s="41"/>
      <c r="X21" s="70" t="n">
        <v>0.0709485181935484</v>
      </c>
      <c r="AA21" s="69" t="n">
        <v>1099702032</v>
      </c>
      <c r="AB21" s="68"/>
      <c r="AC21" s="70" t="n">
        <v>-0.0597843300910838</v>
      </c>
      <c r="AF21" s="70" t="n">
        <v>0.0709485181935484</v>
      </c>
      <c r="AG21" s="70"/>
      <c r="AH21" s="70" t="n">
        <v>0.0817448470895304</v>
      </c>
    </row>
    <row r="22" customFormat="false" ht="12" hidden="false" customHeight="true" outlineLevel="0" collapsed="false">
      <c r="A22" s="48"/>
      <c r="C22" s="40" t="s">
        <v>30</v>
      </c>
      <c r="E22" s="69" t="n">
        <v>15500000000</v>
      </c>
      <c r="F22" s="81"/>
      <c r="G22" s="82"/>
      <c r="H22" s="69" t="n">
        <v>1024645847.46</v>
      </c>
      <c r="I22" s="69"/>
      <c r="J22" s="70" t="n">
        <v>0.0661061837070968</v>
      </c>
      <c r="L22" s="41"/>
      <c r="M22" s="69" t="n">
        <v>2278813878.13</v>
      </c>
      <c r="N22" s="68"/>
      <c r="O22" s="70" t="n">
        <v>0.147020250201936</v>
      </c>
      <c r="Q22" s="49"/>
      <c r="S22" s="69" t="n">
        <v>1081720126.46</v>
      </c>
      <c r="T22" s="69"/>
      <c r="U22" s="70" t="n">
        <v>-0.0855396429385752</v>
      </c>
      <c r="W22" s="41"/>
      <c r="X22" s="70" t="n">
        <v>0.0697883952554839</v>
      </c>
      <c r="AA22" s="69" t="n">
        <v>2181422158.46</v>
      </c>
      <c r="AB22" s="68"/>
      <c r="AC22" s="70" t="n">
        <v>-0.0727346697349574</v>
      </c>
      <c r="AF22" s="70" t="n">
        <v>0.140736913449032</v>
      </c>
      <c r="AG22" s="70"/>
      <c r="AH22" s="70" t="n">
        <v>0.162153033814733</v>
      </c>
    </row>
    <row r="23" customFormat="false" ht="12" hidden="false" customHeight="true" outlineLevel="0" collapsed="false">
      <c r="A23" s="48"/>
      <c r="C23" s="40" t="s">
        <v>31</v>
      </c>
      <c r="E23" s="69" t="n">
        <v>15500000000</v>
      </c>
      <c r="F23" s="81"/>
      <c r="G23" s="82"/>
      <c r="H23" s="69" t="n">
        <v>1207373899.82</v>
      </c>
      <c r="I23" s="69"/>
      <c r="J23" s="70" t="n">
        <v>0.0778950903109677</v>
      </c>
      <c r="L23" s="41"/>
      <c r="M23" s="69" t="n">
        <v>3486187777.95</v>
      </c>
      <c r="N23" s="68"/>
      <c r="O23" s="70" t="n">
        <v>0.224915340512903</v>
      </c>
      <c r="Q23" s="49"/>
      <c r="S23" s="69" t="n">
        <v>1093684659.82</v>
      </c>
      <c r="T23" s="69"/>
      <c r="U23" s="70" t="n">
        <v>0.105338972605204</v>
      </c>
      <c r="W23" s="41"/>
      <c r="X23" s="70" t="n">
        <v>0.0705603006335484</v>
      </c>
      <c r="AA23" s="69" t="n">
        <v>3275106818.28</v>
      </c>
      <c r="AB23" s="68"/>
      <c r="AC23" s="70" t="n">
        <v>-0.0200127473900722</v>
      </c>
      <c r="AF23" s="70" t="n">
        <v>0.211297214082581</v>
      </c>
      <c r="AG23" s="70"/>
      <c r="AH23" s="70" t="n">
        <v>0.243450587769922</v>
      </c>
    </row>
    <row r="24" customFormat="false" ht="12" hidden="false" customHeight="true" outlineLevel="0" collapsed="false">
      <c r="A24" s="48"/>
      <c r="C24" s="40" t="s">
        <v>32</v>
      </c>
      <c r="E24" s="69" t="n">
        <v>15500000000</v>
      </c>
      <c r="F24" s="81"/>
      <c r="G24" s="82"/>
      <c r="H24" s="69" t="n">
        <v>1160238530.62</v>
      </c>
      <c r="I24" s="69"/>
      <c r="J24" s="70" t="n">
        <v>0.0748540987496774</v>
      </c>
      <c r="L24" s="41"/>
      <c r="M24" s="69" t="n">
        <v>4646426308.57</v>
      </c>
      <c r="N24" s="68"/>
      <c r="O24" s="70" t="n">
        <v>0.299769439262581</v>
      </c>
      <c r="Q24" s="49"/>
      <c r="S24" s="69" t="n">
        <v>1265410876.62</v>
      </c>
      <c r="T24" s="69"/>
      <c r="U24" s="70" t="n">
        <v>-0.112601776338018</v>
      </c>
      <c r="W24" s="41"/>
      <c r="X24" s="70" t="n">
        <v>0.0816394113948387</v>
      </c>
      <c r="AA24" s="69" t="n">
        <v>4540517694.9</v>
      </c>
      <c r="AB24" s="68"/>
      <c r="AC24" s="70" t="n">
        <v>-0.0477037845996329</v>
      </c>
      <c r="AF24" s="70" t="n">
        <v>0.292936625477419</v>
      </c>
      <c r="AG24" s="70"/>
      <c r="AH24" s="70" t="n">
        <v>0.337513175275198</v>
      </c>
    </row>
    <row r="25" customFormat="false" ht="12" hidden="false" customHeight="true" outlineLevel="0" collapsed="false">
      <c r="A25" s="48"/>
      <c r="C25" s="40" t="s">
        <v>33</v>
      </c>
      <c r="E25" s="69" t="n">
        <v>15500000000</v>
      </c>
      <c r="F25" s="81"/>
      <c r="G25" s="82"/>
      <c r="H25" s="69" t="n">
        <v>1148549169.86</v>
      </c>
      <c r="I25" s="69"/>
      <c r="J25" s="70" t="n">
        <v>0.0740999464425806</v>
      </c>
      <c r="L25" s="41"/>
      <c r="M25" s="69" t="n">
        <v>5794975478.43</v>
      </c>
      <c r="N25" s="68"/>
      <c r="O25" s="70" t="n">
        <v>0.373869385705161</v>
      </c>
      <c r="Q25" s="49"/>
      <c r="S25" s="69" t="n">
        <v>1154931671.86</v>
      </c>
      <c r="T25" s="69"/>
      <c r="U25" s="70" t="n">
        <v>-0.0104620154669689</v>
      </c>
      <c r="W25" s="41"/>
      <c r="X25" s="70" t="n">
        <v>0.0745117207651613</v>
      </c>
      <c r="AA25" s="69" t="n">
        <v>5695449366.76</v>
      </c>
      <c r="AB25" s="68"/>
      <c r="AC25" s="70" t="n">
        <v>-0.040380172348603</v>
      </c>
      <c r="AF25" s="70" t="n">
        <v>0.367448346242581</v>
      </c>
      <c r="AG25" s="70"/>
      <c r="AH25" s="70" t="n">
        <v>0.423363442136441</v>
      </c>
    </row>
    <row r="26" customFormat="false" ht="12" hidden="false" customHeight="true" outlineLevel="0" collapsed="false">
      <c r="A26" s="48"/>
      <c r="C26" s="70" t="s">
        <v>34</v>
      </c>
      <c r="D26" s="70"/>
      <c r="E26" s="69" t="n">
        <v>15500000000</v>
      </c>
      <c r="F26" s="81"/>
      <c r="G26" s="82"/>
      <c r="H26" s="69" t="n">
        <v>1187244343.6</v>
      </c>
      <c r="I26" s="69"/>
      <c r="J26" s="70" t="n">
        <v>0.0765964092645161</v>
      </c>
      <c r="L26" s="41"/>
      <c r="M26" s="69" t="n">
        <v>6982219822.03</v>
      </c>
      <c r="N26" s="68"/>
      <c r="O26" s="70" t="n">
        <v>0.450465794969677</v>
      </c>
      <c r="Q26" s="49"/>
      <c r="S26" s="69" t="n">
        <v>1090098977.6</v>
      </c>
      <c r="T26" s="69"/>
      <c r="U26" s="70" t="n">
        <v>0.0132057364723261</v>
      </c>
      <c r="W26" s="41"/>
      <c r="X26" s="70" t="n">
        <v>0.0703289662967742</v>
      </c>
      <c r="AA26" s="69" t="n">
        <v>6785548344.36</v>
      </c>
      <c r="AB26" s="68"/>
      <c r="AC26" s="70" t="n">
        <v>-0.032157010221448</v>
      </c>
      <c r="AF26" s="70" t="n">
        <v>0.437777312539355</v>
      </c>
      <c r="AG26" s="70"/>
      <c r="AH26" s="70" t="n">
        <v>0.504394459305977</v>
      </c>
    </row>
    <row r="27" customFormat="false" ht="12" hidden="false" customHeight="true" outlineLevel="0" collapsed="false">
      <c r="A27" s="48"/>
      <c r="C27" s="40" t="s">
        <v>35</v>
      </c>
      <c r="E27" s="69" t="n">
        <v>15500000000</v>
      </c>
      <c r="F27" s="81"/>
      <c r="G27" s="82"/>
      <c r="H27" s="69" t="n">
        <v>994924388.95</v>
      </c>
      <c r="I27" s="69"/>
      <c r="J27" s="70" t="n">
        <v>0.0641886702548387</v>
      </c>
      <c r="L27" s="41"/>
      <c r="M27" s="69" t="n">
        <v>7977144210.98</v>
      </c>
      <c r="N27" s="68"/>
      <c r="O27" s="70" t="n">
        <v>0.514654465224516</v>
      </c>
      <c r="Q27" s="49"/>
      <c r="S27" s="69" t="n">
        <v>1095516335.95</v>
      </c>
      <c r="T27" s="69"/>
      <c r="U27" s="70" t="n">
        <v>-0.0057934840044952</v>
      </c>
      <c r="W27" s="41"/>
      <c r="X27" s="70" t="n">
        <v>0.0706784732870968</v>
      </c>
      <c r="AA27" s="69" t="n">
        <v>7881064680.31</v>
      </c>
      <c r="AB27" s="68"/>
      <c r="AC27" s="70" t="n">
        <v>-0.0285762968708342</v>
      </c>
      <c r="AF27" s="70" t="n">
        <v>0.508455785826452</v>
      </c>
      <c r="AG27" s="70"/>
      <c r="AH27" s="70" t="n">
        <v>0.585828168402111</v>
      </c>
    </row>
    <row r="28" customFormat="false" ht="12" hidden="false" customHeight="true" outlineLevel="0" collapsed="false">
      <c r="A28" s="48"/>
      <c r="C28" s="40" t="s">
        <v>36</v>
      </c>
      <c r="E28" s="69" t="n">
        <v>15500000000</v>
      </c>
      <c r="F28" s="81"/>
      <c r="G28" s="82"/>
      <c r="H28" s="69" t="n">
        <v>1112244372.9</v>
      </c>
      <c r="I28" s="69"/>
      <c r="J28" s="70" t="n">
        <v>0.0717577014774194</v>
      </c>
      <c r="L28" s="41"/>
      <c r="M28" s="69" t="n">
        <v>9089388583.88</v>
      </c>
      <c r="N28" s="68"/>
      <c r="O28" s="70" t="n">
        <v>0.586412166701935</v>
      </c>
      <c r="Q28" s="49"/>
      <c r="S28" s="69" t="n">
        <v>1105751162.9</v>
      </c>
      <c r="T28" s="69"/>
      <c r="U28" s="70" t="n">
        <v>-0.00918473547710963</v>
      </c>
      <c r="W28" s="41"/>
      <c r="X28" s="70" t="n">
        <v>0.0713387847032258</v>
      </c>
      <c r="AA28" s="69" t="n">
        <v>8986815843.21</v>
      </c>
      <c r="AB28" s="68"/>
      <c r="AC28" s="70" t="n">
        <v>-0.0262313801230631</v>
      </c>
      <c r="AF28" s="70" t="n">
        <v>0.579794570529677</v>
      </c>
      <c r="AG28" s="70"/>
      <c r="AH28" s="70" t="n">
        <v>0.668022669367015</v>
      </c>
    </row>
    <row r="29" customFormat="false" ht="12" hidden="false" customHeight="true" outlineLevel="0" collapsed="false">
      <c r="A29" s="48"/>
      <c r="C29" s="40" t="s">
        <v>37</v>
      </c>
      <c r="E29" s="69" t="n">
        <v>15500000000</v>
      </c>
      <c r="F29" s="81"/>
      <c r="G29" s="82"/>
      <c r="H29" s="69" t="n">
        <v>1174558068.93</v>
      </c>
      <c r="I29" s="69"/>
      <c r="J29" s="70" t="n">
        <v>0.0757779399309678</v>
      </c>
      <c r="L29" s="41"/>
      <c r="M29" s="69" t="n">
        <v>10263946652.81</v>
      </c>
      <c r="N29" s="68"/>
      <c r="O29" s="70" t="n">
        <v>0.662190106632903</v>
      </c>
      <c r="Q29" s="49"/>
      <c r="S29" s="69" t="n">
        <v>1110150562.93</v>
      </c>
      <c r="T29" s="69"/>
      <c r="U29" s="70" t="n">
        <v>0.0444172484314278</v>
      </c>
      <c r="V29" s="48"/>
      <c r="W29" s="41"/>
      <c r="X29" s="70" t="n">
        <v>0.0716226169632258</v>
      </c>
      <c r="Z29" s="48"/>
      <c r="AA29" s="69" t="n">
        <v>10096966406.14</v>
      </c>
      <c r="AB29" s="68"/>
      <c r="AC29" s="70" t="n">
        <v>-0.0189348137554487</v>
      </c>
      <c r="AD29" s="48"/>
      <c r="AE29" s="48"/>
      <c r="AF29" s="70" t="n">
        <v>0.651417187492903</v>
      </c>
      <c r="AG29" s="70"/>
      <c r="AH29" s="70" t="n">
        <v>0.750544193718503</v>
      </c>
      <c r="AI29" s="83"/>
    </row>
    <row r="30" customFormat="false" ht="12" hidden="false" customHeight="true" outlineLevel="0" collapsed="false">
      <c r="A30" s="48"/>
      <c r="C30" s="40" t="s">
        <v>25</v>
      </c>
      <c r="E30" s="69" t="n">
        <v>15500000000</v>
      </c>
      <c r="F30" s="81"/>
      <c r="G30" s="82"/>
      <c r="H30" s="69" t="n">
        <v>1050824020.71</v>
      </c>
      <c r="I30" s="69"/>
      <c r="J30" s="70" t="n">
        <v>0.0677950981103226</v>
      </c>
      <c r="L30" s="41"/>
      <c r="M30" s="69" t="n">
        <v>11314770673.52</v>
      </c>
      <c r="N30" s="68"/>
      <c r="O30" s="70" t="n">
        <v>0.729985204743226</v>
      </c>
      <c r="Q30" s="49"/>
      <c r="S30" s="69" t="n">
        <v>1114891053.71</v>
      </c>
      <c r="T30" s="69"/>
      <c r="U30" s="70" t="n">
        <v>-0.0295001793981007</v>
      </c>
      <c r="W30" s="41"/>
      <c r="X30" s="70" t="n">
        <v>0.0719284550780645</v>
      </c>
      <c r="AA30" s="69" t="n">
        <v>11211857459.85</v>
      </c>
      <c r="AB30" s="68"/>
      <c r="AC30" s="70" t="n">
        <v>-0.0199957075589692</v>
      </c>
      <c r="AF30" s="70" t="n">
        <v>0.723345642570968</v>
      </c>
      <c r="AG30" s="70"/>
      <c r="AH30" s="70" t="n">
        <v>0.833418095971154</v>
      </c>
    </row>
    <row r="31" customFormat="false" ht="12" hidden="false" customHeight="true" outlineLevel="0" collapsed="false">
      <c r="A31" s="48"/>
      <c r="C31" s="40" t="s">
        <v>27</v>
      </c>
      <c r="E31" s="69" t="n">
        <v>15445000000</v>
      </c>
      <c r="F31" s="84" t="s">
        <v>64</v>
      </c>
      <c r="G31" s="82"/>
      <c r="H31" s="69" t="n">
        <v>1110934357.14</v>
      </c>
      <c r="I31" s="69"/>
      <c r="J31" s="70" t="n">
        <v>0.0719284141884105</v>
      </c>
      <c r="L31" s="41"/>
      <c r="M31" s="69" t="n">
        <v>12425705030.66</v>
      </c>
      <c r="N31" s="68"/>
      <c r="O31" s="70" t="n">
        <v>0.80451311302428</v>
      </c>
      <c r="Q31" s="49"/>
      <c r="S31" s="69" t="n">
        <v>1117127275.14</v>
      </c>
      <c r="T31" s="69"/>
      <c r="U31" s="70" t="n">
        <v>0.0297085785804898</v>
      </c>
      <c r="W31" s="41"/>
      <c r="X31" s="70" t="n">
        <v>0.0723293800673357</v>
      </c>
      <c r="AA31" s="69" t="n">
        <v>12328984734.99</v>
      </c>
      <c r="AB31" s="68"/>
      <c r="AC31" s="70" t="n">
        <v>-0.0156905753413057</v>
      </c>
      <c r="AF31" s="70" t="n">
        <v>0.798250873097442</v>
      </c>
      <c r="AG31" s="70"/>
      <c r="AH31" s="70" t="n">
        <v>0.91645822468655</v>
      </c>
    </row>
    <row r="32" s="53" customFormat="true" ht="12" hidden="false" customHeight="true" outlineLevel="0" collapsed="false">
      <c r="A32" s="50"/>
      <c r="C32" s="53" t="s">
        <v>28</v>
      </c>
      <c r="E32" s="74" t="n">
        <v>15445000000</v>
      </c>
      <c r="F32" s="85"/>
      <c r="G32" s="86"/>
      <c r="H32" s="74" t="n">
        <v>1134147508.89</v>
      </c>
      <c r="I32" s="74"/>
      <c r="J32" s="76" t="n">
        <v>0.0734313699507932</v>
      </c>
      <c r="L32" s="80"/>
      <c r="M32" s="74" t="n">
        <v>13559852539.55</v>
      </c>
      <c r="N32" s="71"/>
      <c r="O32" s="76" t="n">
        <v>0.877944482975073</v>
      </c>
      <c r="Q32" s="87"/>
      <c r="S32" s="74" t="n">
        <v>1123875856.89</v>
      </c>
      <c r="T32" s="74"/>
      <c r="U32" s="76" t="n">
        <v>0.0236835137329265</v>
      </c>
      <c r="W32" s="80"/>
      <c r="X32" s="76" t="n">
        <v>0.0727663228805439</v>
      </c>
      <c r="AA32" s="74" t="n">
        <v>13452860591.88</v>
      </c>
      <c r="AB32" s="71"/>
      <c r="AC32" s="76" t="n">
        <v>-0.0125175180739684</v>
      </c>
      <c r="AF32" s="76" t="n">
        <v>0.871017195977986</v>
      </c>
      <c r="AG32" s="76"/>
      <c r="AH32" s="76" t="n">
        <v>1</v>
      </c>
      <c r="AI32" s="80"/>
    </row>
    <row r="33" customFormat="false" ht="12" hidden="false" customHeight="true" outlineLevel="0" collapsed="false">
      <c r="A33" s="48" t="s">
        <v>65</v>
      </c>
      <c r="C33" s="40" t="s">
        <v>29</v>
      </c>
      <c r="E33" s="69" t="n">
        <v>14500000000</v>
      </c>
      <c r="F33" s="81"/>
      <c r="G33" s="82"/>
      <c r="H33" s="69" t="n">
        <v>1182814503.08</v>
      </c>
      <c r="I33" s="69"/>
      <c r="J33" s="70" t="n">
        <v>0.0815734140055172</v>
      </c>
      <c r="L33" s="41"/>
      <c r="M33" s="69" t="n">
        <v>1182814503.08</v>
      </c>
      <c r="N33" s="68"/>
      <c r="O33" s="70" t="n">
        <v>0.0815734140055172</v>
      </c>
      <c r="Q33" s="49"/>
      <c r="S33" s="69" t="n">
        <v>1122831593.88</v>
      </c>
      <c r="T33" s="69"/>
      <c r="U33" s="70" t="n">
        <v>0.0210325717393964</v>
      </c>
      <c r="W33" s="41"/>
      <c r="X33" s="70" t="n">
        <v>0.0774366616468966</v>
      </c>
      <c r="AA33" s="69" t="n">
        <v>1122831593.88</v>
      </c>
      <c r="AB33" s="68"/>
      <c r="AC33" s="70" t="n">
        <v>0.0210325717393964</v>
      </c>
      <c r="AF33" s="70" t="n">
        <v>0.0774366616468966</v>
      </c>
      <c r="AG33" s="70"/>
      <c r="AH33" s="70" t="n">
        <v>0.0780492883710977</v>
      </c>
    </row>
    <row r="34" customFormat="false" ht="12" hidden="false" customHeight="true" outlineLevel="0" collapsed="false">
      <c r="A34" s="48"/>
      <c r="C34" s="40" t="s">
        <v>30</v>
      </c>
      <c r="E34" s="69" t="n">
        <v>14500000000</v>
      </c>
      <c r="F34" s="81"/>
      <c r="G34" s="82"/>
      <c r="H34" s="69" t="n">
        <v>1080007803.23</v>
      </c>
      <c r="I34" s="69"/>
      <c r="J34" s="70" t="n">
        <v>0.0744832967744828</v>
      </c>
      <c r="L34" s="41"/>
      <c r="M34" s="69" t="n">
        <v>2262822306.31</v>
      </c>
      <c r="N34" s="68"/>
      <c r="O34" s="70" t="n">
        <v>0.15605671078</v>
      </c>
      <c r="Q34" s="49"/>
      <c r="S34" s="69" t="n">
        <v>1130042842.23</v>
      </c>
      <c r="T34" s="69"/>
      <c r="U34" s="70" t="n">
        <v>0.0446721056472705</v>
      </c>
      <c r="V34" s="88"/>
      <c r="W34" s="41"/>
      <c r="X34" s="70" t="n">
        <v>0.0779339891193104</v>
      </c>
      <c r="Z34" s="88"/>
      <c r="AA34" s="69" t="n">
        <v>2252874436.11</v>
      </c>
      <c r="AB34" s="68"/>
      <c r="AC34" s="70" t="n">
        <v>0.0327549059556829</v>
      </c>
      <c r="AD34" s="88"/>
      <c r="AE34" s="88"/>
      <c r="AF34" s="70" t="n">
        <v>0.155370650766207</v>
      </c>
      <c r="AG34" s="70"/>
      <c r="AH34" s="70" t="n">
        <v>0.156599838734691</v>
      </c>
    </row>
    <row r="35" customFormat="false" ht="12" hidden="false" customHeight="true" outlineLevel="0" collapsed="false">
      <c r="A35" s="48"/>
      <c r="C35" s="40" t="s">
        <v>31</v>
      </c>
      <c r="E35" s="69" t="n">
        <v>14500000000</v>
      </c>
      <c r="F35" s="81"/>
      <c r="G35" s="82"/>
      <c r="H35" s="69" t="n">
        <v>1255385862.92</v>
      </c>
      <c r="I35" s="69"/>
      <c r="J35" s="70" t="n">
        <v>0.0865783353737931</v>
      </c>
      <c r="L35" s="41"/>
      <c r="M35" s="69" t="n">
        <v>3518208169.23</v>
      </c>
      <c r="N35" s="68"/>
      <c r="O35" s="70" t="n">
        <v>0.242635046153793</v>
      </c>
      <c r="Q35" s="49"/>
      <c r="S35" s="69" t="n">
        <v>1139402996.92</v>
      </c>
      <c r="T35" s="69"/>
      <c r="U35" s="70" t="n">
        <v>0.041802119733054</v>
      </c>
      <c r="W35" s="41"/>
      <c r="X35" s="70" t="n">
        <v>0.0785795170289655</v>
      </c>
      <c r="AA35" s="69" t="n">
        <v>3392277433.03</v>
      </c>
      <c r="AB35" s="68"/>
      <c r="AC35" s="70" t="n">
        <v>0.03577612006302</v>
      </c>
      <c r="AF35" s="70" t="n">
        <v>0.233950167795172</v>
      </c>
      <c r="AG35" s="70"/>
      <c r="AH35" s="70" t="n">
        <v>0.235801023990087</v>
      </c>
    </row>
    <row r="36" customFormat="false" ht="12" hidden="false" customHeight="true" outlineLevel="0" collapsed="false">
      <c r="A36" s="48"/>
      <c r="C36" s="40" t="s">
        <v>32</v>
      </c>
      <c r="E36" s="69" t="n">
        <v>14500000000</v>
      </c>
      <c r="F36" s="81"/>
      <c r="G36" s="82"/>
      <c r="H36" s="69" t="n">
        <v>1225174325.79</v>
      </c>
      <c r="I36" s="69"/>
      <c r="J36" s="70" t="n">
        <v>0.0844947810889655</v>
      </c>
      <c r="L36" s="41"/>
      <c r="M36" s="69" t="n">
        <v>4743382495.02</v>
      </c>
      <c r="N36" s="68"/>
      <c r="O36" s="70" t="n">
        <v>0.327129827242759</v>
      </c>
      <c r="Q36" s="49"/>
      <c r="S36" s="69" t="n">
        <v>1333308912.79</v>
      </c>
      <c r="T36" s="69"/>
      <c r="U36" s="70" t="n">
        <v>0.0536569089332948</v>
      </c>
      <c r="W36" s="41"/>
      <c r="X36" s="70" t="n">
        <v>0.0919523388131034</v>
      </c>
      <c r="AA36" s="69" t="n">
        <v>4725586345.82</v>
      </c>
      <c r="AB36" s="68"/>
      <c r="AC36" s="70" t="n">
        <v>0.0407593722468855</v>
      </c>
      <c r="AF36" s="70" t="n">
        <v>0.325902506608276</v>
      </c>
      <c r="AG36" s="70"/>
      <c r="AH36" s="70" t="n">
        <v>0.328480827790855</v>
      </c>
    </row>
    <row r="37" customFormat="false" ht="12" hidden="false" customHeight="true" outlineLevel="0" collapsed="false">
      <c r="A37" s="48"/>
      <c r="C37" s="40" t="s">
        <v>33</v>
      </c>
      <c r="E37" s="69" t="n">
        <v>14500000000</v>
      </c>
      <c r="F37" s="81"/>
      <c r="G37" s="82"/>
      <c r="H37" s="69" t="n">
        <v>1310501704.85</v>
      </c>
      <c r="I37" s="69"/>
      <c r="J37" s="70" t="n">
        <v>0.0903794279206897</v>
      </c>
      <c r="L37" s="41"/>
      <c r="M37" s="69" t="n">
        <v>6053884199.87</v>
      </c>
      <c r="N37" s="68"/>
      <c r="O37" s="70" t="n">
        <v>0.417509255163448</v>
      </c>
      <c r="Q37" s="49"/>
      <c r="S37" s="69" t="n">
        <v>1209824299.85</v>
      </c>
      <c r="T37" s="69"/>
      <c r="U37" s="70" t="n">
        <v>0.0475288965810388</v>
      </c>
      <c r="W37" s="41"/>
      <c r="X37" s="70" t="n">
        <v>0.0834361586103448</v>
      </c>
      <c r="AA37" s="69" t="n">
        <v>5935410645.67</v>
      </c>
      <c r="AB37" s="68"/>
      <c r="AC37" s="70" t="n">
        <v>0.042132106434037</v>
      </c>
      <c r="AF37" s="70" t="n">
        <v>0.409338665218621</v>
      </c>
      <c r="AG37" s="70"/>
      <c r="AH37" s="70" t="n">
        <v>0.412577077105554</v>
      </c>
    </row>
    <row r="38" customFormat="false" ht="12" hidden="false" customHeight="true" outlineLevel="0" collapsed="false">
      <c r="A38" s="48"/>
      <c r="C38" s="70" t="s">
        <v>34</v>
      </c>
      <c r="D38" s="70"/>
      <c r="E38" s="69" t="n">
        <v>14500000000</v>
      </c>
      <c r="F38" s="81"/>
      <c r="G38" s="82"/>
      <c r="H38" s="69" t="n">
        <v>1162105580.23</v>
      </c>
      <c r="I38" s="69"/>
      <c r="J38" s="70" t="n">
        <v>0.0801452124296552</v>
      </c>
      <c r="L38" s="41"/>
      <c r="M38" s="69" t="n">
        <v>7215989780.1</v>
      </c>
      <c r="N38" s="68"/>
      <c r="O38" s="70" t="n">
        <v>0.497654467593104</v>
      </c>
      <c r="Q38" s="49"/>
      <c r="S38" s="69" t="n">
        <v>1168045349.33</v>
      </c>
      <c r="T38" s="69"/>
      <c r="U38" s="70" t="n">
        <v>0.0715039398547182</v>
      </c>
      <c r="W38" s="41"/>
      <c r="X38" s="70" t="n">
        <v>0.080554851677931</v>
      </c>
      <c r="AA38" s="69" t="n">
        <v>7103455995</v>
      </c>
      <c r="AB38" s="68"/>
      <c r="AC38" s="70" t="n">
        <v>0.0468506942263907</v>
      </c>
      <c r="AF38" s="70" t="n">
        <v>0.489893516896552</v>
      </c>
      <c r="AG38" s="70"/>
      <c r="AH38" s="70" t="n">
        <v>0.493769224527548</v>
      </c>
    </row>
    <row r="39" customFormat="false" ht="12" hidden="false" customHeight="true" outlineLevel="0" collapsed="false">
      <c r="A39" s="48"/>
      <c r="C39" s="70" t="s">
        <v>35</v>
      </c>
      <c r="D39" s="70"/>
      <c r="E39" s="69" t="n">
        <v>14500000000</v>
      </c>
      <c r="F39" s="81"/>
      <c r="G39" s="82"/>
      <c r="H39" s="69" t="n">
        <v>1080749173.92</v>
      </c>
      <c r="I39" s="69"/>
      <c r="J39" s="70" t="n">
        <v>0.0745344257875862</v>
      </c>
      <c r="L39" s="41"/>
      <c r="M39" s="69" t="n">
        <v>8296738954.02</v>
      </c>
      <c r="N39" s="68"/>
      <c r="O39" s="70" t="n">
        <v>0.57218889338069</v>
      </c>
      <c r="Q39" s="49"/>
      <c r="S39" s="69" t="n">
        <v>1172987742.92</v>
      </c>
      <c r="T39" s="69"/>
      <c r="U39" s="70" t="n">
        <v>0.070716797575473</v>
      </c>
      <c r="W39" s="41"/>
      <c r="X39" s="70" t="n">
        <v>0.0808957064082759</v>
      </c>
      <c r="AA39" s="69" t="n">
        <v>8276443737.92</v>
      </c>
      <c r="AB39" s="68"/>
      <c r="AC39" s="70" t="n">
        <v>0.0501682289954826</v>
      </c>
      <c r="AF39" s="70" t="n">
        <v>0.570789223304828</v>
      </c>
      <c r="AG39" s="70"/>
      <c r="AH39" s="70" t="n">
        <v>0.575304923292994</v>
      </c>
    </row>
    <row r="40" customFormat="false" ht="12" hidden="false" customHeight="true" outlineLevel="0" collapsed="false">
      <c r="A40" s="48"/>
      <c r="C40" s="40" t="s">
        <v>36</v>
      </c>
      <c r="E40" s="69" t="n">
        <v>14500000000</v>
      </c>
      <c r="F40" s="81"/>
      <c r="G40" s="82"/>
      <c r="H40" s="69" t="n">
        <v>1329943073.01</v>
      </c>
      <c r="I40" s="69"/>
      <c r="J40" s="70" t="n">
        <v>0.0917202119317241</v>
      </c>
      <c r="L40" s="41"/>
      <c r="M40" s="69" t="n">
        <v>9626682027.03</v>
      </c>
      <c r="N40" s="68"/>
      <c r="O40" s="70" t="n">
        <v>0.663909105312414</v>
      </c>
      <c r="Q40" s="49"/>
      <c r="S40" s="69" t="n">
        <v>1217286841.01</v>
      </c>
      <c r="T40" s="69"/>
      <c r="U40" s="70" t="n">
        <v>0.100868696187921</v>
      </c>
      <c r="W40" s="41"/>
      <c r="X40" s="70" t="n">
        <v>0.0839508166213793</v>
      </c>
      <c r="AA40" s="69" t="n">
        <v>9493730578.93</v>
      </c>
      <c r="AB40" s="68"/>
      <c r="AC40" s="70" t="n">
        <v>0.0564064897472003</v>
      </c>
      <c r="AF40" s="70" t="n">
        <v>0.654740039926207</v>
      </c>
      <c r="AG40" s="70"/>
      <c r="AH40" s="70" t="n">
        <v>0.659919902246362</v>
      </c>
    </row>
    <row r="41" customFormat="false" ht="12" hidden="false" customHeight="true" outlineLevel="0" collapsed="false">
      <c r="A41" s="48"/>
      <c r="C41" s="40" t="s">
        <v>37</v>
      </c>
      <c r="E41" s="69" t="n">
        <v>14500000000</v>
      </c>
      <c r="F41" s="81"/>
      <c r="G41" s="82"/>
      <c r="H41" s="69" t="n">
        <v>1166196020.55</v>
      </c>
      <c r="I41" s="69"/>
      <c r="J41" s="70" t="n">
        <v>0.080427311762069</v>
      </c>
      <c r="L41" s="41"/>
      <c r="M41" s="69" t="n">
        <v>10792878047.58</v>
      </c>
      <c r="N41" s="68"/>
      <c r="O41" s="70" t="n">
        <v>0.744336417074483</v>
      </c>
      <c r="Q41" s="49"/>
      <c r="S41" s="69" t="n">
        <v>1209636278.58</v>
      </c>
      <c r="T41" s="69"/>
      <c r="U41" s="70" t="n">
        <v>0.0896146153251762</v>
      </c>
      <c r="V41" s="48"/>
      <c r="W41" s="41"/>
      <c r="X41" s="70" t="n">
        <v>0.0834231916262069</v>
      </c>
      <c r="Z41" s="48"/>
      <c r="AA41" s="69" t="n">
        <v>10703366857.51</v>
      </c>
      <c r="AB41" s="68"/>
      <c r="AC41" s="70" t="n">
        <v>0.0600576873268832</v>
      </c>
      <c r="AD41" s="48"/>
      <c r="AE41" s="48"/>
      <c r="AF41" s="70" t="n">
        <v>0.738163231552414</v>
      </c>
      <c r="AG41" s="70"/>
      <c r="AH41" s="70" t="n">
        <v>0.744003081990877</v>
      </c>
      <c r="AI41" s="83"/>
    </row>
    <row r="42" customFormat="false" ht="12" hidden="false" customHeight="true" outlineLevel="0" collapsed="false">
      <c r="A42" s="48"/>
      <c r="C42" s="40" t="s">
        <v>25</v>
      </c>
      <c r="E42" s="69" t="n">
        <v>14500000000</v>
      </c>
      <c r="F42" s="81"/>
      <c r="G42" s="82"/>
      <c r="H42" s="69" t="n">
        <v>1162345277.76</v>
      </c>
      <c r="I42" s="69"/>
      <c r="J42" s="70" t="n">
        <v>0.0801617432937931</v>
      </c>
      <c r="L42" s="41"/>
      <c r="M42" s="69" t="n">
        <v>11955223325.34</v>
      </c>
      <c r="N42" s="68"/>
      <c r="O42" s="70" t="n">
        <v>0.824498160368276</v>
      </c>
      <c r="Q42" s="49"/>
      <c r="S42" s="69" t="n">
        <v>1219016727.73</v>
      </c>
      <c r="T42" s="69"/>
      <c r="U42" s="70" t="n">
        <v>0.0933953803589176</v>
      </c>
      <c r="W42" s="41"/>
      <c r="X42" s="70" t="n">
        <v>0.0840701191537931</v>
      </c>
      <c r="AA42" s="69" t="n">
        <v>11922383585.24</v>
      </c>
      <c r="AB42" s="68"/>
      <c r="AC42" s="70" t="n">
        <v>0.0633727397921724</v>
      </c>
      <c r="AF42" s="70" t="n">
        <v>0.822233350706207</v>
      </c>
      <c r="AG42" s="70"/>
      <c r="AH42" s="70" t="n">
        <v>0.828738307317961</v>
      </c>
    </row>
    <row r="43" customFormat="false" ht="12" hidden="false" customHeight="true" outlineLevel="0" collapsed="false">
      <c r="A43" s="48"/>
      <c r="C43" s="40" t="s">
        <v>27</v>
      </c>
      <c r="E43" s="69" t="n">
        <v>14650000000</v>
      </c>
      <c r="F43" s="84" t="s">
        <v>64</v>
      </c>
      <c r="G43" s="82"/>
      <c r="H43" s="69" t="n">
        <v>1212259666</v>
      </c>
      <c r="I43" s="69"/>
      <c r="J43" s="70" t="n">
        <v>0.0827481000682594</v>
      </c>
      <c r="L43" s="41"/>
      <c r="M43" s="69" t="n">
        <v>13167482991.34</v>
      </c>
      <c r="N43" s="68"/>
      <c r="O43" s="70" t="n">
        <v>0.898804299750171</v>
      </c>
      <c r="Q43" s="49"/>
      <c r="S43" s="69" t="n">
        <v>1225505816</v>
      </c>
      <c r="T43" s="69"/>
      <c r="U43" s="70" t="n">
        <v>0.0970153923118722</v>
      </c>
      <c r="W43" s="41"/>
      <c r="X43" s="70" t="n">
        <v>0.0836522741296928</v>
      </c>
      <c r="AA43" s="69" t="n">
        <v>13147889401.24</v>
      </c>
      <c r="AB43" s="68"/>
      <c r="AC43" s="70" t="n">
        <v>0.0664210949929986</v>
      </c>
      <c r="AF43" s="70" t="n">
        <v>0.897466853326962</v>
      </c>
      <c r="AG43" s="70"/>
      <c r="AH43" s="70" t="n">
        <v>0.913924596477244</v>
      </c>
    </row>
    <row r="44" customFormat="false" ht="12" hidden="false" customHeight="true" outlineLevel="0" collapsed="false">
      <c r="A44" s="50"/>
      <c r="B44" s="53"/>
      <c r="C44" s="53" t="s">
        <v>28</v>
      </c>
      <c r="D44" s="53"/>
      <c r="E44" s="74" t="n">
        <v>14650000000</v>
      </c>
      <c r="F44" s="85"/>
      <c r="G44" s="86"/>
      <c r="H44" s="74" t="n">
        <v>1237119065.77</v>
      </c>
      <c r="I44" s="74"/>
      <c r="J44" s="76" t="n">
        <v>0.0844449874245734</v>
      </c>
      <c r="K44" s="53"/>
      <c r="L44" s="80"/>
      <c r="M44" s="74" t="n">
        <v>14404602057.11</v>
      </c>
      <c r="N44" s="71"/>
      <c r="O44" s="76" t="n">
        <v>0.983249287174744</v>
      </c>
      <c r="P44" s="53"/>
      <c r="Q44" s="87"/>
      <c r="R44" s="53"/>
      <c r="S44" s="74" t="n">
        <v>1238296780.77</v>
      </c>
      <c r="T44" s="74"/>
      <c r="U44" s="76" t="n">
        <v>0.101809219566854</v>
      </c>
      <c r="V44" s="53"/>
      <c r="W44" s="80"/>
      <c r="X44" s="76" t="n">
        <v>0.0845253775269625</v>
      </c>
      <c r="Y44" s="53"/>
      <c r="Z44" s="53"/>
      <c r="AA44" s="74" t="n">
        <v>14386186182.01</v>
      </c>
      <c r="AB44" s="71"/>
      <c r="AC44" s="76" t="n">
        <v>0.0693774817449122</v>
      </c>
      <c r="AD44" s="53"/>
      <c r="AE44" s="53"/>
      <c r="AF44" s="76" t="n">
        <v>0.981992230853925</v>
      </c>
      <c r="AG44" s="76"/>
      <c r="AH44" s="76" t="n">
        <v>1</v>
      </c>
    </row>
    <row r="45" customFormat="false" ht="12" hidden="false" customHeight="true" outlineLevel="0" collapsed="false">
      <c r="A45" s="48" t="s">
        <v>66</v>
      </c>
      <c r="C45" s="40" t="s">
        <v>29</v>
      </c>
      <c r="E45" s="69" t="n">
        <v>16000000000</v>
      </c>
      <c r="F45" s="81"/>
      <c r="G45" s="82"/>
      <c r="H45" s="69" t="n">
        <v>1322328780.51</v>
      </c>
      <c r="I45" s="69"/>
      <c r="J45" s="70" t="n">
        <v>0.082645548781875</v>
      </c>
      <c r="L45" s="41"/>
      <c r="M45" s="69" t="n">
        <v>1322328780.51</v>
      </c>
      <c r="N45" s="68"/>
      <c r="O45" s="70" t="n">
        <v>0.082645548781875</v>
      </c>
      <c r="Q45" s="49"/>
      <c r="S45" s="69" t="n">
        <v>1238430373.11</v>
      </c>
      <c r="T45" s="69"/>
      <c r="U45" s="70" t="n">
        <v>0.102952909287618</v>
      </c>
      <c r="W45" s="41"/>
      <c r="X45" s="70" t="n">
        <v>0.077401898319375</v>
      </c>
      <c r="AA45" s="69" t="n">
        <v>1238430373.11</v>
      </c>
      <c r="AB45" s="68"/>
      <c r="AC45" s="70" t="n">
        <v>0.102952909287618</v>
      </c>
      <c r="AF45" s="70" t="n">
        <v>0.077401898319375</v>
      </c>
      <c r="AG45" s="70"/>
      <c r="AH45" s="70" t="n">
        <v>0.0761817577229509</v>
      </c>
    </row>
    <row r="46" customFormat="false" ht="12" hidden="false" customHeight="true" outlineLevel="0" collapsed="false">
      <c r="A46" s="48"/>
      <c r="C46" s="40" t="s">
        <v>30</v>
      </c>
      <c r="E46" s="69" t="n">
        <v>16000000000</v>
      </c>
      <c r="F46" s="81"/>
      <c r="G46" s="82"/>
      <c r="H46" s="89" t="n">
        <v>1322997970.9</v>
      </c>
      <c r="I46" s="69"/>
      <c r="J46" s="70" t="n">
        <v>0.08268737318125</v>
      </c>
      <c r="L46" s="41"/>
      <c r="M46" s="69" t="n">
        <v>2645326751.41</v>
      </c>
      <c r="N46" s="68"/>
      <c r="O46" s="70" t="n">
        <v>0.165332921963125</v>
      </c>
      <c r="Q46" s="49"/>
      <c r="S46" s="69" t="n">
        <v>1268220476.84</v>
      </c>
      <c r="T46" s="69"/>
      <c r="U46" s="70" t="n">
        <v>0.122276456649487</v>
      </c>
      <c r="V46" s="88"/>
      <c r="W46" s="41"/>
      <c r="X46" s="70" t="n">
        <v>0.0792637798025</v>
      </c>
      <c r="Z46" s="88"/>
      <c r="AA46" s="69" t="n">
        <v>2506650849.95</v>
      </c>
      <c r="AB46" s="68"/>
      <c r="AC46" s="70" t="n">
        <v>0.112645609436712</v>
      </c>
      <c r="AD46" s="88"/>
      <c r="AE46" s="88"/>
      <c r="AF46" s="70" t="n">
        <v>0.156665678121875</v>
      </c>
      <c r="AG46" s="70"/>
      <c r="AH46" s="70" t="n">
        <v>0.15419604678087</v>
      </c>
    </row>
    <row r="47" customFormat="false" ht="12" hidden="false" customHeight="true" outlineLevel="0" collapsed="false">
      <c r="A47" s="48"/>
      <c r="C47" s="40" t="s">
        <v>31</v>
      </c>
      <c r="E47" s="69" t="n">
        <v>16000000000</v>
      </c>
      <c r="F47" s="81"/>
      <c r="G47" s="82"/>
      <c r="H47" s="89" t="n">
        <v>1239406386.65</v>
      </c>
      <c r="I47" s="69"/>
      <c r="J47" s="70" t="n">
        <v>0.077462899165625</v>
      </c>
      <c r="L47" s="41"/>
      <c r="M47" s="69" t="n">
        <v>3884733138.06</v>
      </c>
      <c r="N47" s="68"/>
      <c r="O47" s="70" t="n">
        <v>0.24279582112875</v>
      </c>
      <c r="Q47" s="49"/>
      <c r="S47" s="69" t="n">
        <v>1267875186.11</v>
      </c>
      <c r="T47" s="69"/>
      <c r="U47" s="70" t="n">
        <v>0.112753950566465</v>
      </c>
      <c r="W47" s="41"/>
      <c r="X47" s="70" t="n">
        <v>0.079242199131875</v>
      </c>
      <c r="AA47" s="69" t="n">
        <v>3774526036.06</v>
      </c>
      <c r="AB47" s="68"/>
      <c r="AC47" s="70" t="n">
        <v>0.112681999210357</v>
      </c>
      <c r="AF47" s="70" t="n">
        <v>0.23590787725375</v>
      </c>
      <c r="AG47" s="70"/>
      <c r="AH47" s="70" t="n">
        <v>0.232189095359463</v>
      </c>
    </row>
    <row r="48" customFormat="false" ht="12" hidden="false" customHeight="true" outlineLevel="0" collapsed="false">
      <c r="A48" s="48"/>
      <c r="C48" s="40" t="s">
        <v>32</v>
      </c>
      <c r="E48" s="69" t="n">
        <v>16000000000</v>
      </c>
      <c r="F48" s="81"/>
      <c r="G48" s="82"/>
      <c r="H48" s="89" t="n">
        <v>1439040910.38</v>
      </c>
      <c r="I48" s="69"/>
      <c r="J48" s="70" t="n">
        <v>0.08994005689875</v>
      </c>
      <c r="L48" s="41"/>
      <c r="M48" s="69" t="n">
        <v>5323774048.44</v>
      </c>
      <c r="N48" s="68"/>
      <c r="O48" s="70" t="n">
        <v>0.3327358780275</v>
      </c>
      <c r="Q48" s="49"/>
      <c r="S48" s="69" t="n">
        <v>1514136363.45</v>
      </c>
      <c r="T48" s="69"/>
      <c r="U48" s="70" t="n">
        <v>0.13562307198683</v>
      </c>
      <c r="W48" s="41"/>
      <c r="X48" s="70" t="n">
        <v>0.094633522715625</v>
      </c>
      <c r="AA48" s="69" t="n">
        <v>5288662399.51</v>
      </c>
      <c r="AB48" s="68"/>
      <c r="AC48" s="70" t="n">
        <v>0.119154748740983</v>
      </c>
      <c r="AF48" s="70" t="n">
        <v>0.330541399969375</v>
      </c>
      <c r="AG48" s="70"/>
      <c r="AH48" s="70" t="n">
        <v>0.325330843256187</v>
      </c>
    </row>
    <row r="49" customFormat="false" ht="12" hidden="false" customHeight="true" outlineLevel="0" collapsed="false">
      <c r="A49" s="48"/>
      <c r="C49" s="40" t="s">
        <v>33</v>
      </c>
      <c r="E49" s="69" t="n">
        <v>16000000000</v>
      </c>
      <c r="F49" s="81"/>
      <c r="G49" s="82"/>
      <c r="H49" s="89" t="n">
        <v>1410318374.48</v>
      </c>
      <c r="I49" s="69"/>
      <c r="J49" s="70" t="n">
        <v>0.088144898405</v>
      </c>
      <c r="L49" s="41"/>
      <c r="M49" s="69" t="n">
        <v>6734092422.92</v>
      </c>
      <c r="N49" s="68"/>
      <c r="O49" s="70" t="n">
        <v>0.4208807764325</v>
      </c>
      <c r="Q49" s="49"/>
      <c r="S49" s="69" t="n">
        <v>1347982551.41</v>
      </c>
      <c r="T49" s="69"/>
      <c r="U49" s="70" t="n">
        <v>0.114196955357178</v>
      </c>
      <c r="W49" s="41"/>
      <c r="X49" s="70" t="n">
        <v>0.084248909463125</v>
      </c>
      <c r="AA49" s="69" t="n">
        <v>6636644950.92</v>
      </c>
      <c r="AB49" s="68"/>
      <c r="AC49" s="70" t="n">
        <v>0.118144193740253</v>
      </c>
      <c r="AF49" s="70" t="n">
        <v>0.4147903094325</v>
      </c>
      <c r="AG49" s="70"/>
      <c r="AH49" s="70" t="n">
        <v>0.408251677867501</v>
      </c>
    </row>
    <row r="50" customFormat="false" ht="12" hidden="false" customHeight="true" outlineLevel="0" collapsed="false">
      <c r="A50" s="48"/>
      <c r="C50" s="70" t="s">
        <v>34</v>
      </c>
      <c r="D50" s="70"/>
      <c r="E50" s="69" t="n">
        <v>16000000000</v>
      </c>
      <c r="F50" s="81"/>
      <c r="G50" s="82"/>
      <c r="H50" s="89" t="n">
        <v>1312293569.14</v>
      </c>
      <c r="I50" s="69"/>
      <c r="J50" s="70" t="n">
        <v>0.08201834807125</v>
      </c>
      <c r="L50" s="41"/>
      <c r="M50" s="69" t="n">
        <v>8046385992.06</v>
      </c>
      <c r="N50" s="68"/>
      <c r="O50" s="70" t="n">
        <v>0.50289912450375</v>
      </c>
      <c r="Q50" s="49"/>
      <c r="S50" s="69" t="n">
        <v>1314285480.39</v>
      </c>
      <c r="T50" s="69"/>
      <c r="U50" s="70" t="n">
        <v>0.125200730557152</v>
      </c>
      <c r="W50" s="41"/>
      <c r="X50" s="70" t="n">
        <v>0.082142842524375</v>
      </c>
      <c r="AA50" s="69" t="n">
        <v>7950930431.31</v>
      </c>
      <c r="AB50" s="68"/>
      <c r="AC50" s="70" t="n">
        <v>0.119304524010077</v>
      </c>
      <c r="AF50" s="70" t="n">
        <v>0.496933151956875</v>
      </c>
      <c r="AG50" s="70"/>
      <c r="AH50" s="70" t="n">
        <v>0.489099644955409</v>
      </c>
    </row>
    <row r="51" customFormat="false" ht="12" hidden="false" customHeight="true" outlineLevel="0" collapsed="false">
      <c r="A51" s="48"/>
      <c r="C51" s="70" t="s">
        <v>35</v>
      </c>
      <c r="D51" s="70"/>
      <c r="E51" s="69" t="n">
        <v>16000000000</v>
      </c>
      <c r="F51" s="81"/>
      <c r="G51" s="82"/>
      <c r="H51" s="89" t="n">
        <v>1289911970.87</v>
      </c>
      <c r="I51" s="69"/>
      <c r="J51" s="70" t="n">
        <v>0.080619498179375</v>
      </c>
      <c r="L51" s="41"/>
      <c r="M51" s="69" t="n">
        <v>9336297962.93</v>
      </c>
      <c r="N51" s="68"/>
      <c r="O51" s="70" t="n">
        <v>0.583518622683125</v>
      </c>
      <c r="Q51" s="49"/>
      <c r="S51" s="69" t="n">
        <v>1339589238.62</v>
      </c>
      <c r="T51" s="69"/>
      <c r="U51" s="70" t="n">
        <v>0.142031744752309</v>
      </c>
      <c r="W51" s="41"/>
      <c r="X51" s="70" t="n">
        <v>0.08372432741375</v>
      </c>
      <c r="AA51" s="69" t="n">
        <v>9290519669.93</v>
      </c>
      <c r="AB51" s="68"/>
      <c r="AC51" s="70" t="n">
        <v>0.122525563408814</v>
      </c>
      <c r="AF51" s="70" t="n">
        <v>0.580657479370625</v>
      </c>
      <c r="AG51" s="70"/>
      <c r="AH51" s="70" t="n">
        <v>0.571504166873378</v>
      </c>
    </row>
    <row r="52" customFormat="false" ht="12" hidden="false" customHeight="true" outlineLevel="0" collapsed="false">
      <c r="A52" s="48"/>
      <c r="C52" s="40" t="s">
        <v>36</v>
      </c>
      <c r="E52" s="69" t="n">
        <v>16000000000</v>
      </c>
      <c r="F52" s="81"/>
      <c r="G52" s="82"/>
      <c r="H52" s="89" t="n">
        <v>1450400128.02</v>
      </c>
      <c r="I52" s="69"/>
      <c r="J52" s="70" t="n">
        <v>0.09065000800125</v>
      </c>
      <c r="L52" s="41"/>
      <c r="M52" s="69" t="n">
        <v>10786698090.95</v>
      </c>
      <c r="N52" s="68"/>
      <c r="O52" s="70" t="n">
        <v>0.674168630684375</v>
      </c>
      <c r="Q52" s="49"/>
      <c r="S52" s="69" t="n">
        <v>1384164896.02</v>
      </c>
      <c r="T52" s="69"/>
      <c r="U52" s="70" t="n">
        <v>0.137090165923045</v>
      </c>
      <c r="W52" s="41"/>
      <c r="X52" s="70" t="n">
        <v>0.08651030600125</v>
      </c>
      <c r="AA52" s="69" t="n">
        <v>10674684565.95</v>
      </c>
      <c r="AB52" s="68"/>
      <c r="AC52" s="70" t="n">
        <v>0.124393037826559</v>
      </c>
      <c r="AF52" s="70" t="n">
        <v>0.667167785371875</v>
      </c>
      <c r="AG52" s="70"/>
      <c r="AH52" s="70" t="n">
        <v>0.656650750037681</v>
      </c>
    </row>
    <row r="53" customFormat="false" ht="12" hidden="false" customHeight="true" outlineLevel="0" collapsed="false">
      <c r="A53" s="48"/>
      <c r="C53" s="40" t="s">
        <v>37</v>
      </c>
      <c r="E53" s="69" t="n">
        <v>16000000000</v>
      </c>
      <c r="F53" s="81"/>
      <c r="G53" s="82"/>
      <c r="H53" s="69" t="n">
        <v>1377871460.14</v>
      </c>
      <c r="I53" s="69"/>
      <c r="J53" s="70" t="n">
        <v>0.08611696625875</v>
      </c>
      <c r="L53" s="41"/>
      <c r="M53" s="69" t="n">
        <v>12164569551.09</v>
      </c>
      <c r="N53" s="68"/>
      <c r="O53" s="70" t="n">
        <v>0.760285596943125</v>
      </c>
      <c r="Q53" s="49"/>
      <c r="S53" s="69" t="n">
        <v>1373196956.15</v>
      </c>
      <c r="T53" s="69"/>
      <c r="U53" s="70" t="n">
        <v>0.135214758738887</v>
      </c>
      <c r="V53" s="48"/>
      <c r="W53" s="41"/>
      <c r="X53" s="70" t="n">
        <v>0.085824809759375</v>
      </c>
      <c r="Z53" s="48"/>
      <c r="AA53" s="69" t="n">
        <v>12047881522.1</v>
      </c>
      <c r="AB53" s="68"/>
      <c r="AC53" s="70" t="n">
        <v>0.125616049836377</v>
      </c>
      <c r="AD53" s="48"/>
      <c r="AE53" s="48"/>
      <c r="AF53" s="70" t="n">
        <v>0.75299259513125</v>
      </c>
      <c r="AG53" s="70"/>
      <c r="AH53" s="70" t="n">
        <v>0.741122642919802</v>
      </c>
      <c r="AI53" s="83"/>
    </row>
    <row r="54" customFormat="false" ht="12" hidden="false" customHeight="true" outlineLevel="0" collapsed="false">
      <c r="A54" s="48"/>
      <c r="C54" s="40" t="s">
        <v>25</v>
      </c>
      <c r="E54" s="69" t="n">
        <v>16000000000</v>
      </c>
      <c r="F54" s="81"/>
      <c r="G54" s="82"/>
      <c r="H54" s="69" t="n">
        <v>1498173025.56</v>
      </c>
      <c r="I54" s="69"/>
      <c r="J54" s="70" t="n">
        <v>0.0936358140975</v>
      </c>
      <c r="L54" s="41"/>
      <c r="M54" s="69" t="n">
        <v>13662742576.65</v>
      </c>
      <c r="N54" s="68"/>
      <c r="O54" s="70" t="n">
        <v>0.853921411040625</v>
      </c>
      <c r="Q54" s="49"/>
      <c r="S54" s="69" t="n">
        <v>1396662179.85</v>
      </c>
      <c r="T54" s="69"/>
      <c r="U54" s="70" t="n">
        <v>0.145728477779631</v>
      </c>
      <c r="W54" s="41"/>
      <c r="X54" s="70" t="n">
        <v>0.087291386240625</v>
      </c>
      <c r="AA54" s="69" t="n">
        <v>13444543701.95</v>
      </c>
      <c r="AB54" s="68"/>
      <c r="AC54" s="70" t="n">
        <v>0.127672466317427</v>
      </c>
      <c r="AF54" s="70" t="n">
        <v>0.840283981371875</v>
      </c>
      <c r="AG54" s="70"/>
      <c r="AH54" s="70" t="n">
        <v>0.827037993605964</v>
      </c>
    </row>
    <row r="55" customFormat="false" ht="12" hidden="false" customHeight="true" outlineLevel="0" collapsed="false">
      <c r="A55" s="48"/>
      <c r="C55" s="40" t="s">
        <v>27</v>
      </c>
      <c r="E55" s="90" t="n">
        <v>16250000000</v>
      </c>
      <c r="F55" s="84" t="s">
        <v>67</v>
      </c>
      <c r="G55" s="82"/>
      <c r="H55" s="69" t="n">
        <v>1345896020.03</v>
      </c>
      <c r="I55" s="69"/>
      <c r="J55" s="70" t="n">
        <v>0.0828243704633846</v>
      </c>
      <c r="L55" s="41"/>
      <c r="M55" s="69" t="n">
        <v>15008638596.68</v>
      </c>
      <c r="N55" s="68"/>
      <c r="O55" s="70" t="n">
        <v>0.923608529026462</v>
      </c>
      <c r="Q55" s="49"/>
      <c r="S55" s="69" t="n">
        <v>1397159688.03</v>
      </c>
      <c r="T55" s="69"/>
      <c r="U55" s="70" t="n">
        <v>0.140067774292799</v>
      </c>
      <c r="W55" s="41"/>
      <c r="X55" s="70" t="n">
        <v>0.0859790577249231</v>
      </c>
      <c r="AA55" s="69" t="n">
        <v>14841703389.98</v>
      </c>
      <c r="AB55" s="68"/>
      <c r="AC55" s="70" t="n">
        <v>0.128827824531309</v>
      </c>
      <c r="AF55" s="70" t="n">
        <v>0.913335593229539</v>
      </c>
      <c r="AG55" s="70"/>
      <c r="AH55" s="70" t="n">
        <v>0.912983948392654</v>
      </c>
    </row>
    <row r="56" s="53" customFormat="true" ht="12" hidden="false" customHeight="true" outlineLevel="0" collapsed="false">
      <c r="A56" s="50"/>
      <c r="C56" s="53" t="s">
        <v>28</v>
      </c>
      <c r="E56" s="91" t="n">
        <v>16250000000</v>
      </c>
      <c r="F56" s="92"/>
      <c r="G56" s="93"/>
      <c r="H56" s="74" t="n">
        <v>1122212429.94</v>
      </c>
      <c r="I56" s="74"/>
      <c r="J56" s="76" t="n">
        <v>0.0690592264578462</v>
      </c>
      <c r="L56" s="80"/>
      <c r="M56" s="74" t="n">
        <v>16130851026.62</v>
      </c>
      <c r="N56" s="71"/>
      <c r="O56" s="76" t="n">
        <v>0.992667755484308</v>
      </c>
      <c r="Q56" s="87"/>
      <c r="S56" s="74" t="n">
        <v>1414555458.94</v>
      </c>
      <c r="T56" s="74"/>
      <c r="U56" s="76" t="n">
        <v>0.142339607844574</v>
      </c>
      <c r="W56" s="80"/>
      <c r="X56" s="76" t="n">
        <v>0.087049566704</v>
      </c>
      <c r="AA56" s="74" t="n">
        <v>16256258848.92</v>
      </c>
      <c r="AB56" s="71"/>
      <c r="AC56" s="76" t="n">
        <v>0.12999085673231</v>
      </c>
      <c r="AF56" s="76" t="n">
        <v>1.00038515993354</v>
      </c>
      <c r="AG56" s="76"/>
      <c r="AH56" s="76" t="n">
        <v>1</v>
      </c>
      <c r="AI56" s="80"/>
    </row>
    <row r="57" customFormat="false" ht="12" hidden="false" customHeight="true" outlineLevel="0" collapsed="false">
      <c r="A57" s="48" t="s">
        <v>68</v>
      </c>
      <c r="C57" s="40" t="s">
        <v>29</v>
      </c>
      <c r="E57" s="82" t="n">
        <v>17030000000</v>
      </c>
      <c r="F57" s="94"/>
      <c r="G57" s="82"/>
      <c r="H57" s="82" t="n">
        <v>1657822668.3</v>
      </c>
      <c r="I57" s="82"/>
      <c r="J57" s="70" t="n">
        <v>0.0973471913270699</v>
      </c>
      <c r="K57" s="41"/>
      <c r="L57" s="41"/>
      <c r="M57" s="82" t="n">
        <v>1657822668.3</v>
      </c>
      <c r="N57" s="95"/>
      <c r="O57" s="70" t="n">
        <v>0.0973471913270699</v>
      </c>
      <c r="P57" s="41"/>
      <c r="Q57" s="49"/>
      <c r="R57" s="41"/>
      <c r="S57" s="82" t="n">
        <v>1400783115.63</v>
      </c>
      <c r="T57" s="82"/>
      <c r="U57" s="70" t="n">
        <v>0.131095575532674</v>
      </c>
      <c r="V57" s="41"/>
      <c r="W57" s="41"/>
      <c r="X57" s="70" t="n">
        <v>0.0822538529436289</v>
      </c>
      <c r="Y57" s="41"/>
      <c r="Z57" s="41"/>
      <c r="AA57" s="82" t="n">
        <v>1400783115.63</v>
      </c>
      <c r="AB57" s="95"/>
      <c r="AC57" s="70" t="n">
        <v>0.131095575532674</v>
      </c>
      <c r="AD57" s="41"/>
      <c r="AE57" s="41"/>
      <c r="AF57" s="70" t="n">
        <v>0.0822538529436289</v>
      </c>
      <c r="AG57" s="70"/>
      <c r="AH57" s="70" t="n">
        <v>0.08094123564468</v>
      </c>
    </row>
    <row r="58" customFormat="false" ht="12" hidden="false" customHeight="true" outlineLevel="0" collapsed="false">
      <c r="A58" s="48"/>
      <c r="C58" s="40" t="s">
        <v>30</v>
      </c>
      <c r="E58" s="82" t="n">
        <v>17030000000</v>
      </c>
      <c r="F58" s="94"/>
      <c r="G58" s="82"/>
      <c r="H58" s="82" t="n">
        <v>1424456368.63</v>
      </c>
      <c r="I58" s="82"/>
      <c r="J58" s="70" t="n">
        <v>0.083643944135643</v>
      </c>
      <c r="K58" s="41"/>
      <c r="L58" s="41"/>
      <c r="M58" s="82" t="n">
        <v>3082279036.93</v>
      </c>
      <c r="N58" s="95"/>
      <c r="O58" s="70" t="n">
        <v>0.180991135462713</v>
      </c>
      <c r="P58" s="41"/>
      <c r="Q58" s="49"/>
      <c r="R58" s="41"/>
      <c r="S58" s="82" t="n">
        <v>1433423620.3</v>
      </c>
      <c r="T58" s="82"/>
      <c r="U58" s="70" t="n">
        <v>0.130263740790271</v>
      </c>
      <c r="V58" s="41"/>
      <c r="W58" s="41"/>
      <c r="X58" s="70" t="n">
        <v>0.0841705003112155</v>
      </c>
      <c r="Y58" s="41"/>
      <c r="Z58" s="41"/>
      <c r="AA58" s="82" t="n">
        <v>2834206735.93</v>
      </c>
      <c r="AB58" s="95"/>
      <c r="AC58" s="70" t="n">
        <v>0.130674715222718</v>
      </c>
      <c r="AD58" s="41"/>
      <c r="AE58" s="41"/>
      <c r="AF58" s="70" t="n">
        <v>0.166424353254844</v>
      </c>
      <c r="AG58" s="70"/>
      <c r="AH58" s="70" t="n">
        <v>0.163768532557929</v>
      </c>
    </row>
    <row r="59" customFormat="false" ht="12" hidden="false" customHeight="true" outlineLevel="0" collapsed="false">
      <c r="A59" s="48"/>
      <c r="C59" s="40" t="s">
        <v>31</v>
      </c>
      <c r="E59" s="82" t="n">
        <v>17030000000</v>
      </c>
      <c r="F59" s="94"/>
      <c r="G59" s="82"/>
      <c r="H59" s="82" t="n">
        <v>1424994622.68</v>
      </c>
      <c r="I59" s="82"/>
      <c r="J59" s="70" t="n">
        <v>0.083675550362889</v>
      </c>
      <c r="K59" s="41"/>
      <c r="L59" s="41"/>
      <c r="M59" s="82" t="n">
        <v>4507273659.61</v>
      </c>
      <c r="N59" s="95"/>
      <c r="O59" s="70" t="n">
        <v>0.264666685825602</v>
      </c>
      <c r="P59" s="41"/>
      <c r="Q59" s="49"/>
      <c r="R59" s="41"/>
      <c r="S59" s="82" t="n">
        <v>1398273115.68</v>
      </c>
      <c r="T59" s="82"/>
      <c r="U59" s="70" t="n">
        <v>0.102847607555186</v>
      </c>
      <c r="V59" s="41"/>
      <c r="W59" s="41"/>
      <c r="X59" s="70" t="n">
        <v>0.082106465982384</v>
      </c>
      <c r="Y59" s="41"/>
      <c r="Z59" s="41"/>
      <c r="AA59" s="82" t="n">
        <v>4232479851.61</v>
      </c>
      <c r="AB59" s="95"/>
      <c r="AC59" s="70" t="n">
        <v>0.121327502095609</v>
      </c>
      <c r="AD59" s="41"/>
      <c r="AE59" s="41"/>
      <c r="AF59" s="70" t="n">
        <v>0.248530819237228</v>
      </c>
      <c r="AG59" s="70"/>
      <c r="AH59" s="70" t="n">
        <v>0.244564733260973</v>
      </c>
    </row>
    <row r="60" customFormat="false" ht="12" hidden="false" customHeight="true" outlineLevel="0" collapsed="false">
      <c r="A60" s="48"/>
      <c r="C60" s="40" t="s">
        <v>32</v>
      </c>
      <c r="E60" s="82" t="n">
        <v>17030000000</v>
      </c>
      <c r="F60" s="94"/>
      <c r="G60" s="82"/>
      <c r="H60" s="82" t="n">
        <v>1577575865.48</v>
      </c>
      <c r="I60" s="82"/>
      <c r="J60" s="70" t="n">
        <v>0.092635106604815</v>
      </c>
      <c r="K60" s="41"/>
      <c r="L60" s="41"/>
      <c r="M60" s="82" t="n">
        <v>6084849525.09</v>
      </c>
      <c r="N60" s="95"/>
      <c r="O60" s="70" t="n">
        <v>0.357301792430417</v>
      </c>
      <c r="P60" s="41"/>
      <c r="Q60" s="49"/>
      <c r="R60" s="41"/>
      <c r="S60" s="82" t="n">
        <v>1665115320.39</v>
      </c>
      <c r="T60" s="82"/>
      <c r="U60" s="70" t="n">
        <v>0.0997129192485613</v>
      </c>
      <c r="V60" s="41"/>
      <c r="W60" s="41"/>
      <c r="X60" s="70" t="n">
        <v>0.0977754151726365</v>
      </c>
      <c r="Y60" s="41"/>
      <c r="Z60" s="41"/>
      <c r="AA60" s="82" t="n">
        <v>5897595172</v>
      </c>
      <c r="AB60" s="95"/>
      <c r="AC60" s="70" t="n">
        <v>0.11513927842065</v>
      </c>
      <c r="AD60" s="41"/>
      <c r="AE60" s="41"/>
      <c r="AF60" s="70" t="n">
        <v>0.346306234409865</v>
      </c>
      <c r="AG60" s="70"/>
      <c r="AH60" s="70" t="n">
        <v>0.340779836098387</v>
      </c>
    </row>
    <row r="61" customFormat="false" ht="12" hidden="false" customHeight="true" outlineLevel="0" collapsed="false">
      <c r="A61" s="48"/>
      <c r="C61" s="40" t="s">
        <v>33</v>
      </c>
      <c r="E61" s="82" t="n">
        <v>17030000000</v>
      </c>
      <c r="F61" s="94"/>
      <c r="G61" s="82"/>
      <c r="H61" s="82" t="n">
        <v>1423175767.28</v>
      </c>
      <c r="I61" s="82"/>
      <c r="J61" s="70" t="n">
        <v>0.0835687473446859</v>
      </c>
      <c r="K61" s="41"/>
      <c r="L61" s="41"/>
      <c r="M61" s="82" t="n">
        <v>7508025292.37</v>
      </c>
      <c r="N61" s="95"/>
      <c r="O61" s="70" t="n">
        <v>0.440870539775103</v>
      </c>
      <c r="P61" s="41"/>
      <c r="Q61" s="49"/>
      <c r="R61" s="41"/>
      <c r="S61" s="82" t="n">
        <v>1442439913.43</v>
      </c>
      <c r="T61" s="82"/>
      <c r="U61" s="70" t="n">
        <v>0.0700731340485059</v>
      </c>
      <c r="V61" s="41"/>
      <c r="W61" s="41"/>
      <c r="X61" s="70" t="n">
        <v>0.0846999361967117</v>
      </c>
      <c r="Y61" s="41"/>
      <c r="Z61" s="41"/>
      <c r="AA61" s="82" t="n">
        <v>7340035085.43</v>
      </c>
      <c r="AB61" s="95"/>
      <c r="AC61" s="70" t="n">
        <v>0.105985801517451</v>
      </c>
      <c r="AD61" s="41"/>
      <c r="AE61" s="41"/>
      <c r="AF61" s="70" t="n">
        <v>0.431006170606577</v>
      </c>
      <c r="AG61" s="70"/>
      <c r="AH61" s="70" t="n">
        <v>0.424128120092887</v>
      </c>
    </row>
    <row r="62" customFormat="false" ht="12" hidden="false" customHeight="true" outlineLevel="0" collapsed="false">
      <c r="A62" s="48"/>
      <c r="C62" s="70" t="s">
        <v>34</v>
      </c>
      <c r="D62" s="70"/>
      <c r="E62" s="82" t="n">
        <v>17030000000</v>
      </c>
      <c r="F62" s="96"/>
      <c r="G62" s="97"/>
      <c r="H62" s="82" t="n">
        <v>1640471674.51</v>
      </c>
      <c r="I62" s="97"/>
      <c r="J62" s="70" t="n">
        <v>0.096328342601879</v>
      </c>
      <c r="K62" s="98"/>
      <c r="L62" s="98"/>
      <c r="M62" s="82" t="n">
        <v>9148496966.88</v>
      </c>
      <c r="N62" s="99"/>
      <c r="O62" s="70" t="n">
        <v>0.537198882376982</v>
      </c>
      <c r="P62" s="98"/>
      <c r="Q62" s="100"/>
      <c r="R62" s="98"/>
      <c r="S62" s="82" t="n">
        <v>1406380461.94</v>
      </c>
      <c r="T62" s="97"/>
      <c r="U62" s="70" t="n">
        <v>0.0700722810410046</v>
      </c>
      <c r="V62" s="98"/>
      <c r="W62" s="98"/>
      <c r="X62" s="70" t="n">
        <v>0.0825825285930711</v>
      </c>
      <c r="Y62" s="98"/>
      <c r="Z62" s="98"/>
      <c r="AA62" s="82" t="n">
        <v>8746415547.37</v>
      </c>
      <c r="AB62" s="99"/>
      <c r="AC62" s="70" t="n">
        <v>0.10004931157836</v>
      </c>
      <c r="AD62" s="98"/>
      <c r="AE62" s="98"/>
      <c r="AF62" s="70" t="n">
        <v>0.513588699199648</v>
      </c>
      <c r="AG62" s="101"/>
      <c r="AH62" s="70" t="n">
        <v>0.505392786339783</v>
      </c>
    </row>
    <row r="63" customFormat="false" ht="12" hidden="false" customHeight="true" outlineLevel="0" collapsed="false">
      <c r="A63" s="48"/>
      <c r="C63" s="70" t="s">
        <v>35</v>
      </c>
      <c r="D63" s="70"/>
      <c r="E63" s="82" t="n">
        <v>17030000000</v>
      </c>
      <c r="F63" s="96"/>
      <c r="G63" s="97"/>
      <c r="H63" s="82" t="n">
        <v>1339961074.15</v>
      </c>
      <c r="I63" s="97"/>
      <c r="J63" s="70" t="n">
        <v>0.0786823883822666</v>
      </c>
      <c r="K63" s="98"/>
      <c r="L63" s="98"/>
      <c r="M63" s="82" t="n">
        <v>10488458041.03</v>
      </c>
      <c r="N63" s="99"/>
      <c r="O63" s="70" t="n">
        <v>0.615881270759248</v>
      </c>
      <c r="P63" s="98"/>
      <c r="Q63" s="100"/>
      <c r="R63" s="98"/>
      <c r="S63" s="82" t="n">
        <v>1425687247.15</v>
      </c>
      <c r="T63" s="97"/>
      <c r="U63" s="70" t="n">
        <v>0.0642719469877913</v>
      </c>
      <c r="V63" s="98"/>
      <c r="W63" s="98"/>
      <c r="X63" s="70" t="n">
        <v>0.0837162212066941</v>
      </c>
      <c r="Y63" s="98"/>
      <c r="Z63" s="98"/>
      <c r="AA63" s="82" t="n">
        <v>10172102794.52</v>
      </c>
      <c r="AB63" s="99"/>
      <c r="AC63" s="70" t="n">
        <v>0.0948906149398037</v>
      </c>
      <c r="AD63" s="98"/>
      <c r="AE63" s="98"/>
      <c r="AF63" s="70" t="n">
        <v>0.597304920406342</v>
      </c>
      <c r="AG63" s="101"/>
      <c r="AH63" s="70" t="n">
        <v>0.587773053591422</v>
      </c>
    </row>
    <row r="64" customFormat="false" ht="12" hidden="false" customHeight="true" outlineLevel="0" collapsed="false">
      <c r="A64" s="48"/>
      <c r="C64" s="40" t="s">
        <v>36</v>
      </c>
      <c r="E64" s="82" t="n">
        <v>17030000000</v>
      </c>
      <c r="F64" s="96"/>
      <c r="G64" s="97"/>
      <c r="H64" s="82" t="n">
        <v>1291431087.98</v>
      </c>
      <c r="I64" s="97"/>
      <c r="J64" s="70" t="n">
        <v>0.0758327121538462</v>
      </c>
      <c r="K64" s="98"/>
      <c r="L64" s="98"/>
      <c r="M64" s="82" t="n">
        <v>11779889129.01</v>
      </c>
      <c r="N64" s="99"/>
      <c r="O64" s="70" t="n">
        <v>0.691713982913095</v>
      </c>
      <c r="P64" s="98"/>
      <c r="Q64" s="100"/>
      <c r="R64" s="98"/>
      <c r="S64" s="82" t="n">
        <v>1436341845.98</v>
      </c>
      <c r="T64" s="97"/>
      <c r="U64" s="70" t="n">
        <v>0.037695617126275</v>
      </c>
      <c r="V64" s="98"/>
      <c r="W64" s="98"/>
      <c r="X64" s="70" t="n">
        <v>0.0843418582489724</v>
      </c>
      <c r="Y64" s="98"/>
      <c r="Z64" s="98"/>
      <c r="AA64" s="82" t="n">
        <v>11608444640.5</v>
      </c>
      <c r="AB64" s="99"/>
      <c r="AC64" s="70" t="n">
        <v>0.0874742545113227</v>
      </c>
      <c r="AD64" s="98"/>
      <c r="AE64" s="98"/>
      <c r="AF64" s="70" t="n">
        <v>0.681646778655314</v>
      </c>
      <c r="AG64" s="70"/>
      <c r="AH64" s="70" t="n">
        <v>0.670768973890972</v>
      </c>
    </row>
    <row r="65" customFormat="false" ht="12" hidden="false" customHeight="true" outlineLevel="0" collapsed="false">
      <c r="A65" s="48"/>
      <c r="C65" s="40" t="s">
        <v>37</v>
      </c>
      <c r="E65" s="82" t="n">
        <v>17030000000</v>
      </c>
      <c r="F65" s="94"/>
      <c r="G65" s="82"/>
      <c r="H65" s="82" t="n">
        <v>1502223828.89</v>
      </c>
      <c r="I65" s="82"/>
      <c r="J65" s="70" t="n">
        <v>0.0882104420957135</v>
      </c>
      <c r="K65" s="41"/>
      <c r="L65" s="41"/>
      <c r="M65" s="82" t="n">
        <v>13282112957.9</v>
      </c>
      <c r="N65" s="95"/>
      <c r="O65" s="70" t="n">
        <v>0.779924425008808</v>
      </c>
      <c r="P65" s="41"/>
      <c r="Q65" s="49"/>
      <c r="R65" s="41"/>
      <c r="S65" s="82" t="n">
        <v>1412061206.39</v>
      </c>
      <c r="T65" s="82"/>
      <c r="U65" s="70" t="n">
        <v>0.0283020218373937</v>
      </c>
      <c r="V65" s="41"/>
      <c r="W65" s="41"/>
      <c r="X65" s="70" t="n">
        <v>0.0829161013734586</v>
      </c>
      <c r="Y65" s="41"/>
      <c r="Z65" s="41"/>
      <c r="AA65" s="82" t="n">
        <v>13020505846.89</v>
      </c>
      <c r="AB65" s="95"/>
      <c r="AC65" s="70" t="n">
        <v>0.080729904506935</v>
      </c>
      <c r="AD65" s="41"/>
      <c r="AE65" s="41"/>
      <c r="AF65" s="70" t="n">
        <v>0.764562880028773</v>
      </c>
      <c r="AG65" s="70"/>
      <c r="AH65" s="70" t="n">
        <v>0.752361889722</v>
      </c>
      <c r="AI65" s="83"/>
    </row>
    <row r="66" customFormat="false" ht="12" hidden="false" customHeight="true" outlineLevel="0" collapsed="false">
      <c r="A66" s="48"/>
      <c r="C66" s="40" t="s">
        <v>25</v>
      </c>
      <c r="E66" s="82" t="n">
        <v>17030000000</v>
      </c>
      <c r="F66" s="94"/>
      <c r="G66" s="82"/>
      <c r="H66" s="82" t="n">
        <v>1428964022.42</v>
      </c>
      <c r="I66" s="82"/>
      <c r="J66" s="70" t="n">
        <v>0.0839086331426894</v>
      </c>
      <c r="K66" s="41"/>
      <c r="L66" s="41"/>
      <c r="M66" s="82" t="n">
        <v>14711076980.32</v>
      </c>
      <c r="N66" s="95"/>
      <c r="O66" s="70" t="n">
        <v>0.863833058151497</v>
      </c>
      <c r="P66" s="41"/>
      <c r="Q66" s="49"/>
      <c r="R66" s="41"/>
      <c r="S66" s="82" t="n">
        <v>1432017194.92</v>
      </c>
      <c r="T66" s="82"/>
      <c r="U66" s="70" t="n">
        <v>0.0253139345935445</v>
      </c>
      <c r="V66" s="41"/>
      <c r="W66" s="41"/>
      <c r="X66" s="70" t="n">
        <v>0.0840879151450382</v>
      </c>
      <c r="Y66" s="41"/>
      <c r="Z66" s="41"/>
      <c r="AA66" s="82" t="n">
        <v>14452523041.81</v>
      </c>
      <c r="AB66" s="95"/>
      <c r="AC66" s="70" t="n">
        <v>0.0749731163961929</v>
      </c>
      <c r="AD66" s="41"/>
      <c r="AE66" s="41"/>
      <c r="AF66" s="70" t="n">
        <v>0.848650795173811</v>
      </c>
      <c r="AG66" s="70"/>
      <c r="AH66" s="70" t="n">
        <v>0.835107919373509</v>
      </c>
    </row>
    <row r="67" customFormat="false" ht="12" hidden="false" customHeight="true" outlineLevel="0" collapsed="false">
      <c r="A67" s="48"/>
      <c r="C67" s="40" t="s">
        <v>27</v>
      </c>
      <c r="E67" s="82" t="n">
        <v>17330000000</v>
      </c>
      <c r="F67" s="94" t="s">
        <v>69</v>
      </c>
      <c r="G67" s="82"/>
      <c r="H67" s="82" t="n">
        <v>1333166210</v>
      </c>
      <c r="I67" s="82"/>
      <c r="J67" s="70" t="n">
        <v>0.0769282290825159</v>
      </c>
      <c r="K67" s="41"/>
      <c r="L67" s="41"/>
      <c r="M67" s="82" t="n">
        <v>16044243190.32</v>
      </c>
      <c r="N67" s="95"/>
      <c r="O67" s="70" t="n">
        <v>0.925807454721292</v>
      </c>
      <c r="P67" s="41"/>
      <c r="Q67" s="49"/>
      <c r="R67" s="41"/>
      <c r="S67" s="82" t="n">
        <v>1423685650.5</v>
      </c>
      <c r="T67" s="82"/>
      <c r="U67" s="70" t="n">
        <v>0.0189856339953536</v>
      </c>
      <c r="V67" s="41"/>
      <c r="W67" s="41"/>
      <c r="X67" s="70" t="n">
        <v>0.0821515089728794</v>
      </c>
      <c r="Y67" s="41"/>
      <c r="Z67" s="41"/>
      <c r="AA67" s="82" t="n">
        <v>15876208692.31</v>
      </c>
      <c r="AB67" s="95"/>
      <c r="AC67" s="70" t="n">
        <v>0.0697025991658355</v>
      </c>
      <c r="AD67" s="41"/>
      <c r="AE67" s="41"/>
      <c r="AF67" s="70" t="n">
        <v>0.916111292112522</v>
      </c>
      <c r="AG67" s="70"/>
      <c r="AH67" s="70" t="n">
        <v>0.917372528673317</v>
      </c>
    </row>
    <row r="68" s="53" customFormat="true" ht="12" hidden="false" customHeight="true" outlineLevel="0" collapsed="false">
      <c r="A68" s="50"/>
      <c r="C68" s="53" t="s">
        <v>28</v>
      </c>
      <c r="E68" s="91" t="n">
        <v>17330000000</v>
      </c>
      <c r="F68" s="92"/>
      <c r="G68" s="102"/>
      <c r="H68" s="69" t="n">
        <v>1261930905.91</v>
      </c>
      <c r="I68" s="69"/>
      <c r="J68" s="70" t="n">
        <v>0.0728177095158684</v>
      </c>
      <c r="K68" s="40"/>
      <c r="L68" s="41"/>
      <c r="M68" s="69" t="n">
        <v>17306174096.23</v>
      </c>
      <c r="N68" s="71"/>
      <c r="O68" s="76" t="n">
        <v>0.998625164237161</v>
      </c>
      <c r="Q68" s="87"/>
      <c r="S68" s="74" t="n">
        <v>1429965403.91</v>
      </c>
      <c r="T68" s="74"/>
      <c r="U68" s="76" t="n">
        <v>0.0108938429190661</v>
      </c>
      <c r="W68" s="80"/>
      <c r="X68" s="76" t="n">
        <v>0.0825138721240623</v>
      </c>
      <c r="AA68" s="74" t="n">
        <v>17306174096.22</v>
      </c>
      <c r="AB68" s="71"/>
      <c r="AC68" s="76" t="n">
        <v>0.0645852933973028</v>
      </c>
      <c r="AF68" s="76" t="n">
        <v>0.998625164236584</v>
      </c>
      <c r="AG68" s="76"/>
      <c r="AH68" s="76" t="n">
        <v>1</v>
      </c>
      <c r="AI68" s="80"/>
    </row>
    <row r="69" customFormat="false" ht="12" hidden="false" customHeight="true" outlineLevel="0" collapsed="false">
      <c r="A69" s="48" t="s">
        <v>70</v>
      </c>
      <c r="C69" s="40" t="s">
        <v>29</v>
      </c>
      <c r="E69" s="82" t="n">
        <v>17889000000</v>
      </c>
      <c r="F69" s="94"/>
      <c r="G69" s="103"/>
      <c r="H69" s="104" t="n">
        <v>1743327987.02</v>
      </c>
      <c r="I69" s="105"/>
      <c r="J69" s="106" t="n">
        <v>0.0974525119917268</v>
      </c>
      <c r="K69" s="103"/>
      <c r="L69" s="103"/>
      <c r="M69" s="104" t="n">
        <v>1743327987.02</v>
      </c>
      <c r="N69" s="95"/>
      <c r="O69" s="70" t="n">
        <v>0.0974525119917268</v>
      </c>
      <c r="P69" s="41"/>
      <c r="Q69" s="49"/>
      <c r="R69" s="41"/>
      <c r="S69" s="82" t="n">
        <v>1427503488.09</v>
      </c>
      <c r="T69" s="82"/>
      <c r="U69" s="70" t="n">
        <v>0.019075310204594</v>
      </c>
      <c r="V69" s="41"/>
      <c r="W69" s="41"/>
      <c r="X69" s="70" t="n">
        <v>0.0797978359936274</v>
      </c>
      <c r="Y69" s="41"/>
      <c r="Z69" s="41"/>
      <c r="AA69" s="82" t="n">
        <v>1427503488.09</v>
      </c>
      <c r="AB69" s="95"/>
      <c r="AC69" s="70" t="n">
        <v>0.019075310204594</v>
      </c>
      <c r="AD69" s="41"/>
      <c r="AE69" s="41"/>
      <c r="AF69" s="70" t="n">
        <v>0.0797978359936274</v>
      </c>
      <c r="AG69" s="70"/>
      <c r="AH69" s="70" t="n">
        <v>0.0809654427775548</v>
      </c>
    </row>
    <row r="70" customFormat="false" ht="12" hidden="false" customHeight="true" outlineLevel="0" collapsed="false">
      <c r="A70" s="48"/>
      <c r="C70" s="40" t="s">
        <v>30</v>
      </c>
      <c r="E70" s="82" t="n">
        <v>17889000000</v>
      </c>
      <c r="F70" s="94"/>
      <c r="G70" s="82"/>
      <c r="H70" s="82" t="n">
        <v>1306520466.9</v>
      </c>
      <c r="I70" s="82"/>
      <c r="J70" s="70" t="n">
        <v>0.0730348519704847</v>
      </c>
      <c r="K70" s="41"/>
      <c r="L70" s="41"/>
      <c r="M70" s="82" t="n">
        <v>3049848453.92</v>
      </c>
      <c r="N70" s="95"/>
      <c r="O70" s="70" t="n">
        <v>0.170487363962211</v>
      </c>
      <c r="P70" s="41"/>
      <c r="Q70" s="49"/>
      <c r="R70" s="41"/>
      <c r="S70" s="82" t="n">
        <v>1442743047.12</v>
      </c>
      <c r="T70" s="82"/>
      <c r="U70" s="70" t="n">
        <v>0.00650151615197303</v>
      </c>
      <c r="V70" s="41"/>
      <c r="W70" s="41"/>
      <c r="X70" s="70" t="n">
        <v>0.0806497315176925</v>
      </c>
      <c r="Y70" s="41"/>
      <c r="Z70" s="41"/>
      <c r="AA70" s="82" t="n">
        <v>2870246535.21</v>
      </c>
      <c r="AB70" s="95"/>
      <c r="AC70" s="70" t="n">
        <v>0.0127160093239189</v>
      </c>
      <c r="AD70" s="41"/>
      <c r="AE70" s="41"/>
      <c r="AF70" s="70" t="n">
        <v>0.16044756751132</v>
      </c>
      <c r="AG70" s="70"/>
      <c r="AH70" s="70" t="n">
        <v>0.162795246066235</v>
      </c>
    </row>
    <row r="71" customFormat="false" ht="12" hidden="false" customHeight="true" outlineLevel="0" collapsed="false">
      <c r="A71" s="48"/>
      <c r="C71" s="40" t="s">
        <v>31</v>
      </c>
      <c r="E71" s="82" t="n">
        <v>17889000000</v>
      </c>
      <c r="F71" s="94"/>
      <c r="G71" s="82"/>
      <c r="H71" s="82" t="n">
        <v>1569846082.35</v>
      </c>
      <c r="I71" s="82"/>
      <c r="J71" s="70" t="n">
        <v>0.0877548260020124</v>
      </c>
      <c r="K71" s="41"/>
      <c r="L71" s="41"/>
      <c r="M71" s="82" t="n">
        <v>4619694536.27</v>
      </c>
      <c r="N71" s="95"/>
      <c r="O71" s="70" t="n">
        <v>0.258242189964224</v>
      </c>
      <c r="P71" s="41"/>
      <c r="Q71" s="49"/>
      <c r="R71" s="41"/>
      <c r="S71" s="82" t="n">
        <v>1439868343.26</v>
      </c>
      <c r="T71" s="82"/>
      <c r="U71" s="70" t="n">
        <v>0.0297475701374488</v>
      </c>
      <c r="V71" s="41"/>
      <c r="W71" s="41"/>
      <c r="X71" s="70" t="n">
        <v>0.0804890347845045</v>
      </c>
      <c r="Y71" s="41"/>
      <c r="Z71" s="41"/>
      <c r="AA71" s="82" t="n">
        <v>4310114878.47</v>
      </c>
      <c r="AB71" s="95"/>
      <c r="AC71" s="70" t="n">
        <v>0.0183426807880651</v>
      </c>
      <c r="AD71" s="41"/>
      <c r="AE71" s="41"/>
      <c r="AF71" s="70" t="n">
        <v>0.240936602295824</v>
      </c>
      <c r="AG71" s="70"/>
      <c r="AH71" s="70" t="n">
        <v>0.244462001297365</v>
      </c>
    </row>
    <row r="72" customFormat="false" ht="12" hidden="false" customHeight="true" outlineLevel="0" collapsed="false">
      <c r="A72" s="48"/>
      <c r="C72" s="40" t="s">
        <v>32</v>
      </c>
      <c r="E72" s="82" t="n">
        <v>17889000000</v>
      </c>
      <c r="F72" s="94"/>
      <c r="G72" s="82"/>
      <c r="H72" s="82" t="n">
        <v>1725435548.44</v>
      </c>
      <c r="I72" s="82"/>
      <c r="J72" s="70" t="n">
        <v>0.0964523197741629</v>
      </c>
      <c r="K72" s="41"/>
      <c r="L72" s="41"/>
      <c r="M72" s="82" t="n">
        <v>6345130084.71</v>
      </c>
      <c r="N72" s="95"/>
      <c r="O72" s="70" t="n">
        <v>0.354694509738387</v>
      </c>
      <c r="P72" s="41"/>
      <c r="Q72" s="49"/>
      <c r="R72" s="41"/>
      <c r="S72" s="82" t="n">
        <v>1755899706.24</v>
      </c>
      <c r="T72" s="82"/>
      <c r="U72" s="70" t="n">
        <v>0.0545213804343212</v>
      </c>
      <c r="V72" s="41"/>
      <c r="W72" s="41"/>
      <c r="X72" s="70" t="n">
        <v>0.0981552745396613</v>
      </c>
      <c r="Y72" s="41"/>
      <c r="Z72" s="41"/>
      <c r="AA72" s="82" t="n">
        <v>6066014584.71</v>
      </c>
      <c r="AB72" s="95"/>
      <c r="AC72" s="70" t="n">
        <v>0.028557303069835</v>
      </c>
      <c r="AD72" s="41"/>
      <c r="AE72" s="41"/>
      <c r="AF72" s="70" t="n">
        <v>0.339091876835486</v>
      </c>
      <c r="AG72" s="70"/>
      <c r="AH72" s="70" t="n">
        <v>0.344053489776962</v>
      </c>
    </row>
    <row r="73" customFormat="false" ht="12" hidden="false" customHeight="true" outlineLevel="0" collapsed="false">
      <c r="A73" s="48"/>
      <c r="C73" s="40" t="s">
        <v>33</v>
      </c>
      <c r="E73" s="82" t="n">
        <v>17889000000</v>
      </c>
      <c r="F73" s="94"/>
      <c r="G73" s="82"/>
      <c r="H73" s="82" t="n">
        <v>1368071432.22</v>
      </c>
      <c r="I73" s="82"/>
      <c r="J73" s="70" t="n">
        <v>0.0764755677913802</v>
      </c>
      <c r="K73" s="41"/>
      <c r="L73" s="41"/>
      <c r="M73" s="82" t="n">
        <v>7713201516.93</v>
      </c>
      <c r="N73" s="95"/>
      <c r="O73" s="70" t="n">
        <v>0.431170077529767</v>
      </c>
      <c r="P73" s="41"/>
      <c r="Q73" s="49"/>
      <c r="R73" s="41"/>
      <c r="S73" s="82" t="n">
        <v>1466912236.22</v>
      </c>
      <c r="T73" s="82"/>
      <c r="U73" s="70" t="n">
        <v>0.0169659218121654</v>
      </c>
      <c r="V73" s="41"/>
      <c r="W73" s="41"/>
      <c r="X73" s="70" t="n">
        <v>0.0820007958085975</v>
      </c>
      <c r="Y73" s="41"/>
      <c r="Z73" s="41"/>
      <c r="AA73" s="82" t="n">
        <v>7532926820.93</v>
      </c>
      <c r="AB73" s="95"/>
      <c r="AC73" s="70" t="n">
        <v>0.0262794023809083</v>
      </c>
      <c r="AD73" s="41"/>
      <c r="AE73" s="41"/>
      <c r="AF73" s="70" t="n">
        <v>0.421092672644083</v>
      </c>
      <c r="AG73" s="70"/>
      <c r="AH73" s="70" t="n">
        <v>0.427254126211328</v>
      </c>
    </row>
    <row r="74" customFormat="false" ht="12" hidden="false" customHeight="true" outlineLevel="0" collapsed="false">
      <c r="A74" s="48"/>
      <c r="C74" s="70" t="s">
        <v>34</v>
      </c>
      <c r="D74" s="70"/>
      <c r="E74" s="82" t="n">
        <v>17889000000</v>
      </c>
      <c r="F74" s="96"/>
      <c r="G74" s="97"/>
      <c r="H74" s="82" t="n">
        <v>1614052912.36</v>
      </c>
      <c r="I74" s="82"/>
      <c r="J74" s="70" t="n">
        <v>0.0902259999083235</v>
      </c>
      <c r="K74" s="41"/>
      <c r="L74" s="41"/>
      <c r="M74" s="82" t="n">
        <v>9327254429.29</v>
      </c>
      <c r="N74" s="95"/>
      <c r="O74" s="70" t="n">
        <v>0.521396077438091</v>
      </c>
      <c r="P74" s="41"/>
      <c r="Q74" s="49"/>
      <c r="R74" s="41"/>
      <c r="S74" s="82" t="n">
        <v>1440667502.76</v>
      </c>
      <c r="T74" s="97"/>
      <c r="U74" s="70" t="n">
        <v>0.0243796339240261</v>
      </c>
      <c r="V74" s="98"/>
      <c r="W74" s="98"/>
      <c r="X74" s="70" t="n">
        <v>0.0805337080194533</v>
      </c>
      <c r="Y74" s="98"/>
      <c r="Z74" s="98"/>
      <c r="AA74" s="82" t="n">
        <v>8973594323.69</v>
      </c>
      <c r="AB74" s="99"/>
      <c r="AC74" s="70" t="n">
        <v>0.0259739289872079</v>
      </c>
      <c r="AD74" s="98"/>
      <c r="AE74" s="98"/>
      <c r="AF74" s="70" t="n">
        <v>0.501626380663536</v>
      </c>
      <c r="AG74" s="101"/>
      <c r="AH74" s="70" t="n">
        <v>0.508966208338894</v>
      </c>
    </row>
    <row r="75" customFormat="false" ht="12" hidden="false" customHeight="true" outlineLevel="0" collapsed="false">
      <c r="A75" s="48"/>
      <c r="C75" s="70" t="s">
        <v>35</v>
      </c>
      <c r="D75" s="70"/>
      <c r="E75" s="82" t="n">
        <v>17889000000</v>
      </c>
      <c r="F75" s="96"/>
      <c r="G75" s="97"/>
      <c r="H75" s="82" t="n">
        <v>1268000818.64</v>
      </c>
      <c r="I75" s="97"/>
      <c r="J75" s="70" t="n">
        <v>0.0708815930817821</v>
      </c>
      <c r="K75" s="98"/>
      <c r="L75" s="98"/>
      <c r="M75" s="82" t="n">
        <v>10595255247.93</v>
      </c>
      <c r="N75" s="99"/>
      <c r="O75" s="70" t="n">
        <v>0.592277670519873</v>
      </c>
      <c r="P75" s="98"/>
      <c r="Q75" s="100"/>
      <c r="R75" s="98"/>
      <c r="S75" s="82" t="n">
        <v>1437713504.64</v>
      </c>
      <c r="T75" s="97"/>
      <c r="U75" s="70" t="n">
        <v>0.00843541072141929</v>
      </c>
      <c r="V75" s="41"/>
      <c r="W75" s="41"/>
      <c r="X75" s="70" t="n">
        <v>0.0803685787154117</v>
      </c>
      <c r="Y75" s="41"/>
      <c r="Z75" s="41"/>
      <c r="AA75" s="82" t="n">
        <v>10411307828.33</v>
      </c>
      <c r="AB75" s="95"/>
      <c r="AC75" s="70" t="n">
        <v>0.0235157900624898</v>
      </c>
      <c r="AD75" s="41"/>
      <c r="AE75" s="41"/>
      <c r="AF75" s="70" t="n">
        <v>0.581994959378948</v>
      </c>
      <c r="AG75" s="101"/>
      <c r="AH75" s="70" t="n">
        <v>0.590510744980411</v>
      </c>
    </row>
    <row r="76" customFormat="false" ht="12" hidden="false" customHeight="true" outlineLevel="0" collapsed="false">
      <c r="A76" s="48"/>
      <c r="C76" s="40" t="s">
        <v>36</v>
      </c>
      <c r="E76" s="82" t="n">
        <v>17889000000</v>
      </c>
      <c r="F76" s="96"/>
      <c r="G76" s="97"/>
      <c r="H76" s="82" t="n">
        <v>1462676600.96</v>
      </c>
      <c r="I76" s="97"/>
      <c r="J76" s="70" t="n">
        <v>0.0817640226373749</v>
      </c>
      <c r="K76" s="98"/>
      <c r="L76" s="98"/>
      <c r="M76" s="82" t="n">
        <v>12057931848.89</v>
      </c>
      <c r="N76" s="99"/>
      <c r="O76" s="70" t="n">
        <v>0.674041693157248</v>
      </c>
      <c r="P76" s="98"/>
      <c r="Q76" s="100"/>
      <c r="R76" s="98"/>
      <c r="S76" s="82" t="n">
        <v>1460870083.46</v>
      </c>
      <c r="T76" s="97"/>
      <c r="U76" s="70" t="n">
        <v>0.0170768800955352</v>
      </c>
      <c r="V76" s="98"/>
      <c r="W76" s="98"/>
      <c r="X76" s="70" t="n">
        <v>0.0816630378142993</v>
      </c>
      <c r="Y76" s="98"/>
      <c r="Z76" s="98"/>
      <c r="AA76" s="82" t="n">
        <v>11872177911.79</v>
      </c>
      <c r="AB76" s="99"/>
      <c r="AC76" s="70" t="n">
        <v>0.0227190876519217</v>
      </c>
      <c r="AD76" s="98"/>
      <c r="AE76" s="98"/>
      <c r="AF76" s="70" t="n">
        <v>0.663657997193247</v>
      </c>
      <c r="AG76" s="70"/>
      <c r="AH76" s="70" t="n">
        <v>0.673368681324988</v>
      </c>
    </row>
    <row r="77" customFormat="false" ht="12" hidden="false" customHeight="true" outlineLevel="0" collapsed="false">
      <c r="A77" s="48"/>
      <c r="C77" s="40" t="s">
        <v>37</v>
      </c>
      <c r="E77" s="82" t="n">
        <v>17889000000</v>
      </c>
      <c r="F77" s="96"/>
      <c r="G77" s="97"/>
      <c r="H77" s="82" t="n">
        <v>1587476619.06</v>
      </c>
      <c r="I77" s="82"/>
      <c r="J77" s="70" t="n">
        <v>0.0887403778333054</v>
      </c>
      <c r="K77" s="41"/>
      <c r="L77" s="41"/>
      <c r="M77" s="82" t="n">
        <v>13645408467.95</v>
      </c>
      <c r="N77" s="95"/>
      <c r="O77" s="70" t="n">
        <v>0.762782070990553</v>
      </c>
      <c r="P77" s="41"/>
      <c r="Q77" s="49"/>
      <c r="R77" s="41"/>
      <c r="S77" s="82" t="n">
        <v>1446585191.2</v>
      </c>
      <c r="T77" s="97"/>
      <c r="U77" s="70" t="n">
        <v>0.0244493543578481</v>
      </c>
      <c r="V77" s="98"/>
      <c r="W77" s="98"/>
      <c r="X77" s="70" t="n">
        <v>0.0808645084241713</v>
      </c>
      <c r="Y77" s="98"/>
      <c r="Z77" s="98"/>
      <c r="AA77" s="82" t="n">
        <v>13318763102.99</v>
      </c>
      <c r="AB77" s="99"/>
      <c r="AC77" s="70" t="n">
        <v>0.0229067333947892</v>
      </c>
      <c r="AD77" s="98"/>
      <c r="AE77" s="98"/>
      <c r="AF77" s="70" t="n">
        <v>0.744522505617419</v>
      </c>
      <c r="AG77" s="70"/>
      <c r="AH77" s="70" t="n">
        <v>0.75541640414889</v>
      </c>
      <c r="AI77" s="83"/>
    </row>
    <row r="78" customFormat="false" ht="12" hidden="false" customHeight="true" outlineLevel="0" collapsed="false">
      <c r="A78" s="48"/>
      <c r="C78" s="40" t="s">
        <v>25</v>
      </c>
      <c r="E78" s="82" t="n">
        <v>17889000000</v>
      </c>
      <c r="F78" s="94"/>
      <c r="G78" s="82"/>
      <c r="H78" s="82" t="n">
        <v>1310479854.83</v>
      </c>
      <c r="I78" s="82"/>
      <c r="J78" s="70" t="n">
        <v>0.073256182840293</v>
      </c>
      <c r="K78" s="41"/>
      <c r="L78" s="41"/>
      <c r="M78" s="82" t="n">
        <v>14955888322.78</v>
      </c>
      <c r="N78" s="95"/>
      <c r="O78" s="70" t="n">
        <v>0.836038253830846</v>
      </c>
      <c r="P78" s="41"/>
      <c r="Q78" s="49"/>
      <c r="R78" s="41"/>
      <c r="S78" s="82" t="n">
        <v>1450670383.79</v>
      </c>
      <c r="T78" s="82"/>
      <c r="U78" s="70" t="n">
        <v>0.0130258134721937</v>
      </c>
      <c r="V78" s="41"/>
      <c r="W78" s="41"/>
      <c r="X78" s="70" t="n">
        <v>0.081092871808933</v>
      </c>
      <c r="Y78" s="41"/>
      <c r="Z78" s="41"/>
      <c r="AA78" s="82" t="n">
        <v>14769433486.78</v>
      </c>
      <c r="AB78" s="95"/>
      <c r="AC78" s="70" t="n">
        <v>0.0219276899994005</v>
      </c>
      <c r="AD78" s="41"/>
      <c r="AE78" s="41"/>
      <c r="AF78" s="70" t="n">
        <v>0.825615377426352</v>
      </c>
      <c r="AG78" s="70"/>
      <c r="AH78" s="70" t="n">
        <v>0.837695831784472</v>
      </c>
    </row>
    <row r="79" customFormat="false" ht="12" hidden="false" customHeight="true" outlineLevel="0" collapsed="false">
      <c r="A79" s="48"/>
      <c r="C79" s="40" t="s">
        <v>27</v>
      </c>
      <c r="E79" s="82" t="n">
        <v>17889000000</v>
      </c>
      <c r="F79" s="94"/>
      <c r="G79" s="82"/>
      <c r="H79" s="82" t="n">
        <v>1423428100.29</v>
      </c>
      <c r="I79" s="82"/>
      <c r="J79" s="70" t="n">
        <v>0.0795700206993124</v>
      </c>
      <c r="K79" s="41"/>
      <c r="L79" s="41"/>
      <c r="M79" s="82" t="n">
        <v>16379316423.07</v>
      </c>
      <c r="N79" s="95"/>
      <c r="O79" s="70" t="n">
        <v>0.915608274530158</v>
      </c>
      <c r="P79" s="41"/>
      <c r="Q79" s="49"/>
      <c r="R79" s="41"/>
      <c r="S79" s="82" t="n">
        <v>1428998417.49</v>
      </c>
      <c r="T79" s="82"/>
      <c r="U79" s="70" t="n">
        <v>0.00373169947181395</v>
      </c>
      <c r="V79" s="41"/>
      <c r="W79" s="41"/>
      <c r="X79" s="70" t="n">
        <v>0.0798814029565655</v>
      </c>
      <c r="Y79" s="41"/>
      <c r="Z79" s="41"/>
      <c r="AA79" s="82" t="n">
        <v>16198431904.27</v>
      </c>
      <c r="AB79" s="95"/>
      <c r="AC79" s="70" t="n">
        <v>0.0202959798655253</v>
      </c>
      <c r="AD79" s="41"/>
      <c r="AE79" s="41"/>
      <c r="AF79" s="70" t="n">
        <v>0.905496780382917</v>
      </c>
      <c r="AG79" s="70"/>
      <c r="AH79" s="70" t="n">
        <v>0.918746064281843</v>
      </c>
    </row>
    <row r="80" customFormat="false" ht="12" hidden="false" customHeight="true" outlineLevel="0" collapsed="false">
      <c r="A80" s="50"/>
      <c r="B80" s="53"/>
      <c r="C80" s="53" t="s">
        <v>28</v>
      </c>
      <c r="D80" s="53"/>
      <c r="E80" s="93" t="n">
        <v>17889000000</v>
      </c>
      <c r="F80" s="107"/>
      <c r="G80" s="93"/>
      <c r="H80" s="93" t="n">
        <v>1251705394.62</v>
      </c>
      <c r="I80" s="93"/>
      <c r="J80" s="76" t="n">
        <v>0.0699706744155626</v>
      </c>
      <c r="K80" s="80"/>
      <c r="L80" s="80"/>
      <c r="M80" s="93" t="n">
        <v>17631021817.69</v>
      </c>
      <c r="N80" s="108"/>
      <c r="O80" s="76" t="n">
        <v>0.985578948945721</v>
      </c>
      <c r="P80" s="80"/>
      <c r="Q80" s="87"/>
      <c r="R80" s="80"/>
      <c r="S80" s="93" t="n">
        <v>1432589913.42</v>
      </c>
      <c r="T80" s="93"/>
      <c r="U80" s="76" t="n">
        <v>0.00183536573879572</v>
      </c>
      <c r="V80" s="80"/>
      <c r="W80" s="80"/>
      <c r="X80" s="76" t="n">
        <v>0.080082168562804</v>
      </c>
      <c r="Y80" s="80"/>
      <c r="Z80" s="80"/>
      <c r="AA80" s="93" t="n">
        <v>17631021817.69</v>
      </c>
      <c r="AB80" s="108"/>
      <c r="AC80" s="76" t="n">
        <v>0.018770626001096</v>
      </c>
      <c r="AD80" s="80"/>
      <c r="AE80" s="80"/>
      <c r="AF80" s="76" t="n">
        <v>0.985578948945721</v>
      </c>
      <c r="AG80" s="76"/>
      <c r="AH80" s="76" t="n">
        <v>1</v>
      </c>
    </row>
    <row r="81" customFormat="false" ht="12" hidden="false" customHeight="true" outlineLevel="0" collapsed="false">
      <c r="A81" s="48" t="s">
        <v>71</v>
      </c>
      <c r="C81" s="40" t="s">
        <v>29</v>
      </c>
      <c r="E81" s="82" t="n">
        <v>18578000000</v>
      </c>
      <c r="F81" s="94"/>
      <c r="G81" s="109"/>
      <c r="H81" s="102" t="n">
        <v>1768893845.85</v>
      </c>
      <c r="I81" s="102"/>
      <c r="J81" s="70" t="n">
        <v>0.0952144388981591</v>
      </c>
      <c r="K81" s="41"/>
      <c r="L81" s="41"/>
      <c r="M81" s="82" t="n">
        <v>1768893845.85</v>
      </c>
      <c r="N81" s="95"/>
      <c r="O81" s="70" t="n">
        <v>0.0952144388981591</v>
      </c>
      <c r="P81" s="41"/>
      <c r="Q81" s="49"/>
      <c r="R81" s="41"/>
      <c r="S81" s="82" t="n">
        <v>1449383056.05</v>
      </c>
      <c r="T81" s="82"/>
      <c r="U81" s="70" t="n">
        <v>0.0153271555148877</v>
      </c>
      <c r="V81" s="41"/>
      <c r="W81" s="41"/>
      <c r="X81" s="70" t="n">
        <v>0.0780160973221014</v>
      </c>
      <c r="Y81" s="41"/>
      <c r="Z81" s="41"/>
      <c r="AA81" s="82" t="n">
        <v>1449383056.05</v>
      </c>
      <c r="AB81" s="95"/>
      <c r="AC81" s="70" t="n">
        <v>0.0153271555148877</v>
      </c>
      <c r="AD81" s="41"/>
      <c r="AE81" s="41"/>
      <c r="AF81" s="70" t="n">
        <v>0.0780160973221014</v>
      </c>
      <c r="AG81" s="70"/>
      <c r="AH81" s="70" t="n">
        <v>0.0822064127103381</v>
      </c>
    </row>
    <row r="82" customFormat="false" ht="12" hidden="false" customHeight="true" outlineLevel="0" collapsed="false">
      <c r="A82" s="48"/>
      <c r="C82" s="40" t="s">
        <v>30</v>
      </c>
      <c r="E82" s="82" t="n">
        <v>18578000000</v>
      </c>
      <c r="F82" s="94"/>
      <c r="G82" s="82"/>
      <c r="H82" s="82" t="n">
        <v>1314400820.26</v>
      </c>
      <c r="I82" s="82"/>
      <c r="J82" s="70" t="n">
        <v>0.0707503940284207</v>
      </c>
      <c r="K82" s="41"/>
      <c r="L82" s="41"/>
      <c r="M82" s="82" t="n">
        <v>3083294666.11</v>
      </c>
      <c r="N82" s="95"/>
      <c r="O82" s="70" t="n">
        <v>0.16596483292658</v>
      </c>
      <c r="P82" s="41"/>
      <c r="Q82" s="49"/>
      <c r="R82" s="41"/>
      <c r="S82" s="82" t="n">
        <v>1445400210.26</v>
      </c>
      <c r="T82" s="82"/>
      <c r="U82" s="70" t="n">
        <v>0.00184174385404523</v>
      </c>
      <c r="V82" s="41"/>
      <c r="W82" s="41"/>
      <c r="X82" s="70" t="n">
        <v>0.0778017122542793</v>
      </c>
      <c r="Y82" s="41"/>
      <c r="Z82" s="41"/>
      <c r="AA82" s="82" t="n">
        <v>2894783266.31</v>
      </c>
      <c r="AB82" s="95"/>
      <c r="AC82" s="70" t="n">
        <v>0.00854864932297694</v>
      </c>
      <c r="AD82" s="41"/>
      <c r="AE82" s="41"/>
      <c r="AF82" s="70" t="n">
        <v>0.155817809576381</v>
      </c>
      <c r="AG82" s="70"/>
      <c r="AH82" s="70" t="n">
        <v>0.162937243047638</v>
      </c>
    </row>
    <row r="83" customFormat="false" ht="12" hidden="false" customHeight="true" outlineLevel="0" collapsed="false">
      <c r="A83" s="48"/>
      <c r="C83" s="40" t="s">
        <v>31</v>
      </c>
      <c r="E83" s="82" t="n">
        <v>18578000000</v>
      </c>
      <c r="F83" s="94"/>
      <c r="G83" s="82"/>
      <c r="H83" s="102" t="n">
        <v>1700935366.87</v>
      </c>
      <c r="I83" s="82"/>
      <c r="J83" s="70" t="n">
        <v>0.091556430556034</v>
      </c>
      <c r="K83" s="41"/>
      <c r="L83" s="41"/>
      <c r="M83" s="82" t="n">
        <v>4784230032.98</v>
      </c>
      <c r="N83" s="95"/>
      <c r="O83" s="70" t="n">
        <v>0.257521263482614</v>
      </c>
      <c r="P83" s="41"/>
      <c r="Q83" s="49"/>
      <c r="R83" s="41"/>
      <c r="S83" s="102" t="n">
        <v>1452392430.6</v>
      </c>
      <c r="T83" s="82"/>
      <c r="U83" s="70" t="n">
        <v>0.00869807812542378</v>
      </c>
      <c r="V83" s="41"/>
      <c r="W83" s="41"/>
      <c r="X83" s="70" t="n">
        <v>0.0781780832490042</v>
      </c>
      <c r="Y83" s="41"/>
      <c r="Z83" s="41"/>
      <c r="AA83" s="82" t="n">
        <v>4347175696.91</v>
      </c>
      <c r="AB83" s="95"/>
      <c r="AC83" s="70" t="n">
        <v>0.00859856859619379</v>
      </c>
      <c r="AD83" s="41"/>
      <c r="AE83" s="41"/>
      <c r="AF83" s="70" t="n">
        <v>0.233995892825385</v>
      </c>
      <c r="AG83" s="70"/>
      <c r="AH83" s="70" t="n">
        <v>0.244687341999564</v>
      </c>
    </row>
    <row r="84" customFormat="false" ht="12" hidden="false" customHeight="true" outlineLevel="0" collapsed="false">
      <c r="A84" s="48"/>
      <c r="C84" s="40" t="s">
        <v>32</v>
      </c>
      <c r="E84" s="82" t="n">
        <v>18578000000</v>
      </c>
      <c r="F84" s="94"/>
      <c r="G84" s="82"/>
      <c r="H84" s="82" t="n">
        <v>1524885917.14</v>
      </c>
      <c r="I84" s="82"/>
      <c r="J84" s="70" t="n">
        <v>0.0820801979298095</v>
      </c>
      <c r="K84" s="41"/>
      <c r="L84" s="41"/>
      <c r="M84" s="82" t="n">
        <v>6309115950.12</v>
      </c>
      <c r="N84" s="95"/>
      <c r="O84" s="70" t="n">
        <v>0.339601461412423</v>
      </c>
      <c r="P84" s="41"/>
      <c r="Q84" s="49"/>
      <c r="R84" s="41"/>
      <c r="S84" s="82" t="n">
        <v>1771503139.21</v>
      </c>
      <c r="T84" s="82"/>
      <c r="U84" s="70" t="n">
        <v>0.00888628941308522</v>
      </c>
      <c r="V84" s="41"/>
      <c r="W84" s="41"/>
      <c r="X84" s="70" t="n">
        <v>0.0953548896119066</v>
      </c>
      <c r="Y84" s="41"/>
      <c r="Z84" s="41"/>
      <c r="AA84" s="82" t="n">
        <v>6118678836.12</v>
      </c>
      <c r="AB84" s="95"/>
      <c r="AC84" s="70" t="n">
        <v>0.00868185374013852</v>
      </c>
      <c r="AD84" s="41"/>
      <c r="AE84" s="41"/>
      <c r="AF84" s="70" t="n">
        <v>0.329350782437291</v>
      </c>
      <c r="AG84" s="70"/>
      <c r="AH84" s="70" t="n">
        <v>0.344399068577647</v>
      </c>
    </row>
    <row r="85" customFormat="false" ht="12" hidden="false" customHeight="true" outlineLevel="0" collapsed="false">
      <c r="A85" s="48"/>
      <c r="C85" s="40" t="s">
        <v>33</v>
      </c>
      <c r="E85" s="82" t="n">
        <v>18578000000</v>
      </c>
      <c r="F85" s="94"/>
      <c r="G85" s="82"/>
      <c r="H85" s="82" t="n">
        <v>1446302761.32</v>
      </c>
      <c r="I85" s="82"/>
      <c r="J85" s="70" t="n">
        <v>0.0778502939670578</v>
      </c>
      <c r="K85" s="41"/>
      <c r="L85" s="41"/>
      <c r="M85" s="82" t="n">
        <v>7755418711.44</v>
      </c>
      <c r="N85" s="95"/>
      <c r="O85" s="70" t="n">
        <v>0.417451755379481</v>
      </c>
      <c r="P85" s="41"/>
      <c r="Q85" s="49"/>
      <c r="R85" s="41"/>
      <c r="S85" s="82" t="n">
        <v>1445916157.99</v>
      </c>
      <c r="T85" s="82"/>
      <c r="U85" s="70" t="n">
        <v>-0.0143131113856569</v>
      </c>
      <c r="V85" s="41"/>
      <c r="W85" s="41"/>
      <c r="X85" s="70" t="n">
        <v>0.0778294842281193</v>
      </c>
      <c r="Y85" s="41"/>
      <c r="Z85" s="41"/>
      <c r="AA85" s="82" t="n">
        <v>7564594994.11</v>
      </c>
      <c r="AB85" s="95"/>
      <c r="AC85" s="70" t="n">
        <v>0.00420396665636136</v>
      </c>
      <c r="AD85" s="41"/>
      <c r="AE85" s="41"/>
      <c r="AF85" s="70" t="n">
        <v>0.407180266665411</v>
      </c>
      <c r="AG85" s="70"/>
      <c r="AH85" s="70" t="n">
        <v>0.425784640755988</v>
      </c>
    </row>
    <row r="86" customFormat="false" ht="12" hidden="false" customHeight="true" outlineLevel="0" collapsed="false">
      <c r="A86" s="48"/>
      <c r="C86" s="70" t="s">
        <v>34</v>
      </c>
      <c r="D86" s="70"/>
      <c r="E86" s="82" t="n">
        <v>18578000000</v>
      </c>
      <c r="F86" s="96"/>
      <c r="G86" s="97"/>
      <c r="H86" s="82" t="n">
        <v>1572307668.06</v>
      </c>
      <c r="I86" s="82"/>
      <c r="J86" s="70" t="n">
        <v>0.0846327736064162</v>
      </c>
      <c r="K86" s="41"/>
      <c r="L86" s="41"/>
      <c r="M86" s="82" t="n">
        <v>9327726379.5</v>
      </c>
      <c r="N86" s="95"/>
      <c r="O86" s="70" t="n">
        <v>0.502084528985897</v>
      </c>
      <c r="P86" s="41"/>
      <c r="Q86" s="49"/>
      <c r="R86" s="41"/>
      <c r="S86" s="82" t="n">
        <v>1434760592.89</v>
      </c>
      <c r="T86" s="97"/>
      <c r="U86" s="70" t="n">
        <v>-0.00410012015866523</v>
      </c>
      <c r="V86" s="98"/>
      <c r="W86" s="98"/>
      <c r="X86" s="70" t="n">
        <v>0.0772290124281408</v>
      </c>
      <c r="Y86" s="98"/>
      <c r="Z86" s="98"/>
      <c r="AA86" s="82" t="n">
        <v>8999355587</v>
      </c>
      <c r="AB86" s="99"/>
      <c r="AC86" s="70" t="n">
        <v>0.00287078537102925</v>
      </c>
      <c r="AD86" s="98"/>
      <c r="AE86" s="98"/>
      <c r="AF86" s="70" t="n">
        <v>0.484409279093552</v>
      </c>
      <c r="AG86" s="101"/>
      <c r="AH86" s="70" t="n">
        <v>0.506542305124031</v>
      </c>
    </row>
    <row r="87" customFormat="false" ht="12" hidden="false" customHeight="true" outlineLevel="0" collapsed="false">
      <c r="A87" s="48"/>
      <c r="C87" s="70" t="s">
        <v>35</v>
      </c>
      <c r="D87" s="70"/>
      <c r="E87" s="82" t="n">
        <v>18578000000</v>
      </c>
      <c r="F87" s="96"/>
      <c r="G87" s="97"/>
      <c r="H87" s="82" t="n">
        <v>1330589208.76</v>
      </c>
      <c r="I87" s="97"/>
      <c r="J87" s="70" t="n">
        <v>0.0716217681537302</v>
      </c>
      <c r="K87" s="98"/>
      <c r="L87" s="98"/>
      <c r="M87" s="82" t="n">
        <v>10658315588.26</v>
      </c>
      <c r="N87" s="99"/>
      <c r="O87" s="70" t="n">
        <v>0.573706297139628</v>
      </c>
      <c r="P87" s="98"/>
      <c r="Q87" s="100"/>
      <c r="R87" s="98"/>
      <c r="S87" s="82" t="n">
        <v>1464424159.76</v>
      </c>
      <c r="T87" s="97"/>
      <c r="U87" s="70" t="n">
        <v>0.0185785659199802</v>
      </c>
      <c r="V87" s="41"/>
      <c r="W87" s="41"/>
      <c r="X87" s="70" t="n">
        <v>0.0788257164258801</v>
      </c>
      <c r="Y87" s="41"/>
      <c r="Z87" s="41"/>
      <c r="AA87" s="82" t="n">
        <v>10463779746.76</v>
      </c>
      <c r="AB87" s="95"/>
      <c r="AC87" s="70" t="n">
        <v>0.00503989693660012</v>
      </c>
      <c r="AD87" s="41"/>
      <c r="AE87" s="41"/>
      <c r="AF87" s="70" t="n">
        <v>0.563234995519432</v>
      </c>
      <c r="AG87" s="101"/>
      <c r="AH87" s="70" t="n">
        <v>0.588969628102102</v>
      </c>
    </row>
    <row r="88" customFormat="false" ht="12" hidden="false" customHeight="true" outlineLevel="0" collapsed="false">
      <c r="A88" s="48"/>
      <c r="C88" s="40" t="s">
        <v>36</v>
      </c>
      <c r="E88" s="82" t="n">
        <v>18578000000</v>
      </c>
      <c r="F88" s="96"/>
      <c r="G88" s="97"/>
      <c r="H88" s="82" t="n">
        <v>1478560653.74</v>
      </c>
      <c r="I88" s="97"/>
      <c r="J88" s="70" t="n">
        <v>0.0795866430046291</v>
      </c>
      <c r="K88" s="98"/>
      <c r="L88" s="98"/>
      <c r="M88" s="82" t="n">
        <v>12136876242</v>
      </c>
      <c r="N88" s="99"/>
      <c r="O88" s="70" t="n">
        <v>0.653292940144257</v>
      </c>
      <c r="P88" s="98"/>
      <c r="Q88" s="100"/>
      <c r="R88" s="98"/>
      <c r="S88" s="82" t="n">
        <v>1473861357.74</v>
      </c>
      <c r="T88" s="97"/>
      <c r="U88" s="70" t="n">
        <v>0.00889283340598701</v>
      </c>
      <c r="V88" s="98"/>
      <c r="W88" s="98"/>
      <c r="X88" s="70" t="n">
        <v>0.0793336934944558</v>
      </c>
      <c r="Y88" s="98"/>
      <c r="Z88" s="98"/>
      <c r="AA88" s="82" t="n">
        <v>11937641104.5</v>
      </c>
      <c r="AB88" s="99"/>
      <c r="AC88" s="70" t="n">
        <v>0.00551400031202265</v>
      </c>
      <c r="AD88" s="98"/>
      <c r="AE88" s="98"/>
      <c r="AF88" s="70" t="n">
        <v>0.642568689013887</v>
      </c>
      <c r="AG88" s="70"/>
      <c r="AH88" s="70" t="n">
        <v>0.67192813800489</v>
      </c>
    </row>
    <row r="89" customFormat="false" ht="12" hidden="false" customHeight="true" outlineLevel="0" collapsed="false">
      <c r="A89" s="48"/>
      <c r="C89" s="40" t="s">
        <v>37</v>
      </c>
      <c r="E89" s="82" t="n">
        <v>18578000000</v>
      </c>
      <c r="F89" s="96"/>
      <c r="G89" s="97"/>
      <c r="H89" s="82" t="n">
        <v>1591641559.08</v>
      </c>
      <c r="I89" s="82"/>
      <c r="J89" s="70" t="n">
        <v>0.0856734610334805</v>
      </c>
      <c r="K89" s="41"/>
      <c r="L89" s="41"/>
      <c r="M89" s="82" t="n">
        <v>13728517801.08</v>
      </c>
      <c r="N89" s="95"/>
      <c r="O89" s="70" t="n">
        <v>0.738966401177737</v>
      </c>
      <c r="P89" s="41"/>
      <c r="Q89" s="49"/>
      <c r="R89" s="41"/>
      <c r="S89" s="82" t="n">
        <v>1458132405.61</v>
      </c>
      <c r="T89" s="97"/>
      <c r="U89" s="70" t="n">
        <v>0.00798239500877318</v>
      </c>
      <c r="V89" s="98"/>
      <c r="W89" s="98"/>
      <c r="X89" s="70" t="n">
        <v>0.0784870494999462</v>
      </c>
      <c r="Y89" s="98"/>
      <c r="Z89" s="98"/>
      <c r="AA89" s="82" t="n">
        <v>13395773510.11</v>
      </c>
      <c r="AB89" s="99"/>
      <c r="AC89" s="70" t="n">
        <v>0.00578209902259697</v>
      </c>
      <c r="AD89" s="98"/>
      <c r="AE89" s="98"/>
      <c r="AF89" s="70" t="n">
        <v>0.721055738513834</v>
      </c>
      <c r="AG89" s="70"/>
      <c r="AH89" s="70" t="n">
        <v>0.75400132010925</v>
      </c>
      <c r="AI89" s="83"/>
    </row>
    <row r="90" customFormat="false" ht="12" hidden="false" customHeight="true" outlineLevel="0" collapsed="false">
      <c r="A90" s="48"/>
      <c r="C90" s="40" t="s">
        <v>25</v>
      </c>
      <c r="E90" s="82" t="n">
        <v>18578000000</v>
      </c>
      <c r="F90" s="94"/>
      <c r="G90" s="82"/>
      <c r="H90" s="82" t="n">
        <v>1325740403.86</v>
      </c>
      <c r="I90" s="82"/>
      <c r="J90" s="70" t="n">
        <v>0.0713607710119496</v>
      </c>
      <c r="K90" s="41"/>
      <c r="L90" s="41"/>
      <c r="M90" s="82" t="n">
        <v>15054258204.94</v>
      </c>
      <c r="N90" s="95"/>
      <c r="O90" s="70" t="n">
        <v>0.810327172189687</v>
      </c>
      <c r="P90" s="41"/>
      <c r="Q90" s="49"/>
      <c r="R90" s="41"/>
      <c r="S90" s="82" t="n">
        <v>1461687532.33</v>
      </c>
      <c r="T90" s="82"/>
      <c r="U90" s="70" t="n">
        <v>0.00759452227267143</v>
      </c>
      <c r="V90" s="41"/>
      <c r="W90" s="41"/>
      <c r="X90" s="70" t="n">
        <v>0.0786784116874798</v>
      </c>
      <c r="Y90" s="41"/>
      <c r="Z90" s="41"/>
      <c r="AA90" s="82" t="n">
        <v>14857461042.44</v>
      </c>
      <c r="AB90" s="95"/>
      <c r="AC90" s="70" t="n">
        <v>0.00596011727455825</v>
      </c>
      <c r="AD90" s="41"/>
      <c r="AE90" s="41"/>
      <c r="AF90" s="70" t="n">
        <v>0.799734150201313</v>
      </c>
      <c r="AG90" s="70"/>
      <c r="AH90" s="70" t="n">
        <v>0.836274607884104</v>
      </c>
    </row>
    <row r="91" customFormat="false" ht="12" hidden="false" customHeight="true" outlineLevel="0" collapsed="false">
      <c r="A91" s="48"/>
      <c r="C91" s="40" t="s">
        <v>27</v>
      </c>
      <c r="E91" s="82" t="n">
        <v>18578000000</v>
      </c>
      <c r="F91" s="94"/>
      <c r="G91" s="82"/>
      <c r="H91" s="82" t="n">
        <v>1447004245.77</v>
      </c>
      <c r="I91" s="82"/>
      <c r="J91" s="70" t="n">
        <v>0.0778880528458392</v>
      </c>
      <c r="K91" s="41"/>
      <c r="L91" s="41"/>
      <c r="M91" s="82" t="n">
        <v>16501262450.71</v>
      </c>
      <c r="N91" s="95"/>
      <c r="O91" s="70" t="n">
        <v>0.888215225035526</v>
      </c>
      <c r="P91" s="41"/>
      <c r="Q91" s="49"/>
      <c r="R91" s="41"/>
      <c r="S91" s="82" t="n">
        <v>1451202166.27</v>
      </c>
      <c r="T91" s="82"/>
      <c r="U91" s="70" t="n">
        <v>0.0155379799643167</v>
      </c>
      <c r="V91" s="41"/>
      <c r="W91" s="41"/>
      <c r="X91" s="70" t="n">
        <v>0.0781140147631607</v>
      </c>
      <c r="Y91" s="41"/>
      <c r="Z91" s="41"/>
      <c r="AA91" s="82" t="n">
        <v>16308663208.71</v>
      </c>
      <c r="AB91" s="95"/>
      <c r="AC91" s="70" t="n">
        <v>0.00680506021147265</v>
      </c>
      <c r="AD91" s="41"/>
      <c r="AE91" s="41"/>
      <c r="AF91" s="70" t="n">
        <v>0.877848164964474</v>
      </c>
      <c r="AG91" s="70"/>
      <c r="AH91" s="70" t="n">
        <v>0.917957711012652</v>
      </c>
    </row>
    <row r="92" customFormat="false" ht="12" hidden="false" customHeight="true" outlineLevel="0" collapsed="false">
      <c r="A92" s="50"/>
      <c r="B92" s="53"/>
      <c r="C92" s="53" t="s">
        <v>28</v>
      </c>
      <c r="D92" s="53"/>
      <c r="E92" s="93" t="n">
        <v>18578000000</v>
      </c>
      <c r="F92" s="107"/>
      <c r="G92" s="93"/>
      <c r="H92" s="93" t="n">
        <v>1264984308.87</v>
      </c>
      <c r="I92" s="93"/>
      <c r="J92" s="76" t="n">
        <v>0.0680904461658951</v>
      </c>
      <c r="K92" s="80"/>
      <c r="L92" s="80"/>
      <c r="M92" s="93" t="n">
        <v>17766246759.58</v>
      </c>
      <c r="N92" s="108"/>
      <c r="O92" s="76" t="n">
        <v>0.956305671201421</v>
      </c>
      <c r="P92" s="80"/>
      <c r="Q92" s="87"/>
      <c r="R92" s="80"/>
      <c r="S92" s="93" t="n">
        <v>1457583550.87</v>
      </c>
      <c r="T92" s="93"/>
      <c r="U92" s="76" t="n">
        <v>0.0174464703512627</v>
      </c>
      <c r="V92" s="80"/>
      <c r="W92" s="80"/>
      <c r="X92" s="76" t="n">
        <v>0.0784575062369469</v>
      </c>
      <c r="Y92" s="80"/>
      <c r="Z92" s="80"/>
      <c r="AA92" s="93" t="n">
        <v>17766246759.58</v>
      </c>
      <c r="AB92" s="108"/>
      <c r="AC92" s="76" t="n">
        <v>0.00766971666692173</v>
      </c>
      <c r="AD92" s="80"/>
      <c r="AE92" s="80"/>
      <c r="AF92" s="76" t="n">
        <v>0.956305671201421</v>
      </c>
      <c r="AG92" s="76"/>
      <c r="AH92" s="76" t="n">
        <v>1</v>
      </c>
    </row>
    <row r="93" customFormat="false" ht="12" hidden="false" customHeight="true" outlineLevel="0" collapsed="false">
      <c r="A93" s="48" t="s">
        <v>72</v>
      </c>
      <c r="C93" s="40" t="s">
        <v>29</v>
      </c>
      <c r="E93" s="82" t="n">
        <v>18841000000</v>
      </c>
      <c r="F93" s="94"/>
      <c r="G93" s="82"/>
      <c r="H93" s="105" t="n">
        <v>1704433024.55</v>
      </c>
      <c r="I93" s="105"/>
      <c r="J93" s="70" t="n">
        <v>0.0904640424897829</v>
      </c>
      <c r="K93" s="41"/>
      <c r="L93" s="41"/>
      <c r="M93" s="82" t="n">
        <v>1704433024.55</v>
      </c>
      <c r="N93" s="95"/>
      <c r="O93" s="70" t="n">
        <v>0.0904640424897829</v>
      </c>
      <c r="P93" s="41"/>
      <c r="Q93" s="49"/>
      <c r="R93" s="41"/>
      <c r="S93" s="82" t="n">
        <v>1434917159.25</v>
      </c>
      <c r="T93" s="82"/>
      <c r="U93" s="70" t="n">
        <v>-0.00998072713739584</v>
      </c>
      <c r="V93" s="41"/>
      <c r="W93" s="41"/>
      <c r="X93" s="70" t="n">
        <v>0.0761592887452895</v>
      </c>
      <c r="Y93" s="41"/>
      <c r="Z93" s="41"/>
      <c r="AA93" s="82" t="n">
        <v>1434917159.25</v>
      </c>
      <c r="AB93" s="95"/>
      <c r="AC93" s="70" t="n">
        <v>-0.00998072713739584</v>
      </c>
      <c r="AD93" s="41"/>
      <c r="AE93" s="41"/>
      <c r="AF93" s="70" t="n">
        <v>0.0761592887452895</v>
      </c>
      <c r="AG93" s="70"/>
      <c r="AH93" s="70" t="n">
        <v>0.0824547290526383</v>
      </c>
    </row>
    <row r="94" customFormat="false" ht="12" hidden="false" customHeight="true" outlineLevel="0" collapsed="false">
      <c r="A94" s="48"/>
      <c r="C94" s="40" t="s">
        <v>30</v>
      </c>
      <c r="E94" s="82" t="n">
        <v>18841000000</v>
      </c>
      <c r="F94" s="94"/>
      <c r="G94" s="82"/>
      <c r="H94" s="82" t="n">
        <v>1377791340.26</v>
      </c>
      <c r="I94" s="82"/>
      <c r="J94" s="70" t="n">
        <v>0.073127293681864</v>
      </c>
      <c r="K94" s="41"/>
      <c r="L94" s="41"/>
      <c r="M94" s="82" t="n">
        <v>3082224364.81</v>
      </c>
      <c r="N94" s="95"/>
      <c r="O94" s="70" t="n">
        <v>0.163591336171647</v>
      </c>
      <c r="P94" s="41"/>
      <c r="Q94" s="49"/>
      <c r="R94" s="41"/>
      <c r="S94" s="82" t="n">
        <v>1451309444.63</v>
      </c>
      <c r="T94" s="82"/>
      <c r="U94" s="70" t="n">
        <v>0.0040883032450485</v>
      </c>
      <c r="V94" s="41"/>
      <c r="W94" s="41"/>
      <c r="X94" s="70" t="n">
        <v>0.0770293214070378</v>
      </c>
      <c r="Y94" s="41"/>
      <c r="Z94" s="41"/>
      <c r="AA94" s="82" t="n">
        <v>2886226603.88</v>
      </c>
      <c r="AB94" s="95"/>
      <c r="AC94" s="70" t="n">
        <v>-0.00295589052540957</v>
      </c>
      <c r="AD94" s="41"/>
      <c r="AE94" s="41"/>
      <c r="AF94" s="70" t="n">
        <v>0.153188610152327</v>
      </c>
      <c r="AG94" s="70"/>
      <c r="AH94" s="70" t="n">
        <v>0.165851408963449</v>
      </c>
    </row>
    <row r="95" customFormat="false" ht="12" hidden="false" customHeight="true" outlineLevel="0" collapsed="false">
      <c r="A95" s="48"/>
      <c r="C95" s="40" t="s">
        <v>31</v>
      </c>
      <c r="E95" s="82" t="n">
        <v>18841000000</v>
      </c>
      <c r="F95" s="94"/>
      <c r="G95" s="82"/>
      <c r="H95" s="82" t="n">
        <v>1647987029.87</v>
      </c>
      <c r="I95" s="82"/>
      <c r="J95" s="70" t="n">
        <v>0.087468129604055</v>
      </c>
      <c r="K95" s="41"/>
      <c r="L95" s="41"/>
      <c r="M95" s="82" t="n">
        <v>4730211394.68</v>
      </c>
      <c r="N95" s="95"/>
      <c r="O95" s="70" t="n">
        <v>0.251059465775702</v>
      </c>
      <c r="P95" s="41"/>
      <c r="Q95" s="49"/>
      <c r="R95" s="41"/>
      <c r="S95" s="82" t="n">
        <v>1449101523.63</v>
      </c>
      <c r="T95" s="82"/>
      <c r="U95" s="70" t="n">
        <v>-0.00226585246567312</v>
      </c>
      <c r="V95" s="41"/>
      <c r="W95" s="41"/>
      <c r="X95" s="70" t="n">
        <v>0.0769121343681333</v>
      </c>
      <c r="Y95" s="41"/>
      <c r="Z95" s="41"/>
      <c r="AA95" s="82" t="n">
        <v>4335328127.51</v>
      </c>
      <c r="AB95" s="95"/>
      <c r="AC95" s="70" t="n">
        <v>-0.0027253486461154</v>
      </c>
      <c r="AD95" s="41"/>
      <c r="AE95" s="41"/>
      <c r="AF95" s="70" t="n">
        <v>0.230100744520461</v>
      </c>
      <c r="AG95" s="70"/>
      <c r="AH95" s="70" t="n">
        <v>0.249121214980076</v>
      </c>
    </row>
    <row r="96" customFormat="false" ht="12" hidden="false" customHeight="true" outlineLevel="0" collapsed="false">
      <c r="A96" s="48"/>
      <c r="C96" s="40" t="s">
        <v>32</v>
      </c>
      <c r="E96" s="82" t="n">
        <v>18841000000</v>
      </c>
      <c r="F96" s="94"/>
      <c r="G96" s="82"/>
      <c r="H96" s="82" t="n">
        <v>1554814569.13</v>
      </c>
      <c r="I96" s="82"/>
      <c r="J96" s="70" t="n">
        <v>0.0825229323884083</v>
      </c>
      <c r="K96" s="41"/>
      <c r="L96" s="41"/>
      <c r="M96" s="82" t="n">
        <v>6285025963.81</v>
      </c>
      <c r="N96" s="95"/>
      <c r="O96" s="70" t="n">
        <v>0.33358239816411</v>
      </c>
      <c r="P96" s="41"/>
      <c r="Q96" s="49"/>
      <c r="R96" s="41"/>
      <c r="S96" s="82" t="n">
        <v>1754602105.8</v>
      </c>
      <c r="T96" s="82"/>
      <c r="U96" s="70" t="n">
        <v>-0.00954050435244325</v>
      </c>
      <c r="V96" s="41"/>
      <c r="W96" s="41"/>
      <c r="X96" s="70" t="n">
        <v>0.0931268035560745</v>
      </c>
      <c r="Y96" s="41"/>
      <c r="Z96" s="41"/>
      <c r="AA96" s="82" t="n">
        <v>6089930233.31</v>
      </c>
      <c r="AB96" s="95"/>
      <c r="AC96" s="70" t="n">
        <v>-0.00469849841444359</v>
      </c>
      <c r="AD96" s="41"/>
      <c r="AE96" s="41"/>
      <c r="AF96" s="70" t="n">
        <v>0.323227548076535</v>
      </c>
      <c r="AG96" s="70"/>
      <c r="AH96" s="70" t="n">
        <v>0.349946018904329</v>
      </c>
    </row>
    <row r="97" customFormat="false" ht="12" hidden="false" customHeight="true" outlineLevel="0" collapsed="false">
      <c r="A97" s="48"/>
      <c r="C97" s="40" t="s">
        <v>33</v>
      </c>
      <c r="E97" s="82" t="n">
        <v>18841000000</v>
      </c>
      <c r="F97" s="94"/>
      <c r="G97" s="82"/>
      <c r="H97" s="82" t="n">
        <v>1428333365.02</v>
      </c>
      <c r="I97" s="82"/>
      <c r="J97" s="70" t="n">
        <v>0.0758098490005838</v>
      </c>
      <c r="K97" s="41"/>
      <c r="L97" s="41"/>
      <c r="M97" s="82" t="n">
        <v>7713359328.83</v>
      </c>
      <c r="N97" s="95"/>
      <c r="O97" s="70" t="n">
        <v>0.409392247164694</v>
      </c>
      <c r="P97" s="41"/>
      <c r="Q97" s="49"/>
      <c r="R97" s="41"/>
      <c r="S97" s="82" t="n">
        <v>1422225358.52</v>
      </c>
      <c r="T97" s="82"/>
      <c r="U97" s="70" t="n">
        <v>-0.0163846287622466</v>
      </c>
      <c r="V97" s="41"/>
      <c r="W97" s="41"/>
      <c r="X97" s="70" t="n">
        <v>0.0754856620412929</v>
      </c>
      <c r="Y97" s="41"/>
      <c r="Z97" s="41"/>
      <c r="AA97" s="82" t="n">
        <v>7512155591.83</v>
      </c>
      <c r="AB97" s="95"/>
      <c r="AC97" s="70" t="n">
        <v>-0.0069322154485244</v>
      </c>
      <c r="AD97" s="41"/>
      <c r="AE97" s="41"/>
      <c r="AF97" s="70" t="n">
        <v>0.398713210117828</v>
      </c>
      <c r="AG97" s="70"/>
      <c r="AH97" s="70" t="n">
        <v>0.431671438265717</v>
      </c>
    </row>
    <row r="98" customFormat="false" ht="12" hidden="false" customHeight="true" outlineLevel="0" collapsed="false">
      <c r="A98" s="48"/>
      <c r="C98" s="70" t="s">
        <v>34</v>
      </c>
      <c r="D98" s="70"/>
      <c r="E98" s="82" t="n">
        <v>18841000000</v>
      </c>
      <c r="F98" s="94"/>
      <c r="G98" s="82"/>
      <c r="H98" s="82" t="n">
        <v>1566355179.12</v>
      </c>
      <c r="I98" s="82"/>
      <c r="J98" s="70" t="n">
        <v>0.0831354587930577</v>
      </c>
      <c r="K98" s="41"/>
      <c r="L98" s="41"/>
      <c r="M98" s="82" t="n">
        <v>9279714507.95</v>
      </c>
      <c r="N98" s="95"/>
      <c r="O98" s="70" t="n">
        <v>0.492527705957752</v>
      </c>
      <c r="P98" s="41"/>
      <c r="Q98" s="49"/>
      <c r="R98" s="41"/>
      <c r="S98" s="82" t="n">
        <v>1439153336.12</v>
      </c>
      <c r="T98" s="82"/>
      <c r="U98" s="70" t="n">
        <v>0.0030616558969967</v>
      </c>
      <c r="V98" s="41"/>
      <c r="W98" s="41"/>
      <c r="X98" s="70" t="n">
        <v>0.076384126963537</v>
      </c>
      <c r="Y98" s="41"/>
      <c r="Z98" s="41"/>
      <c r="AA98" s="82" t="n">
        <v>8951308927.95</v>
      </c>
      <c r="AB98" s="95"/>
      <c r="AC98" s="70" t="n">
        <v>-0.00533889994517001</v>
      </c>
      <c r="AD98" s="41"/>
      <c r="AE98" s="41"/>
      <c r="AF98" s="70" t="n">
        <v>0.475097337081365</v>
      </c>
      <c r="AG98" s="101"/>
      <c r="AH98" s="70" t="n">
        <v>0.514369590998798</v>
      </c>
    </row>
    <row r="99" customFormat="false" ht="12" hidden="false" customHeight="true" outlineLevel="0" collapsed="false">
      <c r="A99" s="48"/>
      <c r="C99" s="70" t="s">
        <v>35</v>
      </c>
      <c r="D99" s="70"/>
      <c r="E99" s="82" t="n">
        <v>18841000000</v>
      </c>
      <c r="F99" s="96"/>
      <c r="G99" s="97"/>
      <c r="H99" s="82" t="n">
        <v>1345720983.91</v>
      </c>
      <c r="I99" s="82"/>
      <c r="J99" s="70" t="n">
        <v>0.0714251358160395</v>
      </c>
      <c r="K99" s="41"/>
      <c r="L99" s="41"/>
      <c r="M99" s="82" t="n">
        <v>10625435491.86</v>
      </c>
      <c r="N99" s="95"/>
      <c r="O99" s="70" t="n">
        <v>0.563952841773791</v>
      </c>
      <c r="P99" s="41"/>
      <c r="Q99" s="49"/>
      <c r="R99" s="41"/>
      <c r="S99" s="82" t="n">
        <v>1534405576.91</v>
      </c>
      <c r="T99" s="82"/>
      <c r="U99" s="70" t="n">
        <v>0.0477876690872603</v>
      </c>
      <c r="V99" s="41"/>
      <c r="W99" s="41"/>
      <c r="X99" s="70" t="n">
        <v>0.0814397100424606</v>
      </c>
      <c r="Y99" s="41"/>
      <c r="Z99" s="41"/>
      <c r="AA99" s="82" t="n">
        <v>10485714504.86</v>
      </c>
      <c r="AB99" s="95"/>
      <c r="AC99" s="70" t="n">
        <v>0.00209625571551153</v>
      </c>
      <c r="AD99" s="41"/>
      <c r="AE99" s="41"/>
      <c r="AF99" s="70" t="n">
        <v>0.556537047123826</v>
      </c>
      <c r="AG99" s="101"/>
      <c r="AH99" s="70" t="n">
        <v>0.602541228842407</v>
      </c>
    </row>
    <row r="100" customFormat="false" ht="12" hidden="false" customHeight="true" outlineLevel="0" collapsed="false">
      <c r="A100" s="48"/>
      <c r="C100" s="40" t="s">
        <v>36</v>
      </c>
      <c r="E100" s="82" t="n">
        <v>18841000000</v>
      </c>
      <c r="F100" s="96"/>
      <c r="G100" s="97"/>
      <c r="H100" s="82" t="n">
        <v>1572994902.9</v>
      </c>
      <c r="I100" s="82"/>
      <c r="J100" s="70" t="n">
        <v>0.083487867039966</v>
      </c>
      <c r="K100" s="41"/>
      <c r="L100" s="41"/>
      <c r="M100" s="82" t="n">
        <v>12198430394.76</v>
      </c>
      <c r="N100" s="95"/>
      <c r="O100" s="70" t="n">
        <v>0.647440708813757</v>
      </c>
      <c r="P100" s="41"/>
      <c r="Q100" s="49"/>
      <c r="R100" s="41"/>
      <c r="S100" s="82" t="n">
        <v>1515024133.9</v>
      </c>
      <c r="T100" s="82"/>
      <c r="U100" s="70" t="n">
        <v>0.0279285266174008</v>
      </c>
      <c r="V100" s="41"/>
      <c r="W100" s="41"/>
      <c r="X100" s="70" t="n">
        <v>0.0804110256302744</v>
      </c>
      <c r="Y100" s="41"/>
      <c r="Z100" s="41"/>
      <c r="AA100" s="82" t="n">
        <v>12000738638.76</v>
      </c>
      <c r="AB100" s="95"/>
      <c r="AC100" s="70" t="n">
        <v>0.00528559484303948</v>
      </c>
      <c r="AD100" s="41"/>
      <c r="AE100" s="41"/>
      <c r="AF100" s="70" t="n">
        <v>0.6369480727541</v>
      </c>
      <c r="AG100" s="70"/>
      <c r="AH100" s="70" t="n">
        <v>0.689599149687278</v>
      </c>
    </row>
    <row r="101" customFormat="false" ht="12" hidden="false" customHeight="true" outlineLevel="0" collapsed="false">
      <c r="A101" s="48"/>
      <c r="C101" s="40" t="s">
        <v>37</v>
      </c>
      <c r="E101" s="82" t="n">
        <v>18841000000</v>
      </c>
      <c r="F101" s="96"/>
      <c r="G101" s="97"/>
      <c r="H101" s="82" t="n">
        <v>1382305027.03</v>
      </c>
      <c r="I101" s="82"/>
      <c r="J101" s="70" t="n">
        <v>0.0733668609431559</v>
      </c>
      <c r="K101" s="41"/>
      <c r="L101" s="41"/>
      <c r="M101" s="82" t="n">
        <v>13580735421.79</v>
      </c>
      <c r="N101" s="95"/>
      <c r="O101" s="70" t="n">
        <v>0.720807569756913</v>
      </c>
      <c r="P101" s="41"/>
      <c r="Q101" s="49"/>
      <c r="R101" s="41"/>
      <c r="S101" s="82" t="n">
        <v>1510296638.03</v>
      </c>
      <c r="T101" s="82"/>
      <c r="U101" s="70" t="n">
        <v>0.035774688374872</v>
      </c>
      <c r="V101" s="41"/>
      <c r="W101" s="41"/>
      <c r="X101" s="70" t="n">
        <v>0.0801601102929781</v>
      </c>
      <c r="Y101" s="41"/>
      <c r="Z101" s="41"/>
      <c r="AA101" s="82" t="n">
        <v>13511035276.79</v>
      </c>
      <c r="AB101" s="95"/>
      <c r="AC101" s="70" t="n">
        <v>0.00860433827079943</v>
      </c>
      <c r="AD101" s="41"/>
      <c r="AE101" s="41"/>
      <c r="AF101" s="70" t="n">
        <v>0.717108183047078</v>
      </c>
      <c r="AG101" s="70"/>
      <c r="AH101" s="70" t="n">
        <v>0.776385414159133</v>
      </c>
    </row>
    <row r="102" customFormat="false" ht="12" hidden="false" customHeight="true" outlineLevel="0" collapsed="false">
      <c r="A102" s="48"/>
      <c r="C102" s="40" t="s">
        <v>25</v>
      </c>
      <c r="E102" s="82" t="n">
        <v>18841000000</v>
      </c>
      <c r="F102" s="96"/>
      <c r="G102" s="97"/>
      <c r="H102" s="82" t="n">
        <v>1367739697.38</v>
      </c>
      <c r="I102" s="82"/>
      <c r="J102" s="70" t="n">
        <v>0.0725937953070432</v>
      </c>
      <c r="K102" s="41"/>
      <c r="L102" s="41"/>
      <c r="M102" s="82" t="n">
        <v>14948475119.17</v>
      </c>
      <c r="N102" s="95"/>
      <c r="O102" s="70" t="n">
        <v>0.793401365063956</v>
      </c>
      <c r="P102" s="41"/>
      <c r="Q102" s="49"/>
      <c r="R102" s="41"/>
      <c r="S102" s="82" t="n">
        <v>1275799782.4</v>
      </c>
      <c r="T102" s="82"/>
      <c r="U102" s="70" t="n">
        <v>-0.127173384063614</v>
      </c>
      <c r="V102" s="41"/>
      <c r="W102" s="41"/>
      <c r="X102" s="70" t="n">
        <v>0.0677140163685579</v>
      </c>
      <c r="Y102" s="41"/>
      <c r="Z102" s="41"/>
      <c r="AA102" s="82" t="n">
        <v>14786835059.19</v>
      </c>
      <c r="AB102" s="95"/>
      <c r="AC102" s="70" t="n">
        <v>-0.004753570145549</v>
      </c>
      <c r="AD102" s="41"/>
      <c r="AE102" s="41"/>
      <c r="AF102" s="70" t="n">
        <v>0.784822199415636</v>
      </c>
      <c r="AG102" s="70"/>
      <c r="AH102" s="70" t="n">
        <v>0.849696772034448</v>
      </c>
    </row>
    <row r="103" customFormat="false" ht="12" hidden="false" customHeight="true" outlineLevel="0" collapsed="false">
      <c r="A103" s="48"/>
      <c r="C103" s="40" t="s">
        <v>27</v>
      </c>
      <c r="E103" s="82" t="n">
        <v>18841000000</v>
      </c>
      <c r="F103" s="96"/>
      <c r="G103" s="97"/>
      <c r="H103" s="82" t="n">
        <v>1296604329.46</v>
      </c>
      <c r="I103" s="82"/>
      <c r="J103" s="70" t="n">
        <v>0.0688182330799851</v>
      </c>
      <c r="K103" s="41"/>
      <c r="L103" s="41"/>
      <c r="M103" s="82" t="n">
        <v>16245079448.63</v>
      </c>
      <c r="N103" s="95"/>
      <c r="O103" s="70" t="n">
        <v>0.862219598143941</v>
      </c>
      <c r="P103" s="41"/>
      <c r="Q103" s="49"/>
      <c r="R103" s="41"/>
      <c r="S103" s="82" t="n">
        <v>1278446127.33</v>
      </c>
      <c r="T103" s="82"/>
      <c r="U103" s="70" t="n">
        <v>-0.119043399297034</v>
      </c>
      <c r="V103" s="41"/>
      <c r="W103" s="41"/>
      <c r="X103" s="70" t="n">
        <v>0.0678544730815774</v>
      </c>
      <c r="Y103" s="41"/>
      <c r="Z103" s="41"/>
      <c r="AA103" s="82" t="n">
        <v>16065281186.52</v>
      </c>
      <c r="AB103" s="95"/>
      <c r="AC103" s="70" t="n">
        <v>-0.0149234807951651</v>
      </c>
      <c r="AD103" s="41"/>
      <c r="AE103" s="41"/>
      <c r="AF103" s="70" t="n">
        <v>0.852676672497214</v>
      </c>
      <c r="AG103" s="70"/>
      <c r="AH103" s="70" t="n">
        <v>0.923160196984002</v>
      </c>
    </row>
    <row r="104" customFormat="false" ht="12" hidden="false" customHeight="true" outlineLevel="0" collapsed="false">
      <c r="A104" s="48"/>
      <c r="C104" s="40" t="s">
        <v>28</v>
      </c>
      <c r="E104" s="102" t="n">
        <v>18841000000</v>
      </c>
      <c r="F104" s="110"/>
      <c r="G104" s="102"/>
      <c r="H104" s="82" t="n">
        <v>1392624324.96</v>
      </c>
      <c r="I104" s="82"/>
      <c r="J104" s="70" t="n">
        <v>0.0739145653075739</v>
      </c>
      <c r="K104" s="41"/>
      <c r="L104" s="41"/>
      <c r="M104" s="82" t="n">
        <v>17637703773.59</v>
      </c>
      <c r="N104" s="95"/>
      <c r="O104" s="70" t="n">
        <v>0.936134163451515</v>
      </c>
      <c r="P104" s="41"/>
      <c r="Q104" s="49"/>
      <c r="R104" s="41"/>
      <c r="S104" s="82" t="n">
        <v>1337203494.91</v>
      </c>
      <c r="T104" s="82"/>
      <c r="U104" s="70" t="n">
        <v>-0.082588786000053</v>
      </c>
      <c r="V104" s="41"/>
      <c r="W104" s="41"/>
      <c r="X104" s="70" t="n">
        <v>0.0709730637922616</v>
      </c>
      <c r="Y104" s="41"/>
      <c r="Z104" s="41"/>
      <c r="AA104" s="82" t="n">
        <v>17402484681.43</v>
      </c>
      <c r="AB104" s="95"/>
      <c r="AC104" s="70" t="n">
        <v>-0.0204748973192017</v>
      </c>
      <c r="AD104" s="41"/>
      <c r="AE104" s="41"/>
      <c r="AF104" s="70" t="n">
        <v>0.923649736289475</v>
      </c>
      <c r="AG104" s="70"/>
      <c r="AH104" s="70" t="n">
        <v>1</v>
      </c>
    </row>
    <row r="105" customFormat="false" ht="12" hidden="false" customHeight="true" outlineLevel="0" collapsed="false">
      <c r="A105" s="111" t="s">
        <v>73</v>
      </c>
      <c r="B105" s="112"/>
      <c r="C105" s="112" t="s">
        <v>29</v>
      </c>
      <c r="D105" s="112"/>
      <c r="E105" s="104" t="n">
        <v>18267000000</v>
      </c>
      <c r="F105" s="113"/>
      <c r="G105" s="104"/>
      <c r="H105" s="105" t="n">
        <v>1481441161.78</v>
      </c>
      <c r="I105" s="105"/>
      <c r="J105" s="106" t="n">
        <v>0.0810993136136202</v>
      </c>
      <c r="K105" s="103"/>
      <c r="L105" s="103"/>
      <c r="M105" s="104" t="n">
        <v>1481441161.78</v>
      </c>
      <c r="N105" s="114"/>
      <c r="O105" s="106" t="n">
        <v>0.0810993136136202</v>
      </c>
      <c r="P105" s="103"/>
      <c r="Q105" s="115"/>
      <c r="R105" s="103"/>
      <c r="S105" s="104" t="n">
        <v>1504880447.99</v>
      </c>
      <c r="T105" s="104"/>
      <c r="U105" s="106" t="n">
        <v>0.0487577197672988</v>
      </c>
      <c r="V105" s="103"/>
      <c r="W105" s="103"/>
      <c r="X105" s="106" t="n">
        <v>0.0823824628012263</v>
      </c>
      <c r="Y105" s="103"/>
      <c r="Z105" s="103"/>
      <c r="AA105" s="104" t="n">
        <v>1504880447.99</v>
      </c>
      <c r="AB105" s="114"/>
      <c r="AC105" s="106" t="n">
        <v>0.0487577197672988</v>
      </c>
      <c r="AD105" s="103"/>
      <c r="AE105" s="103"/>
      <c r="AF105" s="106" t="n">
        <v>0.0823824628012263</v>
      </c>
      <c r="AG105" s="106"/>
      <c r="AH105" s="106"/>
    </row>
    <row r="106" customFormat="false" ht="12" hidden="false" customHeight="true" outlineLevel="0" collapsed="false">
      <c r="A106" s="48"/>
      <c r="C106" s="40" t="s">
        <v>30</v>
      </c>
      <c r="E106" s="82" t="n">
        <v>18267000000</v>
      </c>
      <c r="F106" s="94"/>
      <c r="G106" s="82"/>
      <c r="H106" s="82" t="n">
        <v>2474339630.8</v>
      </c>
      <c r="I106" s="82" t="s">
        <v>74</v>
      </c>
      <c r="J106" s="70" t="n">
        <v>0.135454077341654</v>
      </c>
      <c r="K106" s="41"/>
      <c r="L106" s="41"/>
      <c r="M106" s="82" t="n">
        <v>3955780792.58</v>
      </c>
      <c r="N106" s="95"/>
      <c r="O106" s="70" t="n">
        <v>0.216553390955275</v>
      </c>
      <c r="P106" s="41"/>
      <c r="Q106" s="49"/>
      <c r="R106" s="41"/>
      <c r="S106" s="82" t="n">
        <v>2489922374.2</v>
      </c>
      <c r="T106" s="82" t="s">
        <v>74</v>
      </c>
      <c r="U106" s="70" t="n">
        <v>0.71563851073455</v>
      </c>
      <c r="V106" s="41"/>
      <c r="W106" s="41"/>
      <c r="X106" s="70" t="n">
        <v>0.13630713166913</v>
      </c>
      <c r="Y106" s="41"/>
      <c r="Z106" s="41"/>
      <c r="AA106" s="82" t="n">
        <v>3994802822.19</v>
      </c>
      <c r="AB106" s="95"/>
      <c r="AC106" s="70" t="n">
        <v>0.384091885515754</v>
      </c>
      <c r="AD106" s="41"/>
      <c r="AE106" s="41"/>
      <c r="AF106" s="70" t="n">
        <v>0.218689594470356</v>
      </c>
      <c r="AG106" s="70"/>
      <c r="AH106" s="70"/>
    </row>
    <row r="107" customFormat="false" ht="12" hidden="false" customHeight="true" outlineLevel="0" collapsed="false">
      <c r="A107" s="48"/>
      <c r="C107" s="40" t="s">
        <v>31</v>
      </c>
      <c r="E107" s="82" t="n">
        <v>18267000000</v>
      </c>
      <c r="F107" s="94"/>
      <c r="G107" s="82"/>
      <c r="H107" s="82" t="n">
        <v>1494904991.34</v>
      </c>
      <c r="I107" s="82"/>
      <c r="J107" s="70" t="n">
        <v>0.0818363711249795</v>
      </c>
      <c r="K107" s="41"/>
      <c r="L107" s="41"/>
      <c r="M107" s="82" t="n">
        <v>5450685783.92</v>
      </c>
      <c r="N107" s="95"/>
      <c r="O107" s="70" t="n">
        <v>0.298389762080254</v>
      </c>
      <c r="P107" s="41"/>
      <c r="Q107" s="49"/>
      <c r="R107" s="41"/>
      <c r="S107" s="82" t="n">
        <v>1426458727.98</v>
      </c>
      <c r="T107" s="82"/>
      <c r="U107" s="70" t="n">
        <v>-0.0156254032452329</v>
      </c>
      <c r="V107" s="41"/>
      <c r="W107" s="41"/>
      <c r="X107" s="70" t="n">
        <v>0.0780893812875677</v>
      </c>
      <c r="Y107" s="41"/>
      <c r="Z107" s="41"/>
      <c r="AA107" s="82" t="n">
        <v>5421261550.17</v>
      </c>
      <c r="AB107" s="95"/>
      <c r="AC107" s="70" t="n">
        <v>0.250484713202944</v>
      </c>
      <c r="AD107" s="41"/>
      <c r="AE107" s="41"/>
      <c r="AF107" s="70" t="n">
        <v>0.296778975757924</v>
      </c>
      <c r="AG107" s="70"/>
      <c r="AH107" s="70"/>
    </row>
    <row r="108" customFormat="false" ht="12" hidden="false" customHeight="true" outlineLevel="0" collapsed="false">
      <c r="A108" s="48"/>
      <c r="C108" s="40" t="s">
        <v>32</v>
      </c>
      <c r="E108" s="82" t="n">
        <v>18267000000</v>
      </c>
      <c r="F108" s="94"/>
      <c r="G108" s="82"/>
      <c r="H108" s="82" t="n">
        <v>1530065162.64</v>
      </c>
      <c r="I108" s="82"/>
      <c r="J108" s="70" t="n">
        <v>0.0837611628970274</v>
      </c>
      <c r="K108" s="41"/>
      <c r="L108" s="41"/>
      <c r="M108" s="82" t="n">
        <v>6980750946.56</v>
      </c>
      <c r="N108" s="95"/>
      <c r="O108" s="70" t="n">
        <v>0.382150924977282</v>
      </c>
      <c r="P108" s="41"/>
      <c r="Q108" s="49"/>
      <c r="R108" s="41"/>
      <c r="S108" s="82" t="n">
        <v>1557011850.93</v>
      </c>
      <c r="T108" s="82"/>
      <c r="U108" s="70" t="n">
        <v>-0.112612571372647</v>
      </c>
      <c r="V108" s="41"/>
      <c r="W108" s="41"/>
      <c r="X108" s="70" t="n">
        <v>0.0852363196436197</v>
      </c>
      <c r="Y108" s="41"/>
      <c r="Z108" s="41"/>
      <c r="AA108" s="82" t="n">
        <v>6978273401.1</v>
      </c>
      <c r="AB108" s="95"/>
      <c r="AC108" s="70" t="n">
        <v>0.145870828360404</v>
      </c>
      <c r="AD108" s="41"/>
      <c r="AE108" s="41"/>
      <c r="AF108" s="70" t="n">
        <v>0.382015295401544</v>
      </c>
      <c r="AG108" s="70"/>
      <c r="AH108" s="70"/>
    </row>
    <row r="109" customFormat="false" ht="12" hidden="false" customHeight="true" outlineLevel="0" collapsed="false">
      <c r="A109" s="48"/>
      <c r="C109" s="40" t="s">
        <v>33</v>
      </c>
      <c r="E109" s="82"/>
      <c r="F109" s="94"/>
      <c r="G109" s="82"/>
      <c r="H109" s="82"/>
      <c r="I109" s="82"/>
      <c r="J109" s="70"/>
      <c r="K109" s="41"/>
      <c r="L109" s="41"/>
      <c r="M109" s="82"/>
      <c r="N109" s="95"/>
      <c r="O109" s="70"/>
      <c r="P109" s="41"/>
      <c r="Q109" s="49"/>
      <c r="R109" s="41"/>
      <c r="S109" s="82"/>
      <c r="T109" s="82"/>
      <c r="U109" s="70"/>
      <c r="V109" s="41"/>
      <c r="W109" s="41"/>
      <c r="X109" s="70"/>
      <c r="Y109" s="41"/>
      <c r="Z109" s="41"/>
      <c r="AA109" s="82"/>
      <c r="AB109" s="95"/>
      <c r="AC109" s="70"/>
      <c r="AD109" s="41"/>
      <c r="AE109" s="41"/>
      <c r="AF109" s="70"/>
      <c r="AG109" s="70"/>
      <c r="AH109" s="70"/>
    </row>
    <row r="110" customFormat="false" ht="12" hidden="false" customHeight="true" outlineLevel="0" collapsed="false">
      <c r="A110" s="48"/>
      <c r="C110" s="70" t="s">
        <v>34</v>
      </c>
      <c r="D110" s="70"/>
      <c r="E110" s="82"/>
      <c r="F110" s="94"/>
      <c r="G110" s="82"/>
      <c r="H110" s="82"/>
      <c r="I110" s="82"/>
      <c r="J110" s="70"/>
      <c r="K110" s="41"/>
      <c r="L110" s="41"/>
      <c r="M110" s="82"/>
      <c r="N110" s="95"/>
      <c r="O110" s="70"/>
      <c r="P110" s="41"/>
      <c r="Q110" s="49"/>
      <c r="R110" s="41"/>
      <c r="S110" s="82"/>
      <c r="T110" s="82"/>
      <c r="U110" s="70"/>
      <c r="V110" s="41"/>
      <c r="W110" s="41"/>
      <c r="X110" s="70"/>
      <c r="Y110" s="41"/>
      <c r="Z110" s="41"/>
      <c r="AA110" s="82"/>
      <c r="AB110" s="95"/>
      <c r="AC110" s="70"/>
      <c r="AD110" s="41"/>
      <c r="AE110" s="41"/>
      <c r="AF110" s="70"/>
      <c r="AG110" s="101"/>
      <c r="AH110" s="70"/>
    </row>
    <row r="111" customFormat="false" ht="12" hidden="false" customHeight="true" outlineLevel="0" collapsed="false">
      <c r="A111" s="48"/>
      <c r="C111" s="70" t="s">
        <v>35</v>
      </c>
      <c r="D111" s="70"/>
      <c r="E111" s="82"/>
      <c r="F111" s="96"/>
      <c r="G111" s="97"/>
      <c r="H111" s="82"/>
      <c r="I111" s="82"/>
      <c r="J111" s="70"/>
      <c r="K111" s="41"/>
      <c r="L111" s="41"/>
      <c r="M111" s="82"/>
      <c r="N111" s="95"/>
      <c r="O111" s="70"/>
      <c r="P111" s="41"/>
      <c r="Q111" s="49"/>
      <c r="R111" s="41"/>
      <c r="S111" s="82"/>
      <c r="T111" s="82"/>
      <c r="U111" s="70"/>
      <c r="V111" s="41"/>
      <c r="W111" s="41"/>
      <c r="X111" s="70"/>
      <c r="Y111" s="41"/>
      <c r="Z111" s="41"/>
      <c r="AA111" s="82"/>
      <c r="AB111" s="95"/>
      <c r="AC111" s="70"/>
      <c r="AD111" s="41"/>
      <c r="AE111" s="41"/>
      <c r="AF111" s="70"/>
      <c r="AG111" s="101"/>
      <c r="AH111" s="70"/>
    </row>
    <row r="112" customFormat="false" ht="12" hidden="false" customHeight="true" outlineLevel="0" collapsed="false">
      <c r="A112" s="48"/>
      <c r="C112" s="40" t="s">
        <v>36</v>
      </c>
      <c r="E112" s="82"/>
      <c r="F112" s="96"/>
      <c r="G112" s="97"/>
      <c r="H112" s="82"/>
      <c r="I112" s="82"/>
      <c r="J112" s="70"/>
      <c r="K112" s="41"/>
      <c r="L112" s="41"/>
      <c r="M112" s="82"/>
      <c r="N112" s="95"/>
      <c r="O112" s="70"/>
      <c r="P112" s="41"/>
      <c r="Q112" s="49"/>
      <c r="R112" s="41"/>
      <c r="S112" s="82"/>
      <c r="T112" s="82"/>
      <c r="U112" s="70"/>
      <c r="V112" s="41"/>
      <c r="W112" s="41"/>
      <c r="X112" s="70"/>
      <c r="Y112" s="41"/>
      <c r="Z112" s="41"/>
      <c r="AA112" s="82"/>
      <c r="AB112" s="95"/>
      <c r="AC112" s="70"/>
      <c r="AD112" s="41"/>
      <c r="AE112" s="41"/>
      <c r="AF112" s="70"/>
      <c r="AG112" s="70"/>
      <c r="AH112" s="70"/>
    </row>
    <row r="113" customFormat="false" ht="12" hidden="false" customHeight="true" outlineLevel="0" collapsed="false">
      <c r="A113" s="48"/>
      <c r="C113" s="40" t="s">
        <v>37</v>
      </c>
      <c r="E113" s="82"/>
      <c r="F113" s="96"/>
      <c r="G113" s="97"/>
      <c r="H113" s="82"/>
      <c r="I113" s="82"/>
      <c r="J113" s="70"/>
      <c r="K113" s="41"/>
      <c r="L113" s="41"/>
      <c r="M113" s="82"/>
      <c r="N113" s="95"/>
      <c r="O113" s="70"/>
      <c r="P113" s="41"/>
      <c r="Q113" s="49"/>
      <c r="R113" s="41"/>
      <c r="S113" s="82"/>
      <c r="T113" s="82"/>
      <c r="U113" s="70"/>
      <c r="V113" s="41"/>
      <c r="W113" s="41"/>
      <c r="X113" s="70"/>
      <c r="Y113" s="41"/>
      <c r="Z113" s="41"/>
      <c r="AA113" s="82"/>
      <c r="AB113" s="95"/>
      <c r="AC113" s="70"/>
      <c r="AD113" s="41"/>
      <c r="AE113" s="41"/>
      <c r="AF113" s="70"/>
      <c r="AG113" s="70"/>
      <c r="AH113" s="70"/>
    </row>
    <row r="114" customFormat="false" ht="12" hidden="false" customHeight="true" outlineLevel="0" collapsed="false">
      <c r="A114" s="48"/>
      <c r="C114" s="40" t="s">
        <v>25</v>
      </c>
      <c r="E114" s="82"/>
      <c r="F114" s="96"/>
      <c r="G114" s="97"/>
      <c r="H114" s="82"/>
      <c r="I114" s="82"/>
      <c r="J114" s="70"/>
      <c r="K114" s="41"/>
      <c r="L114" s="41"/>
      <c r="M114" s="82"/>
      <c r="N114" s="95"/>
      <c r="O114" s="70"/>
      <c r="P114" s="41"/>
      <c r="Q114" s="49"/>
      <c r="R114" s="41"/>
      <c r="S114" s="82"/>
      <c r="T114" s="82"/>
      <c r="U114" s="70"/>
      <c r="V114" s="41"/>
      <c r="W114" s="41"/>
      <c r="X114" s="70"/>
      <c r="Y114" s="41"/>
      <c r="Z114" s="41"/>
      <c r="AA114" s="82"/>
      <c r="AB114" s="95"/>
      <c r="AC114" s="70"/>
      <c r="AD114" s="41"/>
      <c r="AE114" s="41"/>
      <c r="AF114" s="70"/>
      <c r="AG114" s="70"/>
      <c r="AH114" s="70"/>
    </row>
    <row r="115" customFormat="false" ht="12" hidden="false" customHeight="true" outlineLevel="0" collapsed="false">
      <c r="A115" s="48"/>
      <c r="C115" s="40" t="s">
        <v>27</v>
      </c>
      <c r="E115" s="82"/>
      <c r="F115" s="96"/>
      <c r="G115" s="97"/>
      <c r="H115" s="82"/>
      <c r="I115" s="82"/>
      <c r="J115" s="70"/>
      <c r="K115" s="41"/>
      <c r="L115" s="41"/>
      <c r="M115" s="82"/>
      <c r="N115" s="95"/>
      <c r="O115" s="70"/>
      <c r="P115" s="41"/>
      <c r="Q115" s="49"/>
      <c r="R115" s="41"/>
      <c r="S115" s="82"/>
      <c r="T115" s="82"/>
      <c r="U115" s="70"/>
      <c r="V115" s="41"/>
      <c r="W115" s="41"/>
      <c r="X115" s="70"/>
      <c r="Y115" s="41"/>
      <c r="Z115" s="41"/>
      <c r="AA115" s="82"/>
      <c r="AB115" s="95"/>
      <c r="AC115" s="70"/>
      <c r="AD115" s="41"/>
      <c r="AE115" s="41"/>
      <c r="AF115" s="70"/>
      <c r="AG115" s="70"/>
      <c r="AH115" s="70"/>
    </row>
    <row r="116" customFormat="false" ht="12" hidden="false" customHeight="true" outlineLevel="0" collapsed="false">
      <c r="A116" s="50"/>
      <c r="B116" s="53"/>
      <c r="C116" s="53" t="s">
        <v>28</v>
      </c>
      <c r="D116" s="53"/>
      <c r="E116" s="93"/>
      <c r="F116" s="107"/>
      <c r="G116" s="93"/>
      <c r="H116" s="86"/>
      <c r="I116" s="86"/>
      <c r="J116" s="76"/>
      <c r="K116" s="80"/>
      <c r="L116" s="80"/>
      <c r="M116" s="86"/>
      <c r="N116" s="108"/>
      <c r="O116" s="76"/>
      <c r="P116" s="80"/>
      <c r="Q116" s="87"/>
      <c r="R116" s="80"/>
      <c r="S116" s="86"/>
      <c r="T116" s="86"/>
      <c r="U116" s="76"/>
      <c r="V116" s="80"/>
      <c r="W116" s="80"/>
      <c r="X116" s="76"/>
      <c r="Y116" s="80"/>
      <c r="Z116" s="80"/>
      <c r="AA116" s="86"/>
      <c r="AB116" s="108"/>
      <c r="AC116" s="76"/>
      <c r="AD116" s="80"/>
      <c r="AE116" s="80"/>
      <c r="AF116" s="76"/>
      <c r="AG116" s="76"/>
      <c r="AH116" s="76"/>
    </row>
    <row r="117" s="120" customFormat="true" ht="10.5" hidden="false" customHeight="true" outlineLevel="0" collapsed="false">
      <c r="A117" s="116" t="s">
        <v>75</v>
      </c>
      <c r="B117" s="117" t="s">
        <v>76</v>
      </c>
      <c r="C117" s="118" t="s">
        <v>77</v>
      </c>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9"/>
      <c r="AI117" s="121"/>
    </row>
    <row r="118" s="120" customFormat="true" ht="20.25" hidden="false" customHeight="true" outlineLevel="0" collapsed="false">
      <c r="A118" s="116"/>
      <c r="B118" s="122" t="s">
        <v>78</v>
      </c>
      <c r="C118" s="123" t="s">
        <v>79</v>
      </c>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24"/>
    </row>
    <row r="119" s="120" customFormat="true" ht="10.5" hidden="false" customHeight="false" outlineLevel="0" collapsed="false">
      <c r="A119" s="125"/>
      <c r="B119" s="117" t="s">
        <v>74</v>
      </c>
      <c r="C119" s="126" t="s">
        <v>80</v>
      </c>
      <c r="D119" s="127"/>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row>
    <row r="120" s="120" customFormat="true" ht="10.5" hidden="false" customHeight="false" outlineLevel="0" collapsed="false">
      <c r="A120" s="125"/>
      <c r="B120" s="128" t="s">
        <v>64</v>
      </c>
      <c r="C120" s="127" t="s">
        <v>81</v>
      </c>
      <c r="D120" s="127"/>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row>
    <row r="121" s="120" customFormat="true" ht="10.5" hidden="false" customHeight="false" outlineLevel="0" collapsed="false">
      <c r="A121" s="125"/>
      <c r="B121" s="128" t="s">
        <v>67</v>
      </c>
      <c r="C121" s="127" t="s">
        <v>82</v>
      </c>
      <c r="D121" s="127"/>
      <c r="G121" s="121"/>
      <c r="Q121" s="121"/>
      <c r="AI121" s="121"/>
    </row>
    <row r="122" s="130" customFormat="true" ht="11.25" hidden="false" customHeight="false" outlineLevel="0" collapsed="false">
      <c r="A122" s="125"/>
      <c r="B122" s="128" t="s">
        <v>69</v>
      </c>
      <c r="C122" s="127" t="s">
        <v>83</v>
      </c>
      <c r="D122" s="127"/>
      <c r="E122" s="120"/>
      <c r="F122" s="120"/>
      <c r="G122" s="121"/>
      <c r="H122" s="120"/>
      <c r="I122" s="120"/>
      <c r="J122" s="120"/>
      <c r="K122" s="120"/>
      <c r="L122" s="120"/>
      <c r="M122" s="120"/>
      <c r="N122" s="120"/>
      <c r="O122" s="120"/>
      <c r="P122" s="120"/>
      <c r="Q122" s="121"/>
      <c r="R122" s="120"/>
      <c r="S122" s="120"/>
      <c r="T122" s="120"/>
      <c r="U122" s="120"/>
      <c r="V122" s="120"/>
      <c r="W122" s="120"/>
      <c r="X122" s="120"/>
      <c r="Y122" s="120"/>
      <c r="Z122" s="120"/>
      <c r="AA122" s="120"/>
      <c r="AB122" s="120"/>
      <c r="AC122" s="120"/>
      <c r="AD122" s="120"/>
      <c r="AE122" s="120"/>
      <c r="AF122" s="120"/>
      <c r="AG122" s="120"/>
      <c r="AH122" s="120"/>
      <c r="AI122" s="129"/>
    </row>
    <row r="123" customFormat="false" ht="12" hidden="false" customHeight="false" outlineLevel="0" collapsed="false">
      <c r="A123" s="130"/>
      <c r="B123" s="130"/>
      <c r="C123" s="130"/>
      <c r="D123" s="130"/>
      <c r="E123" s="130"/>
      <c r="F123" s="130"/>
      <c r="G123" s="129"/>
      <c r="H123" s="130"/>
      <c r="I123" s="130"/>
      <c r="J123" s="130"/>
      <c r="K123" s="130"/>
      <c r="L123" s="130"/>
      <c r="M123" s="130"/>
      <c r="N123" s="130"/>
      <c r="O123" s="130"/>
      <c r="P123" s="130"/>
      <c r="Q123" s="129"/>
      <c r="R123" s="130"/>
      <c r="S123" s="130"/>
      <c r="T123" s="130"/>
      <c r="U123" s="130"/>
      <c r="V123" s="130"/>
      <c r="W123" s="130"/>
      <c r="X123" s="130"/>
      <c r="Y123" s="130"/>
      <c r="Z123" s="130"/>
      <c r="AA123" s="130"/>
      <c r="AB123" s="130"/>
      <c r="AC123" s="130"/>
      <c r="AD123" s="130"/>
      <c r="AE123" s="130"/>
      <c r="AF123" s="130"/>
      <c r="AG123" s="130"/>
      <c r="AH123" s="130"/>
    </row>
  </sheetData>
  <mergeCells count="17">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17:AF117"/>
    <mergeCell ref="C118:AH11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D98" activePane="bottomRight" state="frozen"/>
      <selection pane="topLeft" activeCell="A1" activeCellId="0" sqref="A1"/>
      <selection pane="topRight" activeCell="D1" activeCellId="0" sqref="D1"/>
      <selection pane="bottomLeft" activeCell="A98" activeCellId="0" sqref="A98"/>
      <selection pane="bottomRight" activeCell="E108" activeCellId="0" sqref="E108"/>
    </sheetView>
  </sheetViews>
  <sheetFormatPr defaultColWidth="17.6171875" defaultRowHeight="15.75"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131" width="17.99"/>
    <col collapsed="false" customWidth="false" hidden="false" outlineLevel="0" max="257" min="41" style="40" width="17.62"/>
  </cols>
  <sheetData>
    <row r="1" customFormat="false" ht="18.75" hidden="false" customHeight="false" outlineLevel="0" collapsed="false">
      <c r="A1" s="42" t="s">
        <v>84</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132"/>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0"/>
      <c r="AI2" s="132"/>
    </row>
    <row r="3" customFormat="false" ht="12" hidden="false" customHeight="false" outlineLevel="0" collapsed="false">
      <c r="F3" s="45"/>
      <c r="G3" s="46" t="s">
        <v>42</v>
      </c>
      <c r="H3" s="46"/>
      <c r="I3" s="46"/>
      <c r="J3" s="46"/>
      <c r="K3" s="46"/>
      <c r="L3" s="46"/>
      <c r="M3" s="46"/>
      <c r="N3" s="46"/>
      <c r="O3" s="46"/>
      <c r="P3" s="46"/>
      <c r="Q3" s="46"/>
      <c r="R3" s="41"/>
      <c r="S3" s="47" t="s">
        <v>85</v>
      </c>
      <c r="T3" s="47"/>
      <c r="U3" s="47"/>
      <c r="V3" s="47"/>
      <c r="W3" s="47"/>
      <c r="X3" s="47"/>
      <c r="Y3" s="47"/>
      <c r="Z3" s="47"/>
      <c r="AA3" s="47"/>
      <c r="AB3" s="47"/>
      <c r="AC3" s="47"/>
      <c r="AD3" s="47"/>
      <c r="AE3" s="47"/>
      <c r="AF3" s="47"/>
      <c r="AG3" s="47"/>
      <c r="AH3" s="47"/>
      <c r="AJ3" s="40"/>
      <c r="AK3" s="40"/>
      <c r="AL3" s="40"/>
      <c r="AM3" s="40"/>
      <c r="AN3" s="40"/>
    </row>
    <row r="4" customFormat="false" ht="12" hidden="false" customHeight="false" outlineLevel="0" collapsed="false">
      <c r="F4" s="45"/>
      <c r="H4" s="47"/>
      <c r="I4" s="47"/>
      <c r="J4" s="48"/>
      <c r="K4" s="48"/>
      <c r="L4" s="41"/>
      <c r="M4" s="48" t="s">
        <v>44</v>
      </c>
      <c r="N4" s="48"/>
      <c r="O4" s="48"/>
      <c r="P4" s="48"/>
      <c r="Q4" s="49"/>
      <c r="R4" s="41"/>
      <c r="S4" s="47"/>
      <c r="T4" s="47"/>
      <c r="U4" s="48"/>
      <c r="V4" s="48"/>
      <c r="W4" s="41"/>
      <c r="X4" s="48"/>
      <c r="Y4" s="48"/>
      <c r="Z4" s="48"/>
      <c r="AA4" s="48" t="s">
        <v>44</v>
      </c>
      <c r="AB4" s="48"/>
      <c r="AC4" s="48"/>
      <c r="AD4" s="48"/>
      <c r="AE4" s="48"/>
      <c r="AF4" s="48"/>
      <c r="AG4" s="48"/>
      <c r="AH4" s="48"/>
      <c r="AJ4" s="40"/>
      <c r="AK4" s="40"/>
      <c r="AL4" s="40"/>
      <c r="AM4" s="40"/>
      <c r="AN4" s="40"/>
    </row>
    <row r="5" customFormat="false" ht="13.5" hidden="false" customHeight="true" outlineLevel="0" collapsed="false">
      <c r="A5" s="48"/>
      <c r="B5" s="48"/>
      <c r="F5" s="45"/>
      <c r="H5" s="50" t="s">
        <v>45</v>
      </c>
      <c r="I5" s="50"/>
      <c r="J5" s="50"/>
      <c r="K5" s="50"/>
      <c r="L5" s="41"/>
      <c r="M5" s="50" t="s">
        <v>46</v>
      </c>
      <c r="N5" s="50"/>
      <c r="O5" s="50"/>
      <c r="P5" s="50"/>
      <c r="Q5" s="49"/>
      <c r="R5" s="41"/>
      <c r="S5" s="50" t="s">
        <v>45</v>
      </c>
      <c r="T5" s="50"/>
      <c r="U5" s="50"/>
      <c r="V5" s="50"/>
      <c r="W5" s="50"/>
      <c r="X5" s="50"/>
      <c r="Y5" s="50"/>
      <c r="Z5" s="50"/>
      <c r="AA5" s="50" t="s">
        <v>46</v>
      </c>
      <c r="AB5" s="50"/>
      <c r="AC5" s="50"/>
      <c r="AD5" s="50"/>
      <c r="AE5" s="50"/>
      <c r="AF5" s="50"/>
      <c r="AG5" s="50"/>
      <c r="AH5" s="50"/>
      <c r="AJ5" s="40"/>
      <c r="AK5" s="40"/>
      <c r="AL5" s="40"/>
      <c r="AM5" s="40"/>
      <c r="AN5" s="40"/>
    </row>
    <row r="6" customFormat="false" ht="22.5" hidden="false" customHeight="true" outlineLevel="0" collapsed="false">
      <c r="A6" s="51" t="s">
        <v>47</v>
      </c>
      <c r="B6" s="52"/>
      <c r="C6" s="53" t="s">
        <v>22</v>
      </c>
      <c r="E6" s="50" t="s">
        <v>48</v>
      </c>
      <c r="F6" s="46"/>
      <c r="G6" s="54"/>
      <c r="H6" s="55" t="s">
        <v>49</v>
      </c>
      <c r="I6" s="56"/>
      <c r="J6" s="57" t="s">
        <v>50</v>
      </c>
      <c r="K6" s="57"/>
      <c r="L6" s="54"/>
      <c r="M6" s="55" t="s">
        <v>49</v>
      </c>
      <c r="N6" s="47"/>
      <c r="O6" s="57" t="s">
        <v>50</v>
      </c>
      <c r="P6" s="57"/>
      <c r="Q6" s="58"/>
      <c r="R6" s="54"/>
      <c r="S6" s="55" t="s">
        <v>49</v>
      </c>
      <c r="T6" s="56"/>
      <c r="U6" s="59" t="s">
        <v>51</v>
      </c>
      <c r="V6" s="59"/>
      <c r="W6" s="54"/>
      <c r="X6" s="57" t="s">
        <v>50</v>
      </c>
      <c r="Y6" s="57"/>
      <c r="Z6" s="41"/>
      <c r="AA6" s="55" t="s">
        <v>49</v>
      </c>
      <c r="AB6" s="47"/>
      <c r="AC6" s="51" t="s">
        <v>51</v>
      </c>
      <c r="AD6" s="51"/>
      <c r="AE6" s="51"/>
      <c r="AF6" s="57" t="s">
        <v>50</v>
      </c>
      <c r="AG6" s="57"/>
      <c r="AH6" s="51" t="s">
        <v>52</v>
      </c>
      <c r="AI6" s="133"/>
      <c r="AJ6" s="40"/>
      <c r="AK6" s="40"/>
      <c r="AL6" s="40"/>
      <c r="AM6" s="40"/>
      <c r="AN6" s="40"/>
    </row>
    <row r="7" customFormat="false" ht="12" hidden="false" customHeight="true" outlineLevel="0" collapsed="false">
      <c r="A7" s="48"/>
      <c r="E7" s="48" t="s">
        <v>53</v>
      </c>
      <c r="F7" s="60"/>
      <c r="G7" s="48"/>
      <c r="H7" s="61" t="s">
        <v>54</v>
      </c>
      <c r="I7" s="61"/>
      <c r="J7" s="48" t="s">
        <v>55</v>
      </c>
      <c r="K7" s="48"/>
      <c r="L7" s="48"/>
      <c r="M7" s="48" t="s">
        <v>56</v>
      </c>
      <c r="N7" s="48"/>
      <c r="O7" s="48" t="s">
        <v>57</v>
      </c>
      <c r="P7" s="48"/>
      <c r="Q7" s="62"/>
      <c r="R7" s="48"/>
      <c r="S7" s="61" t="s">
        <v>58</v>
      </c>
      <c r="T7" s="61"/>
      <c r="U7" s="48"/>
      <c r="V7" s="48"/>
      <c r="W7" s="48"/>
      <c r="X7" s="48" t="s">
        <v>59</v>
      </c>
      <c r="Y7" s="48"/>
      <c r="Z7" s="48"/>
      <c r="AA7" s="48" t="s">
        <v>60</v>
      </c>
      <c r="AB7" s="48"/>
      <c r="AC7" s="48"/>
      <c r="AD7" s="41"/>
      <c r="AE7" s="41"/>
      <c r="AF7" s="48" t="s">
        <v>61</v>
      </c>
      <c r="AG7" s="48"/>
      <c r="AH7" s="48"/>
      <c r="AJ7" s="40"/>
      <c r="AK7" s="40"/>
      <c r="AL7" s="40"/>
      <c r="AM7" s="40"/>
      <c r="AN7" s="40"/>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86</v>
      </c>
      <c r="C9" s="40" t="s">
        <v>29</v>
      </c>
      <c r="E9" s="69" t="n">
        <v>4940387000</v>
      </c>
      <c r="F9" s="81"/>
      <c r="G9" s="82"/>
      <c r="H9" s="69" t="n">
        <v>475853608</v>
      </c>
      <c r="I9" s="69"/>
      <c r="J9" s="70" t="n">
        <v>0.0963190956497942</v>
      </c>
      <c r="L9" s="41"/>
      <c r="M9" s="69" t="n">
        <v>475853608</v>
      </c>
      <c r="N9" s="68"/>
      <c r="O9" s="70" t="n">
        <v>0.0963190956497942</v>
      </c>
      <c r="Q9" s="49"/>
      <c r="S9" s="69" t="n">
        <v>401247677</v>
      </c>
      <c r="T9" s="69"/>
      <c r="U9" s="70"/>
      <c r="W9" s="41"/>
      <c r="X9" s="70" t="n">
        <v>0.0812178634993575</v>
      </c>
      <c r="AA9" s="69" t="n">
        <v>401247677</v>
      </c>
      <c r="AB9" s="68"/>
      <c r="AC9" s="70"/>
      <c r="AF9" s="70" t="n">
        <v>0.0812178634993575</v>
      </c>
      <c r="AG9" s="70"/>
      <c r="AH9" s="70" t="n">
        <v>0.0821673498409241</v>
      </c>
    </row>
    <row r="10" customFormat="false" ht="12" hidden="false" customHeight="true" outlineLevel="0" collapsed="false">
      <c r="A10" s="48"/>
      <c r="C10" s="40" t="s">
        <v>30</v>
      </c>
      <c r="E10" s="69" t="n">
        <v>4940387000</v>
      </c>
      <c r="F10" s="81"/>
      <c r="G10" s="82"/>
      <c r="H10" s="69" t="n">
        <v>379902032</v>
      </c>
      <c r="I10" s="69"/>
      <c r="J10" s="70" t="n">
        <v>0.0768972212095935</v>
      </c>
      <c r="L10" s="41"/>
      <c r="M10" s="69" t="n">
        <v>855755640</v>
      </c>
      <c r="N10" s="68"/>
      <c r="O10" s="70" t="n">
        <v>0.173216316859388</v>
      </c>
      <c r="Q10" s="49"/>
      <c r="S10" s="69" t="n">
        <v>403145530</v>
      </c>
      <c r="T10" s="69"/>
      <c r="U10" s="70"/>
      <c r="W10" s="41"/>
      <c r="X10" s="70" t="n">
        <v>0.0816020141741932</v>
      </c>
      <c r="AA10" s="69" t="n">
        <v>804393207</v>
      </c>
      <c r="AB10" s="68"/>
      <c r="AC10" s="70"/>
      <c r="AF10" s="70" t="n">
        <v>0.162819877673551</v>
      </c>
      <c r="AG10" s="70"/>
      <c r="AH10" s="70" t="n">
        <v>0.164723341312283</v>
      </c>
    </row>
    <row r="11" customFormat="false" ht="12" hidden="false" customHeight="true" outlineLevel="0" collapsed="false">
      <c r="A11" s="48"/>
      <c r="C11" s="40" t="s">
        <v>31</v>
      </c>
      <c r="E11" s="69" t="n">
        <v>4940387000</v>
      </c>
      <c r="F11" s="81"/>
      <c r="G11" s="82"/>
      <c r="H11" s="69" t="n">
        <v>419497082</v>
      </c>
      <c r="I11" s="69"/>
      <c r="J11" s="70" t="n">
        <v>0.0849117856556582</v>
      </c>
      <c r="L11" s="41"/>
      <c r="M11" s="69" t="n">
        <v>1275252722</v>
      </c>
      <c r="N11" s="68"/>
      <c r="O11" s="70" t="n">
        <v>0.258128102515046</v>
      </c>
      <c r="Q11" s="49"/>
      <c r="S11" s="69" t="n">
        <v>401684978</v>
      </c>
      <c r="T11" s="69"/>
      <c r="U11" s="70"/>
      <c r="W11" s="41"/>
      <c r="X11" s="70" t="n">
        <v>0.0813063790346789</v>
      </c>
      <c r="AA11" s="69" t="n">
        <v>1206078185</v>
      </c>
      <c r="AB11" s="68"/>
      <c r="AC11" s="70"/>
      <c r="AF11" s="70" t="n">
        <v>0.24412625670823</v>
      </c>
      <c r="AG11" s="70"/>
      <c r="AH11" s="70" t="n">
        <v>0.246980241489103</v>
      </c>
    </row>
    <row r="12" customFormat="false" ht="12" hidden="false" customHeight="true" outlineLevel="0" collapsed="false">
      <c r="A12" s="48"/>
      <c r="C12" s="40" t="s">
        <v>32</v>
      </c>
      <c r="E12" s="69" t="n">
        <v>4940387000</v>
      </c>
      <c r="F12" s="81"/>
      <c r="G12" s="82"/>
      <c r="H12" s="69" t="n">
        <v>403608539</v>
      </c>
      <c r="I12" s="69"/>
      <c r="J12" s="70" t="n">
        <v>0.081695733350444</v>
      </c>
      <c r="L12" s="41"/>
      <c r="M12" s="69" t="n">
        <v>1678861261</v>
      </c>
      <c r="N12" s="68"/>
      <c r="O12" s="70" t="n">
        <v>0.33982383586549</v>
      </c>
      <c r="Q12" s="49"/>
      <c r="S12" s="69" t="n">
        <v>403629728</v>
      </c>
      <c r="T12" s="69"/>
      <c r="U12" s="70"/>
      <c r="W12" s="41"/>
      <c r="X12" s="70" t="n">
        <v>0.0817000222857035</v>
      </c>
      <c r="AA12" s="69" t="n">
        <v>1609707913</v>
      </c>
      <c r="AB12" s="68"/>
      <c r="AC12" s="70"/>
      <c r="AF12" s="70" t="n">
        <v>0.325826278993933</v>
      </c>
      <c r="AG12" s="70"/>
      <c r="AH12" s="70" t="n">
        <v>0.329635386846551</v>
      </c>
    </row>
    <row r="13" customFormat="false" ht="12" hidden="false" customHeight="true" outlineLevel="0" collapsed="false">
      <c r="A13" s="48"/>
      <c r="C13" s="40" t="s">
        <v>33</v>
      </c>
      <c r="E13" s="69" t="n">
        <v>4940387000</v>
      </c>
      <c r="F13" s="81"/>
      <c r="G13" s="82"/>
      <c r="H13" s="69" t="n">
        <v>385625687</v>
      </c>
      <c r="I13" s="69"/>
      <c r="J13" s="70" t="n">
        <v>0.0780557650645587</v>
      </c>
      <c r="L13" s="41"/>
      <c r="M13" s="69" t="n">
        <v>2064486948</v>
      </c>
      <c r="N13" s="68"/>
      <c r="O13" s="70" t="n">
        <v>0.417879600930049</v>
      </c>
      <c r="Q13" s="49"/>
      <c r="S13" s="69" t="n">
        <v>403852966</v>
      </c>
      <c r="T13" s="69"/>
      <c r="U13" s="70"/>
      <c r="W13" s="41"/>
      <c r="X13" s="70" t="n">
        <v>0.0817452086243446</v>
      </c>
      <c r="AA13" s="69" t="n">
        <v>2013560879</v>
      </c>
      <c r="AB13" s="68"/>
      <c r="AC13" s="70"/>
      <c r="AF13" s="70" t="n">
        <v>0.407571487618278</v>
      </c>
      <c r="AG13" s="70"/>
      <c r="AH13" s="70" t="n">
        <v>0.412336246798487</v>
      </c>
    </row>
    <row r="14" customFormat="false" ht="12" hidden="false" customHeight="true" outlineLevel="0" collapsed="false">
      <c r="A14" s="48"/>
      <c r="C14" s="70" t="s">
        <v>34</v>
      </c>
      <c r="D14" s="70"/>
      <c r="E14" s="69" t="n">
        <v>4940387000</v>
      </c>
      <c r="F14" s="81"/>
      <c r="G14" s="82"/>
      <c r="H14" s="69" t="n">
        <v>436964491</v>
      </c>
      <c r="I14" s="69"/>
      <c r="J14" s="70" t="n">
        <v>0.088447421426702</v>
      </c>
      <c r="L14" s="41"/>
      <c r="M14" s="69" t="n">
        <v>2501451439</v>
      </c>
      <c r="N14" s="68"/>
      <c r="O14" s="70" t="n">
        <v>0.506327022356751</v>
      </c>
      <c r="Q14" s="49"/>
      <c r="S14" s="69" t="n">
        <v>405765486</v>
      </c>
      <c r="T14" s="69"/>
      <c r="U14" s="70"/>
      <c r="W14" s="41"/>
      <c r="X14" s="70" t="n">
        <v>0.0821323280949448</v>
      </c>
      <c r="AA14" s="69" t="n">
        <v>2419326365</v>
      </c>
      <c r="AB14" s="68"/>
      <c r="AC14" s="70"/>
      <c r="AF14" s="70" t="n">
        <v>0.489703815713222</v>
      </c>
      <c r="AG14" s="70"/>
      <c r="AH14" s="70" t="n">
        <v>0.495428751883656</v>
      </c>
    </row>
    <row r="15" customFormat="false" ht="12" hidden="false" customHeight="true" outlineLevel="0" collapsed="false">
      <c r="A15" s="48"/>
      <c r="C15" s="40" t="s">
        <v>35</v>
      </c>
      <c r="E15" s="69" t="n">
        <v>4940387000</v>
      </c>
      <c r="F15" s="81"/>
      <c r="G15" s="82"/>
      <c r="H15" s="69" t="n">
        <v>376296116</v>
      </c>
      <c r="I15" s="69"/>
      <c r="J15" s="70" t="n">
        <v>0.076167335878748</v>
      </c>
      <c r="L15" s="41"/>
      <c r="M15" s="69" t="n">
        <v>2877747555</v>
      </c>
      <c r="N15" s="68"/>
      <c r="O15" s="70" t="n">
        <v>0.582494358235499</v>
      </c>
      <c r="Q15" s="49"/>
      <c r="S15" s="69" t="n">
        <v>407546185</v>
      </c>
      <c r="T15" s="69"/>
      <c r="U15" s="70"/>
      <c r="W15" s="41"/>
      <c r="X15" s="70" t="n">
        <v>0.0824927652428848</v>
      </c>
      <c r="AA15" s="69" t="n">
        <v>2826872550</v>
      </c>
      <c r="AB15" s="68"/>
      <c r="AC15" s="70"/>
      <c r="AF15" s="70" t="n">
        <v>0.572196580956107</v>
      </c>
      <c r="AG15" s="70"/>
      <c r="AH15" s="70" t="n">
        <v>0.578885907846777</v>
      </c>
    </row>
    <row r="16" customFormat="false" ht="12" hidden="false" customHeight="true" outlineLevel="0" collapsed="false">
      <c r="A16" s="48"/>
      <c r="C16" s="40" t="s">
        <v>36</v>
      </c>
      <c r="E16" s="69" t="n">
        <v>4940387000</v>
      </c>
      <c r="F16" s="81"/>
      <c r="G16" s="82"/>
      <c r="H16" s="69" t="n">
        <v>409975715</v>
      </c>
      <c r="I16" s="69"/>
      <c r="J16" s="70" t="n">
        <v>0.0829845344099561</v>
      </c>
      <c r="L16" s="41"/>
      <c r="M16" s="69" t="n">
        <v>3287723270</v>
      </c>
      <c r="N16" s="68"/>
      <c r="O16" s="70" t="n">
        <v>0.665478892645455</v>
      </c>
      <c r="Q16" s="49"/>
      <c r="S16" s="69" t="n">
        <v>410331074</v>
      </c>
      <c r="T16" s="69"/>
      <c r="U16" s="70"/>
      <c r="W16" s="41"/>
      <c r="X16" s="70" t="n">
        <v>0.0830564637952452</v>
      </c>
      <c r="AA16" s="69" t="n">
        <v>3237203624</v>
      </c>
      <c r="AB16" s="68"/>
      <c r="AC16" s="70"/>
      <c r="AF16" s="70" t="n">
        <v>0.655253044751353</v>
      </c>
      <c r="AG16" s="70"/>
      <c r="AH16" s="70" t="n">
        <v>0.662913352342013</v>
      </c>
    </row>
    <row r="17" customFormat="false" ht="12" hidden="false" customHeight="true" outlineLevel="0" collapsed="false">
      <c r="A17" s="48"/>
      <c r="C17" s="40" t="s">
        <v>37</v>
      </c>
      <c r="E17" s="69" t="n">
        <v>4940387000</v>
      </c>
      <c r="F17" s="81"/>
      <c r="G17" s="82"/>
      <c r="H17" s="69" t="n">
        <v>491595457</v>
      </c>
      <c r="I17" s="0"/>
      <c r="J17" s="70" t="n">
        <v>0.0995054551394456</v>
      </c>
      <c r="L17" s="41"/>
      <c r="M17" s="69" t="n">
        <v>3779318727</v>
      </c>
      <c r="N17" s="68"/>
      <c r="O17" s="70" t="n">
        <v>0.7649843477849</v>
      </c>
      <c r="Q17" s="49"/>
      <c r="S17" s="69" t="n">
        <v>403498186</v>
      </c>
      <c r="T17" s="134"/>
      <c r="U17" s="70"/>
      <c r="V17" s="48"/>
      <c r="W17" s="41"/>
      <c r="X17" s="70" t="n">
        <v>0.0816733964363521</v>
      </c>
      <c r="Z17" s="48"/>
      <c r="AA17" s="69" t="n">
        <v>3640701810</v>
      </c>
      <c r="AB17" s="68"/>
      <c r="AC17" s="70"/>
      <c r="AD17" s="48"/>
      <c r="AE17" s="48"/>
      <c r="AF17" s="70" t="n">
        <v>0.736926441187705</v>
      </c>
      <c r="AG17" s="70"/>
      <c r="AH17" s="70" t="n">
        <v>0.745541560577697</v>
      </c>
      <c r="AI17" s="135"/>
    </row>
    <row r="18" customFormat="false" ht="12" hidden="false" customHeight="true" outlineLevel="0" collapsed="false">
      <c r="A18" s="48"/>
      <c r="C18" s="40" t="s">
        <v>25</v>
      </c>
      <c r="E18" s="69" t="n">
        <v>4940387000</v>
      </c>
      <c r="F18" s="81"/>
      <c r="G18" s="82"/>
      <c r="H18" s="69" t="n">
        <v>331744700</v>
      </c>
      <c r="I18" s="69"/>
      <c r="J18" s="70" t="n">
        <v>0.0671495370706789</v>
      </c>
      <c r="L18" s="41"/>
      <c r="M18" s="69" t="n">
        <v>4111063427</v>
      </c>
      <c r="N18" s="68"/>
      <c r="O18" s="70" t="n">
        <v>0.832133884855579</v>
      </c>
      <c r="Q18" s="49"/>
      <c r="S18" s="69" t="n">
        <v>420171197</v>
      </c>
      <c r="T18" s="69"/>
      <c r="U18" s="70"/>
      <c r="W18" s="41"/>
      <c r="X18" s="70" t="n">
        <v>0.0850482354924827</v>
      </c>
      <c r="AA18" s="69" t="n">
        <v>4060873007</v>
      </c>
      <c r="AB18" s="68"/>
      <c r="AC18" s="70"/>
      <c r="AF18" s="70" t="n">
        <v>0.821974676680187</v>
      </c>
      <c r="AG18" s="70"/>
      <c r="AH18" s="70" t="n">
        <v>0.831584061795664</v>
      </c>
    </row>
    <row r="19" customFormat="false" ht="12" hidden="false" customHeight="true" outlineLevel="0" collapsed="false">
      <c r="A19" s="48"/>
      <c r="C19" s="40" t="s">
        <v>27</v>
      </c>
      <c r="E19" s="69" t="n">
        <v>4940387000</v>
      </c>
      <c r="F19" s="81"/>
      <c r="G19" s="82"/>
      <c r="H19" s="69" t="n">
        <v>411689862</v>
      </c>
      <c r="I19" s="69"/>
      <c r="J19" s="70" t="n">
        <v>0.0833315005484388</v>
      </c>
      <c r="L19" s="41"/>
      <c r="M19" s="69" t="n">
        <v>4522753289</v>
      </c>
      <c r="N19" s="68"/>
      <c r="O19" s="70" t="n">
        <v>0.915465385404018</v>
      </c>
      <c r="Q19" s="49"/>
      <c r="S19" s="69" t="n">
        <v>409612705</v>
      </c>
      <c r="T19" s="69"/>
      <c r="U19" s="70"/>
      <c r="W19" s="41"/>
      <c r="X19" s="70" t="n">
        <v>0.0829110563605645</v>
      </c>
      <c r="AA19" s="69" t="n">
        <v>4470485712</v>
      </c>
      <c r="AB19" s="68"/>
      <c r="AC19" s="70"/>
      <c r="AF19" s="70" t="n">
        <v>0.904885733040752</v>
      </c>
      <c r="AG19" s="70"/>
      <c r="AH19" s="70" t="n">
        <v>0.915464398954655</v>
      </c>
    </row>
    <row r="20" customFormat="false" ht="12" hidden="false" customHeight="true" outlineLevel="0" collapsed="false">
      <c r="A20" s="53"/>
      <c r="B20" s="53"/>
      <c r="C20" s="53" t="s">
        <v>28</v>
      </c>
      <c r="D20" s="53"/>
      <c r="E20" s="74" t="n">
        <v>4940387000</v>
      </c>
      <c r="F20" s="85"/>
      <c r="G20" s="86"/>
      <c r="H20" s="74" t="n">
        <v>360544977</v>
      </c>
      <c r="I20" s="74"/>
      <c r="J20" s="76" t="n">
        <v>0.0729790959696072</v>
      </c>
      <c r="K20" s="53"/>
      <c r="L20" s="80"/>
      <c r="M20" s="74" t="n">
        <v>4883298266</v>
      </c>
      <c r="N20" s="71"/>
      <c r="O20" s="76" t="n">
        <v>0.988444481373625</v>
      </c>
      <c r="P20" s="53"/>
      <c r="Q20" s="87"/>
      <c r="R20" s="53"/>
      <c r="S20" s="74" t="n">
        <v>412812554</v>
      </c>
      <c r="T20" s="74"/>
      <c r="U20" s="76"/>
      <c r="V20" s="53"/>
      <c r="W20" s="80"/>
      <c r="X20" s="76" t="n">
        <v>0.0835587483328735</v>
      </c>
      <c r="Y20" s="53"/>
      <c r="Z20" s="53"/>
      <c r="AA20" s="74" t="n">
        <v>4883298266</v>
      </c>
      <c r="AB20" s="71"/>
      <c r="AC20" s="76"/>
      <c r="AD20" s="53"/>
      <c r="AE20" s="53"/>
      <c r="AF20" s="76" t="n">
        <v>0.988444481373625</v>
      </c>
      <c r="AG20" s="76"/>
      <c r="AH20" s="76" t="n">
        <v>1</v>
      </c>
    </row>
    <row r="21" customFormat="false" ht="12" hidden="false" customHeight="true" outlineLevel="0" collapsed="false">
      <c r="A21" s="48" t="s">
        <v>63</v>
      </c>
      <c r="C21" s="40" t="s">
        <v>29</v>
      </c>
      <c r="E21" s="69" t="n">
        <v>5111000000</v>
      </c>
      <c r="F21" s="81"/>
      <c r="G21" s="82"/>
      <c r="H21" s="69" t="n">
        <v>488369602.26</v>
      </c>
      <c r="I21" s="69"/>
      <c r="J21" s="70" t="n">
        <v>0.0955526515867736</v>
      </c>
      <c r="L21" s="41"/>
      <c r="M21" s="69" t="n">
        <v>488369602.26</v>
      </c>
      <c r="N21" s="68"/>
      <c r="O21" s="70" t="n">
        <v>0.0955526515867736</v>
      </c>
      <c r="Q21" s="49"/>
      <c r="S21" s="69" t="n">
        <v>419170509.26</v>
      </c>
      <c r="T21" s="69"/>
      <c r="U21" s="70" t="n">
        <v>0.0446677533288249</v>
      </c>
      <c r="W21" s="41"/>
      <c r="X21" s="70" t="n">
        <v>0.0820134042770495</v>
      </c>
      <c r="AA21" s="69" t="n">
        <v>419170509.26</v>
      </c>
      <c r="AB21" s="68"/>
      <c r="AC21" s="70" t="n">
        <v>0.0446677533288249</v>
      </c>
      <c r="AF21" s="70" t="n">
        <v>0.0820134042770495</v>
      </c>
      <c r="AG21" s="70"/>
      <c r="AH21" s="70" t="n">
        <v>0.082553362963486</v>
      </c>
    </row>
    <row r="22" customFormat="false" ht="12" hidden="false" customHeight="true" outlineLevel="0" collapsed="false">
      <c r="A22" s="48"/>
      <c r="C22" s="40" t="s">
        <v>30</v>
      </c>
      <c r="E22" s="69" t="n">
        <v>5111000000</v>
      </c>
      <c r="F22" s="81"/>
      <c r="G22" s="82"/>
      <c r="H22" s="69" t="n">
        <v>398730287.68</v>
      </c>
      <c r="I22" s="69"/>
      <c r="J22" s="70" t="n">
        <v>0.0780141435492076</v>
      </c>
      <c r="L22" s="41"/>
      <c r="M22" s="69" t="n">
        <v>887099889.94</v>
      </c>
      <c r="N22" s="68"/>
      <c r="O22" s="70" t="n">
        <v>0.173566795135981</v>
      </c>
      <c r="Q22" s="49"/>
      <c r="S22" s="69" t="n">
        <v>417701948.68</v>
      </c>
      <c r="T22" s="69"/>
      <c r="U22" s="70" t="n">
        <v>0.0361071067314078</v>
      </c>
      <c r="W22" s="41"/>
      <c r="X22" s="70" t="n">
        <v>0.0817260709606731</v>
      </c>
      <c r="AA22" s="69" t="n">
        <v>836872457.94</v>
      </c>
      <c r="AB22" s="68"/>
      <c r="AC22" s="70" t="n">
        <v>0.040377331207373</v>
      </c>
      <c r="AF22" s="70" t="n">
        <v>0.163739475237723</v>
      </c>
      <c r="AG22" s="70"/>
      <c r="AH22" s="70" t="n">
        <v>0.164817500869588</v>
      </c>
    </row>
    <row r="23" customFormat="false" ht="12" hidden="false" customHeight="true" outlineLevel="0" collapsed="false">
      <c r="A23" s="48"/>
      <c r="C23" s="40" t="s">
        <v>31</v>
      </c>
      <c r="E23" s="69" t="n">
        <v>5111000000</v>
      </c>
      <c r="F23" s="81"/>
      <c r="G23" s="82"/>
      <c r="H23" s="69" t="n">
        <v>446414731.8</v>
      </c>
      <c r="I23" s="69"/>
      <c r="J23" s="70" t="n">
        <v>0.0873439115241636</v>
      </c>
      <c r="L23" s="41"/>
      <c r="M23" s="69" t="n">
        <v>1333514621.74</v>
      </c>
      <c r="N23" s="68"/>
      <c r="O23" s="70" t="n">
        <v>0.260910706660145</v>
      </c>
      <c r="Q23" s="49"/>
      <c r="S23" s="69" t="n">
        <v>418815349.8</v>
      </c>
      <c r="T23" s="69"/>
      <c r="U23" s="70" t="n">
        <v>0.0426462843726261</v>
      </c>
      <c r="W23" s="41"/>
      <c r="X23" s="70" t="n">
        <v>0.0819439150459793</v>
      </c>
      <c r="AA23" s="69" t="n">
        <v>1255687807.74</v>
      </c>
      <c r="AB23" s="68"/>
      <c r="AC23" s="70" t="n">
        <v>0.0411330072602216</v>
      </c>
      <c r="AF23" s="70" t="n">
        <v>0.245683390283702</v>
      </c>
      <c r="AG23" s="70"/>
      <c r="AH23" s="70" t="n">
        <v>0.247300917099791</v>
      </c>
    </row>
    <row r="24" customFormat="false" ht="12" hidden="false" customHeight="true" outlineLevel="0" collapsed="false">
      <c r="A24" s="48"/>
      <c r="C24" s="40" t="s">
        <v>32</v>
      </c>
      <c r="E24" s="69" t="n">
        <v>5111000000</v>
      </c>
      <c r="F24" s="81"/>
      <c r="G24" s="82"/>
      <c r="H24" s="69" t="n">
        <v>391815733.11</v>
      </c>
      <c r="I24" s="69"/>
      <c r="J24" s="70" t="n">
        <v>0.0766612665055762</v>
      </c>
      <c r="L24" s="41"/>
      <c r="M24" s="69" t="n">
        <v>1725330354.85</v>
      </c>
      <c r="N24" s="68"/>
      <c r="O24" s="70" t="n">
        <v>0.337571973165721</v>
      </c>
      <c r="Q24" s="49"/>
      <c r="S24" s="69" t="n">
        <v>420588538.11</v>
      </c>
      <c r="T24" s="69"/>
      <c r="U24" s="70" t="n">
        <v>0.0420157608163094</v>
      </c>
      <c r="W24" s="41"/>
      <c r="X24" s="70" t="n">
        <v>0.0822908507356682</v>
      </c>
      <c r="AA24" s="69" t="n">
        <v>1676276345.85</v>
      </c>
      <c r="AB24" s="68"/>
      <c r="AC24" s="70" t="n">
        <v>0.0413543552295377</v>
      </c>
      <c r="AF24" s="70" t="n">
        <v>0.32797424101937</v>
      </c>
      <c r="AG24" s="70"/>
      <c r="AH24" s="70" t="n">
        <v>0.33013355316995</v>
      </c>
    </row>
    <row r="25" customFormat="false" ht="12" hidden="false" customHeight="true" outlineLevel="0" collapsed="false">
      <c r="A25" s="48"/>
      <c r="C25" s="40" t="s">
        <v>33</v>
      </c>
      <c r="E25" s="69" t="n">
        <v>5111000000</v>
      </c>
      <c r="F25" s="81"/>
      <c r="G25" s="82"/>
      <c r="H25" s="69" t="n">
        <v>422132143.05</v>
      </c>
      <c r="I25" s="69"/>
      <c r="J25" s="70" t="n">
        <v>0.0825928669634123</v>
      </c>
      <c r="L25" s="41"/>
      <c r="M25" s="69" t="n">
        <v>2147462497.9</v>
      </c>
      <c r="N25" s="68"/>
      <c r="O25" s="70" t="n">
        <v>0.420164840129133</v>
      </c>
      <c r="Q25" s="49"/>
      <c r="S25" s="69" t="n">
        <v>421558364.05</v>
      </c>
      <c r="T25" s="69"/>
      <c r="U25" s="70" t="n">
        <v>0.0438411985068843</v>
      </c>
      <c r="W25" s="41"/>
      <c r="X25" s="70" t="n">
        <v>0.0824806034142047</v>
      </c>
      <c r="AA25" s="69" t="n">
        <v>2097834709.9</v>
      </c>
      <c r="AB25" s="68"/>
      <c r="AC25" s="70" t="n">
        <v>0.041853132815062</v>
      </c>
      <c r="AF25" s="70" t="n">
        <v>0.410454844433575</v>
      </c>
      <c r="AG25" s="70"/>
      <c r="AH25" s="70" t="n">
        <v>0.413157191209635</v>
      </c>
    </row>
    <row r="26" customFormat="false" ht="12" hidden="false" customHeight="true" outlineLevel="0" collapsed="false">
      <c r="A26" s="48"/>
      <c r="C26" s="70" t="s">
        <v>34</v>
      </c>
      <c r="D26" s="70"/>
      <c r="E26" s="69" t="n">
        <v>5111000000</v>
      </c>
      <c r="F26" s="81"/>
      <c r="G26" s="82"/>
      <c r="H26" s="69" t="n">
        <v>451428168.7</v>
      </c>
      <c r="I26" s="69"/>
      <c r="J26" s="70" t="n">
        <v>0.0883248226765799</v>
      </c>
      <c r="L26" s="41"/>
      <c r="M26" s="69" t="n">
        <v>2598890666.6</v>
      </c>
      <c r="N26" s="68"/>
      <c r="O26" s="70" t="n">
        <v>0.508489662805713</v>
      </c>
      <c r="Q26" s="49"/>
      <c r="S26" s="69" t="n">
        <v>423095986.7</v>
      </c>
      <c r="T26" s="69"/>
      <c r="U26" s="70" t="n">
        <v>0.0427106328604796</v>
      </c>
      <c r="W26" s="41"/>
      <c r="X26" s="70" t="n">
        <v>0.0827814491684602</v>
      </c>
      <c r="AA26" s="69" t="n">
        <v>2520930696.6</v>
      </c>
      <c r="AB26" s="68"/>
      <c r="AC26" s="70" t="n">
        <v>0.041996951329053</v>
      </c>
      <c r="AF26" s="70" t="n">
        <v>0.493236293602035</v>
      </c>
      <c r="AG26" s="70"/>
      <c r="AH26" s="70" t="n">
        <v>0.496483655707582</v>
      </c>
    </row>
    <row r="27" customFormat="false" ht="12" hidden="false" customHeight="true" outlineLevel="0" collapsed="false">
      <c r="A27" s="48"/>
      <c r="C27" s="40" t="s">
        <v>35</v>
      </c>
      <c r="E27" s="69" t="n">
        <v>5111000000</v>
      </c>
      <c r="F27" s="81"/>
      <c r="G27" s="82"/>
      <c r="H27" s="69" t="n">
        <v>394973464.96</v>
      </c>
      <c r="I27" s="69"/>
      <c r="J27" s="70" t="n">
        <v>0.0772790970377617</v>
      </c>
      <c r="L27" s="41"/>
      <c r="M27" s="69" t="n">
        <v>2993864131.56</v>
      </c>
      <c r="N27" s="68"/>
      <c r="O27" s="70" t="n">
        <v>0.585768759843475</v>
      </c>
      <c r="Q27" s="49"/>
      <c r="S27" s="69" t="n">
        <v>424019178.96</v>
      </c>
      <c r="T27" s="69"/>
      <c r="U27" s="70" t="n">
        <v>0.0404199439629154</v>
      </c>
      <c r="W27" s="41"/>
      <c r="X27" s="70" t="n">
        <v>0.0829620776677754</v>
      </c>
      <c r="AA27" s="69" t="n">
        <v>2944949875.56</v>
      </c>
      <c r="AB27" s="68"/>
      <c r="AC27" s="70" t="n">
        <v>0.0417695964255622</v>
      </c>
      <c r="AF27" s="70" t="n">
        <v>0.57619837126981</v>
      </c>
      <c r="AG27" s="70"/>
      <c r="AH27" s="70" t="n">
        <v>0.579991937924192</v>
      </c>
    </row>
    <row r="28" customFormat="false" ht="12" hidden="false" customHeight="true" outlineLevel="0" collapsed="false">
      <c r="A28" s="48"/>
      <c r="C28" s="40" t="s">
        <v>36</v>
      </c>
      <c r="E28" s="69" t="n">
        <v>5111000000</v>
      </c>
      <c r="F28" s="81"/>
      <c r="G28" s="82"/>
      <c r="H28" s="69" t="n">
        <v>424636677.55</v>
      </c>
      <c r="I28" s="69"/>
      <c r="J28" s="70" t="n">
        <v>0.083082895235766</v>
      </c>
      <c r="L28" s="41"/>
      <c r="M28" s="69" t="n">
        <v>3418500809.11</v>
      </c>
      <c r="N28" s="68"/>
      <c r="O28" s="70" t="n">
        <v>0.668851655079241</v>
      </c>
      <c r="Q28" s="49"/>
      <c r="S28" s="69" t="n">
        <v>423355241.55</v>
      </c>
      <c r="T28" s="69"/>
      <c r="U28" s="70" t="n">
        <v>0.0317406318342832</v>
      </c>
      <c r="W28" s="41"/>
      <c r="X28" s="70" t="n">
        <v>0.0828321740461749</v>
      </c>
      <c r="AA28" s="69" t="n">
        <v>3368305117.11</v>
      </c>
      <c r="AB28" s="68"/>
      <c r="AC28" s="70" t="n">
        <v>0.0404983770986906</v>
      </c>
      <c r="AF28" s="70" t="n">
        <v>0.659030545315985</v>
      </c>
      <c r="AG28" s="70"/>
      <c r="AH28" s="70" t="n">
        <v>0.663369461261582</v>
      </c>
    </row>
    <row r="29" customFormat="false" ht="12" hidden="false" customHeight="true" outlineLevel="0" collapsed="false">
      <c r="A29" s="48"/>
      <c r="C29" s="40" t="s">
        <v>37</v>
      </c>
      <c r="E29" s="69" t="n">
        <v>5111000000</v>
      </c>
      <c r="F29" s="81"/>
      <c r="G29" s="82"/>
      <c r="H29" s="69" t="n">
        <v>447671526</v>
      </c>
      <c r="I29" s="69"/>
      <c r="J29" s="70" t="n">
        <v>0.0875898113872041</v>
      </c>
      <c r="L29" s="41"/>
      <c r="M29" s="69" t="n">
        <v>3866172335.11</v>
      </c>
      <c r="N29" s="68"/>
      <c r="O29" s="70" t="n">
        <v>0.756441466466445</v>
      </c>
      <c r="Q29" s="49"/>
      <c r="S29" s="69" t="n">
        <v>425952266</v>
      </c>
      <c r="T29" s="69"/>
      <c r="U29" s="70" t="n">
        <v>0.0556485277482759</v>
      </c>
      <c r="V29" s="48"/>
      <c r="W29" s="41"/>
      <c r="X29" s="70" t="n">
        <v>0.0833402985717081</v>
      </c>
      <c r="Z29" s="48"/>
      <c r="AA29" s="69" t="n">
        <v>3794257383.11</v>
      </c>
      <c r="AB29" s="68"/>
      <c r="AC29" s="70" t="n">
        <v>0.0421774649844229</v>
      </c>
      <c r="AD29" s="48"/>
      <c r="AE29" s="48"/>
      <c r="AF29" s="70" t="n">
        <v>0.742370843887693</v>
      </c>
      <c r="AG29" s="70"/>
      <c r="AH29" s="70" t="n">
        <v>0.747258454507541</v>
      </c>
      <c r="AI29" s="136"/>
    </row>
    <row r="30" customFormat="false" ht="12" hidden="false" customHeight="true" outlineLevel="0" collapsed="false">
      <c r="A30" s="48"/>
      <c r="C30" s="40" t="s">
        <v>25</v>
      </c>
      <c r="E30" s="69" t="n">
        <v>5111000000</v>
      </c>
      <c r="F30" s="81"/>
      <c r="G30" s="82"/>
      <c r="H30" s="69" t="n">
        <v>404992806.24</v>
      </c>
      <c r="I30" s="69"/>
      <c r="J30" s="70" t="n">
        <v>0.0792394455566425</v>
      </c>
      <c r="L30" s="41"/>
      <c r="M30" s="69" t="n">
        <v>4271165141.35</v>
      </c>
      <c r="N30" s="68"/>
      <c r="O30" s="70" t="n">
        <v>0.835680912023088</v>
      </c>
      <c r="Q30" s="49"/>
      <c r="S30" s="69" t="n">
        <v>426236014.24</v>
      </c>
      <c r="T30" s="69"/>
      <c r="U30" s="70" t="n">
        <v>0.0144341575131814</v>
      </c>
      <c r="W30" s="41"/>
      <c r="X30" s="70" t="n">
        <v>0.083395815738603</v>
      </c>
      <c r="AA30" s="69" t="n">
        <v>4220493397.35</v>
      </c>
      <c r="AB30" s="68"/>
      <c r="AC30" s="70" t="n">
        <v>0.0393069150586221</v>
      </c>
      <c r="AF30" s="70" t="n">
        <v>0.825766659626296</v>
      </c>
      <c r="AG30" s="70"/>
      <c r="AH30" s="70" t="n">
        <v>0.83120333043353</v>
      </c>
    </row>
    <row r="31" customFormat="false" ht="12" hidden="false" customHeight="true" outlineLevel="0" collapsed="false">
      <c r="A31" s="48"/>
      <c r="C31" s="40" t="s">
        <v>27</v>
      </c>
      <c r="E31" s="69" t="n">
        <v>5166000000</v>
      </c>
      <c r="F31" s="84" t="s">
        <v>64</v>
      </c>
      <c r="G31" s="82"/>
      <c r="H31" s="69" t="n">
        <v>428338491.5</v>
      </c>
      <c r="I31" s="69"/>
      <c r="J31" s="70" t="n">
        <v>0.0829149228610143</v>
      </c>
      <c r="L31" s="41"/>
      <c r="M31" s="69" t="n">
        <v>4699503632.85</v>
      </c>
      <c r="N31" s="68"/>
      <c r="O31" s="70" t="n">
        <v>0.909698728774681</v>
      </c>
      <c r="Q31" s="49"/>
      <c r="S31" s="69" t="n">
        <v>428887086.5</v>
      </c>
      <c r="T31" s="69"/>
      <c r="U31" s="70" t="n">
        <v>0.047055135899654</v>
      </c>
      <c r="W31" s="41"/>
      <c r="X31" s="70" t="n">
        <v>0.0830211162408053</v>
      </c>
      <c r="AA31" s="69" t="n">
        <v>4649380483.85</v>
      </c>
      <c r="AB31" s="68"/>
      <c r="AC31" s="70" t="n">
        <v>0.0400168535087357</v>
      </c>
      <c r="AF31" s="70" t="n">
        <v>0.899996222193186</v>
      </c>
      <c r="AG31" s="70"/>
      <c r="AH31" s="70" t="n">
        <v>0.915670320691724</v>
      </c>
    </row>
    <row r="32" customFormat="false" ht="12" hidden="false" customHeight="true" outlineLevel="0" collapsed="false">
      <c r="A32" s="50"/>
      <c r="B32" s="53"/>
      <c r="C32" s="53" t="s">
        <v>28</v>
      </c>
      <c r="D32" s="53"/>
      <c r="E32" s="74" t="n">
        <v>5166000000</v>
      </c>
      <c r="F32" s="85"/>
      <c r="G32" s="86"/>
      <c r="H32" s="74" t="n">
        <v>430149141.49</v>
      </c>
      <c r="I32" s="74"/>
      <c r="J32" s="76" t="n">
        <v>0.0832654164711576</v>
      </c>
      <c r="K32" s="53"/>
      <c r="L32" s="80"/>
      <c r="M32" s="74" t="n">
        <v>5129652774.34</v>
      </c>
      <c r="N32" s="71"/>
      <c r="O32" s="76" t="n">
        <v>0.992964145245838</v>
      </c>
      <c r="P32" s="53"/>
      <c r="Q32" s="87"/>
      <c r="R32" s="53"/>
      <c r="S32" s="74" t="n">
        <v>428189880.49</v>
      </c>
      <c r="T32" s="74"/>
      <c r="U32" s="76" t="n">
        <v>0.0372501425671272</v>
      </c>
      <c r="V32" s="53"/>
      <c r="W32" s="80"/>
      <c r="X32" s="76" t="n">
        <v>0.0828861557278358</v>
      </c>
      <c r="Y32" s="53"/>
      <c r="Z32" s="53"/>
      <c r="AA32" s="74" t="n">
        <v>5077570364.34</v>
      </c>
      <c r="AB32" s="71"/>
      <c r="AC32" s="76" t="n">
        <v>0.0397829679363682</v>
      </c>
      <c r="AD32" s="53"/>
      <c r="AE32" s="53"/>
      <c r="AF32" s="76" t="n">
        <v>0.982882377921022</v>
      </c>
      <c r="AG32" s="76"/>
      <c r="AH32" s="76" t="n">
        <v>1</v>
      </c>
    </row>
    <row r="33" customFormat="false" ht="12" hidden="false" customHeight="true" outlineLevel="0" collapsed="false">
      <c r="A33" s="48" t="s">
        <v>65</v>
      </c>
      <c r="C33" s="40" t="s">
        <v>29</v>
      </c>
      <c r="E33" s="69" t="n">
        <v>5572000000</v>
      </c>
      <c r="F33" s="81"/>
      <c r="G33" s="82"/>
      <c r="H33" s="69" t="n">
        <v>453305653.87</v>
      </c>
      <c r="I33" s="69"/>
      <c r="J33" s="70" t="n">
        <v>0.0813542092372577</v>
      </c>
      <c r="L33" s="41"/>
      <c r="M33" s="69" t="n">
        <v>453305653.87</v>
      </c>
      <c r="N33" s="68"/>
      <c r="O33" s="70" t="n">
        <v>0.0813542092372577</v>
      </c>
      <c r="Q33" s="49"/>
      <c r="S33" s="69" t="n">
        <v>433140011.87</v>
      </c>
      <c r="T33" s="69"/>
      <c r="U33" s="70" t="n">
        <v>0.0333265396810993</v>
      </c>
      <c r="W33" s="41"/>
      <c r="X33" s="70" t="n">
        <v>0.0777351062221823</v>
      </c>
      <c r="AA33" s="69" t="n">
        <v>433140011.87</v>
      </c>
      <c r="AB33" s="68"/>
      <c r="AC33" s="70" t="n">
        <v>0.0333265396810993</v>
      </c>
      <c r="AF33" s="70" t="n">
        <v>0.0777351062221823</v>
      </c>
      <c r="AG33" s="70"/>
      <c r="AH33" s="70" t="n">
        <v>0.082692860300418</v>
      </c>
    </row>
    <row r="34" customFormat="false" ht="12" hidden="false" customHeight="true" outlineLevel="0" collapsed="false">
      <c r="A34" s="48"/>
      <c r="C34" s="40" t="s">
        <v>30</v>
      </c>
      <c r="E34" s="69" t="n">
        <v>5572000000</v>
      </c>
      <c r="F34" s="81"/>
      <c r="G34" s="82"/>
      <c r="H34" s="69" t="n">
        <v>414234101.35</v>
      </c>
      <c r="I34" s="69"/>
      <c r="J34" s="70" t="n">
        <v>0.0743420856694185</v>
      </c>
      <c r="L34" s="41"/>
      <c r="M34" s="69" t="n">
        <v>867539755.22</v>
      </c>
      <c r="N34" s="68"/>
      <c r="O34" s="70" t="n">
        <v>0.155696294906676</v>
      </c>
      <c r="Q34" s="49"/>
      <c r="S34" s="69" t="n">
        <v>432700565.35</v>
      </c>
      <c r="T34" s="69"/>
      <c r="U34" s="70" t="n">
        <v>0.0359074615701409</v>
      </c>
      <c r="V34" s="88"/>
      <c r="W34" s="41"/>
      <c r="X34" s="70" t="n">
        <v>0.0776562392946877</v>
      </c>
      <c r="Z34" s="88"/>
      <c r="AA34" s="69" t="n">
        <v>865840577.22</v>
      </c>
      <c r="AB34" s="68"/>
      <c r="AC34" s="70" t="n">
        <v>0.0346147360988631</v>
      </c>
      <c r="AD34" s="88"/>
      <c r="AE34" s="88"/>
      <c r="AF34" s="70" t="n">
        <v>0.15539134551687</v>
      </c>
      <c r="AG34" s="70"/>
      <c r="AH34" s="70" t="n">
        <v>0.165301823734483</v>
      </c>
    </row>
    <row r="35" customFormat="false" ht="12" hidden="false" customHeight="true" outlineLevel="0" collapsed="false">
      <c r="A35" s="48"/>
      <c r="C35" s="40" t="s">
        <v>31</v>
      </c>
      <c r="E35" s="69" t="n">
        <v>5572000000</v>
      </c>
      <c r="F35" s="81"/>
      <c r="G35" s="82"/>
      <c r="H35" s="69" t="n">
        <v>464007968.24</v>
      </c>
      <c r="I35" s="69"/>
      <c r="J35" s="70" t="n">
        <v>0.0832749404594401</v>
      </c>
      <c r="L35" s="41"/>
      <c r="M35" s="69" t="n">
        <v>1331547723.46</v>
      </c>
      <c r="N35" s="68"/>
      <c r="O35" s="70" t="n">
        <v>0.238971235366116</v>
      </c>
      <c r="Q35" s="49"/>
      <c r="S35" s="69" t="n">
        <v>435870608.84</v>
      </c>
      <c r="T35" s="69"/>
      <c r="U35" s="70" t="n">
        <v>0.0407226216712078</v>
      </c>
      <c r="W35" s="41"/>
      <c r="X35" s="70" t="n">
        <v>0.0782251631083992</v>
      </c>
      <c r="AA35" s="69" t="n">
        <v>1301711186.06</v>
      </c>
      <c r="AB35" s="68"/>
      <c r="AC35" s="70" t="n">
        <v>0.0366519273630865</v>
      </c>
      <c r="AF35" s="70" t="n">
        <v>0.233616508625269</v>
      </c>
      <c r="AG35" s="70"/>
      <c r="AH35" s="70" t="n">
        <v>0.248515995545242</v>
      </c>
    </row>
    <row r="36" customFormat="false" ht="12" hidden="false" customHeight="true" outlineLevel="0" collapsed="false">
      <c r="A36" s="48"/>
      <c r="C36" s="40" t="s">
        <v>32</v>
      </c>
      <c r="E36" s="69" t="n">
        <v>5572000000</v>
      </c>
      <c r="F36" s="81"/>
      <c r="G36" s="82"/>
      <c r="H36" s="69" t="n">
        <v>403581950.42</v>
      </c>
      <c r="I36" s="69"/>
      <c r="J36" s="70" t="n">
        <v>0.072430357218234</v>
      </c>
      <c r="L36" s="41"/>
      <c r="M36" s="69" t="n">
        <v>1735129673.88</v>
      </c>
      <c r="N36" s="68"/>
      <c r="O36" s="70" t="n">
        <v>0.31140159258435</v>
      </c>
      <c r="Q36" s="49"/>
      <c r="S36" s="69" t="n">
        <v>432082659.82</v>
      </c>
      <c r="T36" s="69"/>
      <c r="U36" s="70" t="n">
        <v>0.027328661312672</v>
      </c>
      <c r="W36" s="41"/>
      <c r="X36" s="70" t="n">
        <v>0.0775453445477387</v>
      </c>
      <c r="AA36" s="69" t="n">
        <v>1733793845.88</v>
      </c>
      <c r="AB36" s="68"/>
      <c r="AC36" s="70" t="n">
        <v>0.0343126598262855</v>
      </c>
      <c r="AF36" s="70" t="n">
        <v>0.311161853173008</v>
      </c>
      <c r="AG36" s="70"/>
      <c r="AH36" s="70" t="n">
        <v>0.331006991637868</v>
      </c>
    </row>
    <row r="37" customFormat="false" ht="12" hidden="false" customHeight="true" outlineLevel="0" collapsed="false">
      <c r="A37" s="48"/>
      <c r="C37" s="40" t="s">
        <v>33</v>
      </c>
      <c r="E37" s="69" t="n">
        <v>5572000000</v>
      </c>
      <c r="F37" s="81"/>
      <c r="G37" s="82"/>
      <c r="H37" s="69" t="n">
        <v>464978711.14</v>
      </c>
      <c r="I37" s="69"/>
      <c r="J37" s="70" t="n">
        <v>0.0834491584960517</v>
      </c>
      <c r="L37" s="41"/>
      <c r="M37" s="69" t="n">
        <v>2200108385.02</v>
      </c>
      <c r="N37" s="68"/>
      <c r="O37" s="70" t="n">
        <v>0.394850751080402</v>
      </c>
      <c r="Q37" s="49"/>
      <c r="S37" s="69" t="n">
        <v>434086263.14</v>
      </c>
      <c r="T37" s="69"/>
      <c r="U37" s="70" t="n">
        <v>0.029718065535794</v>
      </c>
      <c r="W37" s="41"/>
      <c r="X37" s="70" t="n">
        <v>0.077904928776023</v>
      </c>
      <c r="AA37" s="69" t="n">
        <v>2167880109.02</v>
      </c>
      <c r="AB37" s="68"/>
      <c r="AC37" s="70" t="n">
        <v>0.0333893794346358</v>
      </c>
      <c r="AF37" s="70" t="n">
        <v>0.389066781949031</v>
      </c>
      <c r="AG37" s="70"/>
      <c r="AH37" s="70" t="n">
        <v>0.413880505357354</v>
      </c>
    </row>
    <row r="38" customFormat="false" ht="12" hidden="false" customHeight="true" outlineLevel="0" collapsed="false">
      <c r="A38" s="48"/>
      <c r="C38" s="70" t="s">
        <v>34</v>
      </c>
      <c r="D38" s="70"/>
      <c r="E38" s="69" t="n">
        <v>5572000000</v>
      </c>
      <c r="F38" s="81"/>
      <c r="G38" s="82"/>
      <c r="H38" s="69" t="n">
        <v>435296729.28</v>
      </c>
      <c r="I38" s="69"/>
      <c r="J38" s="70" t="n">
        <v>0.0781221696482412</v>
      </c>
      <c r="L38" s="41"/>
      <c r="M38" s="69" t="n">
        <v>2635405114.3</v>
      </c>
      <c r="N38" s="68"/>
      <c r="O38" s="70" t="n">
        <v>0.472972920728643</v>
      </c>
      <c r="Q38" s="49"/>
      <c r="S38" s="69" t="n">
        <v>436903047.28</v>
      </c>
      <c r="T38" s="69"/>
      <c r="U38" s="70" t="n">
        <v>0.03263340001802</v>
      </c>
      <c r="W38" s="41"/>
      <c r="X38" s="70" t="n">
        <v>0.0784104535678392</v>
      </c>
      <c r="AA38" s="69" t="n">
        <v>2604783156.3</v>
      </c>
      <c r="AB38" s="68"/>
      <c r="AC38" s="70" t="n">
        <v>0.0332625009537519</v>
      </c>
      <c r="AF38" s="70" t="n">
        <v>0.46747723551687</v>
      </c>
      <c r="AG38" s="70"/>
      <c r="AH38" s="70" t="n">
        <v>0.497291784997794</v>
      </c>
    </row>
    <row r="39" customFormat="false" ht="12" hidden="false" customHeight="true" outlineLevel="0" collapsed="false">
      <c r="A39" s="48"/>
      <c r="C39" s="70" t="s">
        <v>35</v>
      </c>
      <c r="D39" s="70"/>
      <c r="E39" s="69" t="n">
        <v>5572000000</v>
      </c>
      <c r="F39" s="81"/>
      <c r="G39" s="82"/>
      <c r="H39" s="69" t="n">
        <v>409383317.15</v>
      </c>
      <c r="I39" s="69"/>
      <c r="J39" s="70" t="n">
        <v>0.0734715213837042</v>
      </c>
      <c r="L39" s="41"/>
      <c r="M39" s="69" t="n">
        <v>3044788431.45</v>
      </c>
      <c r="N39" s="68"/>
      <c r="O39" s="70" t="n">
        <v>0.546444442112348</v>
      </c>
      <c r="Q39" s="49"/>
      <c r="S39" s="69" t="n">
        <v>436948999.15</v>
      </c>
      <c r="T39" s="69"/>
      <c r="U39" s="70" t="n">
        <v>0.0304934796150336</v>
      </c>
      <c r="W39" s="41"/>
      <c r="X39" s="70" t="n">
        <v>0.0784187004935391</v>
      </c>
      <c r="AA39" s="69" t="n">
        <v>3041732155.45</v>
      </c>
      <c r="AB39" s="68"/>
      <c r="AC39" s="70" t="n">
        <v>0.0328638122818972</v>
      </c>
      <c r="AF39" s="70" t="n">
        <v>0.545895936010409</v>
      </c>
      <c r="AG39" s="70"/>
      <c r="AH39" s="70" t="n">
        <v>0.580711837532592</v>
      </c>
    </row>
    <row r="40" customFormat="false" ht="12" hidden="false" customHeight="true" outlineLevel="0" collapsed="false">
      <c r="A40" s="48"/>
      <c r="C40" s="40" t="s">
        <v>36</v>
      </c>
      <c r="E40" s="69" t="n">
        <v>5572000000</v>
      </c>
      <c r="F40" s="81"/>
      <c r="G40" s="82"/>
      <c r="H40" s="69" t="n">
        <v>467129628.46</v>
      </c>
      <c r="I40" s="69"/>
      <c r="J40" s="70" t="n">
        <v>0.0838351809870783</v>
      </c>
      <c r="L40" s="41"/>
      <c r="M40" s="69" t="n">
        <v>3511918059.91</v>
      </c>
      <c r="N40" s="68"/>
      <c r="O40" s="70" t="n">
        <v>0.630279623099426</v>
      </c>
      <c r="Q40" s="49"/>
      <c r="S40" s="69" t="n">
        <v>437480479.46</v>
      </c>
      <c r="T40" s="69"/>
      <c r="U40" s="70" t="n">
        <v>0.0333649770303641</v>
      </c>
      <c r="W40" s="41"/>
      <c r="X40" s="70" t="n">
        <v>0.0785140846123475</v>
      </c>
      <c r="AA40" s="69" t="n">
        <v>3479212634.91</v>
      </c>
      <c r="AB40" s="68"/>
      <c r="AC40" s="70" t="n">
        <v>0.0329268026333549</v>
      </c>
      <c r="AF40" s="70" t="n">
        <v>0.624410020622757</v>
      </c>
      <c r="AG40" s="70"/>
      <c r="AH40" s="70" t="n">
        <v>0.664233357550935</v>
      </c>
    </row>
    <row r="41" customFormat="false" ht="12" hidden="false" customHeight="true" outlineLevel="0" collapsed="false">
      <c r="A41" s="48"/>
      <c r="C41" s="40" t="s">
        <v>37</v>
      </c>
      <c r="E41" s="69" t="n">
        <v>5572000000</v>
      </c>
      <c r="F41" s="81"/>
      <c r="G41" s="82"/>
      <c r="H41" s="69" t="n">
        <v>431240724.23</v>
      </c>
      <c r="I41" s="69"/>
      <c r="J41" s="70" t="n">
        <v>0.0773942434009332</v>
      </c>
      <c r="L41" s="41"/>
      <c r="M41" s="69" t="n">
        <v>3943158784.14</v>
      </c>
      <c r="N41" s="68"/>
      <c r="O41" s="70" t="n">
        <v>0.707673866500359</v>
      </c>
      <c r="Q41" s="49"/>
      <c r="S41" s="69" t="n">
        <v>439191898.23</v>
      </c>
      <c r="T41" s="69"/>
      <c r="U41" s="70" t="n">
        <v>0.031082431734264</v>
      </c>
      <c r="V41" s="48"/>
      <c r="W41" s="41"/>
      <c r="X41" s="70" t="n">
        <v>0.0788212308381192</v>
      </c>
      <c r="Z41" s="48"/>
      <c r="AA41" s="69" t="n">
        <v>3918404533.14</v>
      </c>
      <c r="AB41" s="68"/>
      <c r="AC41" s="70" t="n">
        <v>0.0327197492143356</v>
      </c>
      <c r="AD41" s="48"/>
      <c r="AE41" s="48"/>
      <c r="AF41" s="70" t="n">
        <v>0.703231251460876</v>
      </c>
      <c r="AG41" s="70"/>
      <c r="AH41" s="70" t="n">
        <v>0.748081612826665</v>
      </c>
      <c r="AI41" s="136"/>
    </row>
    <row r="42" customFormat="false" ht="12" hidden="false" customHeight="true" outlineLevel="0" collapsed="false">
      <c r="A42" s="48"/>
      <c r="C42" s="40" t="s">
        <v>25</v>
      </c>
      <c r="E42" s="69" t="n">
        <v>5572000000</v>
      </c>
      <c r="F42" s="81"/>
      <c r="G42" s="82"/>
      <c r="H42" s="69" t="n">
        <v>419453596.9</v>
      </c>
      <c r="I42" s="69"/>
      <c r="J42" s="70" t="n">
        <v>0.0752788221284996</v>
      </c>
      <c r="L42" s="41"/>
      <c r="M42" s="69" t="n">
        <v>4362612381.04</v>
      </c>
      <c r="N42" s="68"/>
      <c r="O42" s="70" t="n">
        <v>0.782952688628859</v>
      </c>
      <c r="Q42" s="49"/>
      <c r="S42" s="69" t="n">
        <v>439344003.9</v>
      </c>
      <c r="T42" s="69"/>
      <c r="U42" s="70" t="n">
        <v>0.0307528909385382</v>
      </c>
      <c r="W42" s="41"/>
      <c r="X42" s="70" t="n">
        <v>0.0788485290559943</v>
      </c>
      <c r="AA42" s="69" t="n">
        <v>4357748537.04</v>
      </c>
      <c r="AB42" s="68"/>
      <c r="AC42" s="70" t="n">
        <v>0.0325211122889519</v>
      </c>
      <c r="AF42" s="70" t="n">
        <v>0.78207978051687</v>
      </c>
      <c r="AG42" s="70"/>
      <c r="AH42" s="70" t="n">
        <v>0.831958907333535</v>
      </c>
    </row>
    <row r="43" customFormat="false" ht="12" hidden="false" customHeight="true" outlineLevel="0" collapsed="false">
      <c r="A43" s="48"/>
      <c r="C43" s="40" t="s">
        <v>27</v>
      </c>
      <c r="E43" s="69" t="n">
        <v>5422000000</v>
      </c>
      <c r="F43" s="84" t="s">
        <v>64</v>
      </c>
      <c r="G43" s="82"/>
      <c r="H43" s="69" t="n">
        <v>440013766.61</v>
      </c>
      <c r="I43" s="69"/>
      <c r="J43" s="70" t="n">
        <v>0.0811534058668388</v>
      </c>
      <c r="L43" s="41"/>
      <c r="M43" s="69" t="n">
        <v>4802626147.65</v>
      </c>
      <c r="N43" s="68"/>
      <c r="O43" s="70" t="n">
        <v>0.885766534055699</v>
      </c>
      <c r="Q43" s="49"/>
      <c r="S43" s="69" t="n">
        <v>441769671.61</v>
      </c>
      <c r="T43" s="69"/>
      <c r="U43" s="70" t="n">
        <v>0.0300372417717922</v>
      </c>
      <c r="W43" s="41"/>
      <c r="X43" s="70" t="n">
        <v>0.0814772540778311</v>
      </c>
      <c r="AA43" s="69" t="n">
        <v>4799518208.65</v>
      </c>
      <c r="AB43" s="68"/>
      <c r="AC43" s="70" t="n">
        <v>0.0322919849905843</v>
      </c>
      <c r="AF43" s="70" t="n">
        <v>0.885193325092217</v>
      </c>
      <c r="AG43" s="70"/>
      <c r="AH43" s="70" t="n">
        <v>0.916299297826879</v>
      </c>
    </row>
    <row r="44" customFormat="false" ht="12" hidden="false" customHeight="true" outlineLevel="0" collapsed="false">
      <c r="A44" s="50"/>
      <c r="B44" s="53"/>
      <c r="C44" s="53" t="s">
        <v>28</v>
      </c>
      <c r="D44" s="53"/>
      <c r="E44" s="74" t="n">
        <v>5422000000</v>
      </c>
      <c r="F44" s="85"/>
      <c r="G44" s="86"/>
      <c r="H44" s="74" t="n">
        <v>438028979.34</v>
      </c>
      <c r="I44" s="74"/>
      <c r="J44" s="76" t="n">
        <v>0.0807873440317226</v>
      </c>
      <c r="K44" s="53"/>
      <c r="L44" s="80"/>
      <c r="M44" s="74" t="n">
        <v>5240655126.99</v>
      </c>
      <c r="N44" s="71"/>
      <c r="O44" s="76" t="n">
        <v>0.966553878087422</v>
      </c>
      <c r="P44" s="53"/>
      <c r="Q44" s="87"/>
      <c r="R44" s="53"/>
      <c r="S44" s="74" t="n">
        <v>438419024.34</v>
      </c>
      <c r="T44" s="74"/>
      <c r="U44" s="76" t="n">
        <v>0.023889270429031</v>
      </c>
      <c r="V44" s="53"/>
      <c r="W44" s="80"/>
      <c r="X44" s="76" t="n">
        <v>0.0808592815086684</v>
      </c>
      <c r="Y44" s="53"/>
      <c r="Z44" s="53"/>
      <c r="AA44" s="74" t="n">
        <v>5237937232.99</v>
      </c>
      <c r="AB44" s="71"/>
      <c r="AC44" s="76" t="n">
        <v>0.0315833867662896</v>
      </c>
      <c r="AD44" s="53"/>
      <c r="AE44" s="53"/>
      <c r="AF44" s="76" t="n">
        <v>0.966052606600885</v>
      </c>
      <c r="AG44" s="76"/>
      <c r="AH44" s="76" t="n">
        <v>1</v>
      </c>
    </row>
    <row r="45" customFormat="false" ht="12" hidden="false" customHeight="true" outlineLevel="0" collapsed="false">
      <c r="A45" s="48" t="s">
        <v>66</v>
      </c>
      <c r="C45" s="40" t="s">
        <v>29</v>
      </c>
      <c r="E45" s="69" t="n">
        <v>5760000000</v>
      </c>
      <c r="F45" s="81"/>
      <c r="G45" s="82"/>
      <c r="H45" s="69" t="n">
        <v>466816341.83</v>
      </c>
      <c r="I45" s="69"/>
      <c r="J45" s="70" t="n">
        <v>0.0810445037899306</v>
      </c>
      <c r="L45" s="41"/>
      <c r="M45" s="69" t="n">
        <v>466816341.83</v>
      </c>
      <c r="N45" s="68"/>
      <c r="O45" s="70" t="n">
        <v>0.0810445037899306</v>
      </c>
      <c r="Q45" s="49"/>
      <c r="S45" s="69" t="n">
        <v>443863703.83</v>
      </c>
      <c r="T45" s="69"/>
      <c r="U45" s="70" t="n">
        <v>0.0247580266567904</v>
      </c>
      <c r="W45" s="41"/>
      <c r="X45" s="70" t="n">
        <v>0.0770596708038194</v>
      </c>
      <c r="AA45" s="69" t="n">
        <v>443863703.83</v>
      </c>
      <c r="AB45" s="68"/>
      <c r="AC45" s="70" t="n">
        <v>0.0247580266567904</v>
      </c>
      <c r="AF45" s="70" t="n">
        <v>0.0770596708038194</v>
      </c>
      <c r="AG45" s="70"/>
      <c r="AH45" s="70" t="n">
        <v>0.0831786055547938</v>
      </c>
    </row>
    <row r="46" customFormat="false" ht="12" hidden="false" customHeight="true" outlineLevel="0" collapsed="false">
      <c r="A46" s="48"/>
      <c r="C46" s="40" t="s">
        <v>30</v>
      </c>
      <c r="E46" s="69" t="n">
        <v>5760000000</v>
      </c>
      <c r="F46" s="81"/>
      <c r="G46" s="82"/>
      <c r="H46" s="89" t="n">
        <v>452308738.43</v>
      </c>
      <c r="I46" s="69"/>
      <c r="J46" s="70" t="n">
        <v>0.0785258226440972</v>
      </c>
      <c r="L46" s="41"/>
      <c r="M46" s="69" t="n">
        <v>919125080.26</v>
      </c>
      <c r="N46" s="68"/>
      <c r="O46" s="70" t="n">
        <v>0.159570326434028</v>
      </c>
      <c r="Q46" s="49"/>
      <c r="S46" s="69" t="n">
        <v>442959147.43</v>
      </c>
      <c r="T46" s="69"/>
      <c r="U46" s="70" t="n">
        <v>0.0237082705720573</v>
      </c>
      <c r="V46" s="88"/>
      <c r="W46" s="41"/>
      <c r="X46" s="70" t="n">
        <v>0.0769026297621528</v>
      </c>
      <c r="Z46" s="88"/>
      <c r="AA46" s="69" t="n">
        <v>886822851.26</v>
      </c>
      <c r="AB46" s="68"/>
      <c r="AC46" s="70" t="n">
        <v>0.0242334150096879</v>
      </c>
      <c r="AD46" s="88"/>
      <c r="AE46" s="88"/>
      <c r="AF46" s="70" t="n">
        <v>0.153962300565972</v>
      </c>
      <c r="AG46" s="70"/>
      <c r="AH46" s="70" t="n">
        <v>0.166187700200386</v>
      </c>
    </row>
    <row r="47" customFormat="false" ht="12" hidden="false" customHeight="true" outlineLevel="0" collapsed="false">
      <c r="A47" s="48"/>
      <c r="C47" s="40" t="s">
        <v>31</v>
      </c>
      <c r="E47" s="69" t="n">
        <v>5760000000</v>
      </c>
      <c r="F47" s="81"/>
      <c r="G47" s="82"/>
      <c r="H47" s="89" t="n">
        <v>436157574.97</v>
      </c>
      <c r="I47" s="69"/>
      <c r="J47" s="70" t="n">
        <v>0.0757218012100694</v>
      </c>
      <c r="L47" s="41"/>
      <c r="M47" s="69" t="n">
        <v>1355282655.23</v>
      </c>
      <c r="N47" s="68"/>
      <c r="O47" s="70" t="n">
        <v>0.235292127644097</v>
      </c>
      <c r="Q47" s="49"/>
      <c r="S47" s="69" t="n">
        <v>445990801.97</v>
      </c>
      <c r="T47" s="69"/>
      <c r="U47" s="70" t="n">
        <v>0.0232183426107424</v>
      </c>
      <c r="W47" s="41"/>
      <c r="X47" s="70" t="n">
        <v>0.0774289586753472</v>
      </c>
      <c r="AA47" s="69" t="n">
        <v>1332813653.23</v>
      </c>
      <c r="AB47" s="68"/>
      <c r="AC47" s="70" t="n">
        <v>0.023893523773227</v>
      </c>
      <c r="AF47" s="70" t="n">
        <v>0.231391259241319</v>
      </c>
      <c r="AG47" s="70"/>
      <c r="AH47" s="70" t="n">
        <v>0.249764916985692</v>
      </c>
    </row>
    <row r="48" customFormat="false" ht="12" hidden="false" customHeight="true" outlineLevel="0" collapsed="false">
      <c r="A48" s="48"/>
      <c r="C48" s="40" t="s">
        <v>32</v>
      </c>
      <c r="E48" s="69" t="n">
        <v>5760000000</v>
      </c>
      <c r="F48" s="81"/>
      <c r="G48" s="82"/>
      <c r="H48" s="89" t="n">
        <v>422316348.26</v>
      </c>
      <c r="I48" s="69"/>
      <c r="J48" s="70" t="n">
        <v>0.0733188104618056</v>
      </c>
      <c r="L48" s="41"/>
      <c r="M48" s="69" t="n">
        <v>1777599003.49</v>
      </c>
      <c r="N48" s="68"/>
      <c r="O48" s="70" t="n">
        <v>0.308610938105903</v>
      </c>
      <c r="Q48" s="49"/>
      <c r="S48" s="69" t="n">
        <v>442810760.26</v>
      </c>
      <c r="T48" s="69"/>
      <c r="U48" s="70" t="n">
        <v>0.0248288150338392</v>
      </c>
      <c r="W48" s="41"/>
      <c r="X48" s="70" t="n">
        <v>0.0768768681006944</v>
      </c>
      <c r="AA48" s="69" t="n">
        <v>1775624413.49</v>
      </c>
      <c r="AB48" s="68"/>
      <c r="AC48" s="70" t="n">
        <v>0.0241266098096966</v>
      </c>
      <c r="AF48" s="70" t="n">
        <v>0.308268127342014</v>
      </c>
      <c r="AG48" s="70"/>
      <c r="AH48" s="70" t="n">
        <v>0.332746204361224</v>
      </c>
    </row>
    <row r="49" customFormat="false" ht="12" hidden="false" customHeight="true" outlineLevel="0" collapsed="false">
      <c r="A49" s="48"/>
      <c r="C49" s="40" t="s">
        <v>33</v>
      </c>
      <c r="E49" s="69" t="n">
        <v>5760000000</v>
      </c>
      <c r="F49" s="81"/>
      <c r="G49" s="82"/>
      <c r="H49" s="89" t="n">
        <v>465769146.95</v>
      </c>
      <c r="I49" s="69"/>
      <c r="J49" s="70" t="n">
        <v>0.0808626991232639</v>
      </c>
      <c r="L49" s="41"/>
      <c r="M49" s="69" t="n">
        <v>2243368150.44</v>
      </c>
      <c r="N49" s="68"/>
      <c r="O49" s="70" t="n">
        <v>0.389473637229167</v>
      </c>
      <c r="Q49" s="49"/>
      <c r="S49" s="69" t="n">
        <v>444072082.95</v>
      </c>
      <c r="T49" s="69"/>
      <c r="U49" s="70" t="n">
        <v>0.0230042290160639</v>
      </c>
      <c r="W49" s="41"/>
      <c r="X49" s="70" t="n">
        <v>0.077095847734375</v>
      </c>
      <c r="AA49" s="69" t="n">
        <v>2219696496.44</v>
      </c>
      <c r="AB49" s="68"/>
      <c r="AC49" s="70" t="n">
        <v>0.0239018694827289</v>
      </c>
      <c r="AF49" s="70" t="n">
        <v>0.385363975076389</v>
      </c>
      <c r="AG49" s="70"/>
      <c r="AH49" s="70" t="n">
        <v>0.415963859481185</v>
      </c>
    </row>
    <row r="50" customFormat="false" ht="12" hidden="false" customHeight="true" outlineLevel="0" collapsed="false">
      <c r="A50" s="48"/>
      <c r="C50" s="70" t="s">
        <v>34</v>
      </c>
      <c r="D50" s="70"/>
      <c r="E50" s="69" t="n">
        <v>5760000000</v>
      </c>
      <c r="F50" s="81"/>
      <c r="G50" s="82"/>
      <c r="H50" s="89" t="n">
        <v>443914476.16</v>
      </c>
      <c r="I50" s="69"/>
      <c r="J50" s="70" t="n">
        <v>0.0770684854444444</v>
      </c>
      <c r="L50" s="41"/>
      <c r="M50" s="69" t="n">
        <v>2687282626.6</v>
      </c>
      <c r="N50" s="68"/>
      <c r="O50" s="70" t="n">
        <v>0.466542122673611</v>
      </c>
      <c r="Q50" s="49"/>
      <c r="S50" s="69" t="n">
        <v>444607307.16</v>
      </c>
      <c r="T50" s="69"/>
      <c r="U50" s="70" t="n">
        <v>0.0176337975392111</v>
      </c>
      <c r="W50" s="41"/>
      <c r="X50" s="70" t="n">
        <v>0.0771887686041667</v>
      </c>
      <c r="AA50" s="69" t="n">
        <v>2664303803.6</v>
      </c>
      <c r="AB50" s="68"/>
      <c r="AC50" s="70" t="n">
        <v>0.0228505191136703</v>
      </c>
      <c r="AF50" s="70" t="n">
        <v>0.462552743680556</v>
      </c>
      <c r="AG50" s="70"/>
      <c r="AH50" s="70" t="n">
        <v>0.499281813866581</v>
      </c>
    </row>
    <row r="51" customFormat="false" ht="12" hidden="false" customHeight="true" outlineLevel="0" collapsed="false">
      <c r="A51" s="48"/>
      <c r="C51" s="70" t="s">
        <v>35</v>
      </c>
      <c r="D51" s="70"/>
      <c r="E51" s="69" t="n">
        <v>5760000000</v>
      </c>
      <c r="F51" s="81"/>
      <c r="G51" s="82"/>
      <c r="H51" s="89" t="n">
        <v>424072642.31</v>
      </c>
      <c r="I51" s="69"/>
      <c r="J51" s="70" t="n">
        <v>0.0736237226232639</v>
      </c>
      <c r="L51" s="41"/>
      <c r="M51" s="69" t="n">
        <v>3111355268.91</v>
      </c>
      <c r="N51" s="68"/>
      <c r="O51" s="70" t="n">
        <v>0.540165845296875</v>
      </c>
      <c r="Q51" s="49"/>
      <c r="S51" s="69" t="n">
        <v>444174353.31</v>
      </c>
      <c r="T51" s="69"/>
      <c r="U51" s="70" t="n">
        <v>0.01653592106643</v>
      </c>
      <c r="W51" s="41"/>
      <c r="X51" s="70" t="n">
        <v>0.0771136030052083</v>
      </c>
      <c r="AA51" s="69" t="n">
        <v>3108478156.91</v>
      </c>
      <c r="AB51" s="68"/>
      <c r="AC51" s="70" t="n">
        <v>0.0219434184368956</v>
      </c>
      <c r="AF51" s="70" t="n">
        <v>0.539666346685764</v>
      </c>
      <c r="AG51" s="70"/>
      <c r="AH51" s="70" t="n">
        <v>0.582518634117327</v>
      </c>
    </row>
    <row r="52" customFormat="false" ht="12" hidden="false" customHeight="true" outlineLevel="0" collapsed="false">
      <c r="A52" s="48"/>
      <c r="C52" s="40" t="s">
        <v>36</v>
      </c>
      <c r="E52" s="69" t="n">
        <v>5760000000</v>
      </c>
      <c r="F52" s="81"/>
      <c r="G52" s="82"/>
      <c r="H52" s="89" t="n">
        <v>467433511.86</v>
      </c>
      <c r="I52" s="69"/>
      <c r="J52" s="70" t="n">
        <v>0.0811516513645833</v>
      </c>
      <c r="L52" s="41"/>
      <c r="M52" s="69" t="n">
        <v>3578788780.77</v>
      </c>
      <c r="N52" s="68"/>
      <c r="O52" s="70" t="n">
        <v>0.621317496661458</v>
      </c>
      <c r="Q52" s="49"/>
      <c r="S52" s="69" t="n">
        <v>446736351.86</v>
      </c>
      <c r="T52" s="69"/>
      <c r="U52" s="70" t="n">
        <v>0.021157223772418</v>
      </c>
      <c r="W52" s="41"/>
      <c r="X52" s="70" t="n">
        <v>0.0775583944201389</v>
      </c>
      <c r="AA52" s="69" t="n">
        <v>3555214508.77</v>
      </c>
      <c r="AB52" s="68"/>
      <c r="AC52" s="70" t="n">
        <v>0.0218445613520157</v>
      </c>
      <c r="AF52" s="70" t="n">
        <v>0.617224741105903</v>
      </c>
      <c r="AG52" s="70"/>
      <c r="AH52" s="70" t="n">
        <v>0.666235564512209</v>
      </c>
    </row>
    <row r="53" customFormat="false" ht="12" hidden="false" customHeight="true" outlineLevel="0" collapsed="false">
      <c r="A53" s="48"/>
      <c r="C53" s="40" t="s">
        <v>37</v>
      </c>
      <c r="E53" s="69" t="n">
        <v>5760000000</v>
      </c>
      <c r="F53" s="81"/>
      <c r="G53" s="82"/>
      <c r="H53" s="69" t="n">
        <v>445004198.48</v>
      </c>
      <c r="I53" s="69"/>
      <c r="J53" s="70" t="n">
        <v>0.0772576733472222</v>
      </c>
      <c r="L53" s="41"/>
      <c r="M53" s="69" t="n">
        <v>4023792979.25</v>
      </c>
      <c r="N53" s="68"/>
      <c r="O53" s="70" t="n">
        <v>0.698575170008681</v>
      </c>
      <c r="Q53" s="49"/>
      <c r="S53" s="69" t="n">
        <v>445118115.48</v>
      </c>
      <c r="T53" s="69"/>
      <c r="U53" s="70" t="n">
        <v>0.0134934575839933</v>
      </c>
      <c r="V53" s="48"/>
      <c r="W53" s="41"/>
      <c r="X53" s="70" t="n">
        <v>0.0772774506041667</v>
      </c>
      <c r="Z53" s="48"/>
      <c r="AA53" s="69" t="n">
        <v>4000332624.25</v>
      </c>
      <c r="AB53" s="68"/>
      <c r="AC53" s="70" t="n">
        <v>0.0209085331586085</v>
      </c>
      <c r="AD53" s="48"/>
      <c r="AE53" s="48"/>
      <c r="AF53" s="70" t="n">
        <v>0.694502191710069</v>
      </c>
      <c r="AG53" s="70"/>
      <c r="AH53" s="70" t="n">
        <v>0.749649242705153</v>
      </c>
      <c r="AI53" s="136"/>
    </row>
    <row r="54" customFormat="false" ht="12" hidden="false" customHeight="true" outlineLevel="0" collapsed="false">
      <c r="A54" s="48"/>
      <c r="C54" s="40" t="s">
        <v>25</v>
      </c>
      <c r="E54" s="69" t="n">
        <v>5760000000</v>
      </c>
      <c r="F54" s="81"/>
      <c r="G54" s="82"/>
      <c r="H54" s="69" t="n">
        <v>463946031.92</v>
      </c>
      <c r="I54" s="69"/>
      <c r="J54" s="70" t="n">
        <v>0.0805461860972222</v>
      </c>
      <c r="L54" s="41"/>
      <c r="M54" s="69" t="n">
        <v>4487739011.17</v>
      </c>
      <c r="N54" s="68"/>
      <c r="O54" s="70" t="n">
        <v>0.779121356105903</v>
      </c>
      <c r="Q54" s="49"/>
      <c r="S54" s="69" t="n">
        <v>446704737.92</v>
      </c>
      <c r="T54" s="69"/>
      <c r="U54" s="70" t="n">
        <v>0.0167539193767519</v>
      </c>
      <c r="W54" s="41"/>
      <c r="X54" s="70" t="n">
        <v>0.0775529058888889</v>
      </c>
      <c r="AA54" s="69" t="n">
        <v>4447037362.17</v>
      </c>
      <c r="AB54" s="68"/>
      <c r="AC54" s="70" t="n">
        <v>0.0204896690047769</v>
      </c>
      <c r="AF54" s="70" t="n">
        <v>0.772055097598958</v>
      </c>
      <c r="AG54" s="70"/>
      <c r="AH54" s="70" t="n">
        <v>0.833360248751136</v>
      </c>
    </row>
    <row r="55" customFormat="false" ht="12" hidden="false" customHeight="true" outlineLevel="0" collapsed="false">
      <c r="A55" s="48"/>
      <c r="C55" s="40" t="s">
        <v>27</v>
      </c>
      <c r="E55" s="90" t="n">
        <v>5510000000</v>
      </c>
      <c r="F55" s="84" t="s">
        <v>67</v>
      </c>
      <c r="G55" s="82"/>
      <c r="H55" s="69" t="n">
        <v>435665716.55</v>
      </c>
      <c r="I55" s="69"/>
      <c r="J55" s="70" t="n">
        <v>0.0790681881215971</v>
      </c>
      <c r="L55" s="41"/>
      <c r="M55" s="69" t="n">
        <v>4923404727.72</v>
      </c>
      <c r="N55" s="68"/>
      <c r="O55" s="70" t="n">
        <v>0.893539877989111</v>
      </c>
      <c r="Q55" s="49"/>
      <c r="S55" s="69" t="n">
        <v>445295624.55</v>
      </c>
      <c r="T55" s="69"/>
      <c r="U55" s="70" t="n">
        <v>0.00798142825683335</v>
      </c>
      <c r="W55" s="41"/>
      <c r="X55" s="70" t="n">
        <v>0.0808159028221416</v>
      </c>
      <c r="AA55" s="69" t="n">
        <v>4892332986.72</v>
      </c>
      <c r="AB55" s="68"/>
      <c r="AC55" s="70" t="n">
        <v>0.0193383531502649</v>
      </c>
      <c r="AF55" s="70" t="n">
        <v>0.88790072354265</v>
      </c>
      <c r="AG55" s="70"/>
      <c r="AH55" s="70" t="n">
        <v>0.9168071915629</v>
      </c>
    </row>
    <row r="56" customFormat="false" ht="12" hidden="false" customHeight="true" outlineLevel="0" collapsed="false">
      <c r="A56" s="50"/>
      <c r="B56" s="53"/>
      <c r="C56" s="53" t="s">
        <v>28</v>
      </c>
      <c r="D56" s="53"/>
      <c r="E56" s="91" t="n">
        <v>5510000000</v>
      </c>
      <c r="F56" s="92"/>
      <c r="G56" s="93"/>
      <c r="H56" s="74" t="n">
        <v>358067449.28</v>
      </c>
      <c r="I56" s="74"/>
      <c r="J56" s="76" t="n">
        <v>0.0649850180181488</v>
      </c>
      <c r="K56" s="53"/>
      <c r="L56" s="80"/>
      <c r="M56" s="74" t="n">
        <v>5281472177</v>
      </c>
      <c r="N56" s="71"/>
      <c r="O56" s="76" t="n">
        <v>0.95852489600726</v>
      </c>
      <c r="P56" s="53"/>
      <c r="Q56" s="87"/>
      <c r="R56" s="53"/>
      <c r="S56" s="74" t="n">
        <v>443939494.28</v>
      </c>
      <c r="T56" s="74"/>
      <c r="U56" s="76" t="n">
        <v>0.0125917664004442</v>
      </c>
      <c r="V56" s="53"/>
      <c r="W56" s="80"/>
      <c r="X56" s="76" t="n">
        <v>0.0805697811760436</v>
      </c>
      <c r="Y56" s="53"/>
      <c r="Z56" s="53"/>
      <c r="AA56" s="74" t="n">
        <v>5336272481</v>
      </c>
      <c r="AB56" s="71"/>
      <c r="AC56" s="76" t="n">
        <v>0.0187736591020331</v>
      </c>
      <c r="AD56" s="53"/>
      <c r="AE56" s="53"/>
      <c r="AF56" s="76" t="n">
        <v>0.968470504718693</v>
      </c>
      <c r="AG56" s="76"/>
      <c r="AH56" s="76" t="n">
        <v>1</v>
      </c>
      <c r="AJ56" s="33"/>
      <c r="AK56" s="33"/>
      <c r="AL56" s="33"/>
      <c r="AM56" s="33"/>
      <c r="AN56" s="33"/>
    </row>
    <row r="57" customFormat="false" ht="12" hidden="false" customHeight="true" outlineLevel="0" collapsed="false">
      <c r="A57" s="48" t="s">
        <v>68</v>
      </c>
      <c r="C57" s="40" t="s">
        <v>29</v>
      </c>
      <c r="D57" s="41"/>
      <c r="E57" s="82" t="n">
        <v>5350000000</v>
      </c>
      <c r="F57" s="94"/>
      <c r="G57" s="82"/>
      <c r="H57" s="104" t="n">
        <v>523702280.4</v>
      </c>
      <c r="I57" s="104"/>
      <c r="J57" s="106" t="n">
        <v>0.0978882767102804</v>
      </c>
      <c r="K57" s="103"/>
      <c r="L57" s="103"/>
      <c r="M57" s="104" t="n">
        <v>523702280.4</v>
      </c>
      <c r="N57" s="114"/>
      <c r="O57" s="106" t="n">
        <v>0.0978882767102804</v>
      </c>
      <c r="P57" s="103"/>
      <c r="Q57" s="115"/>
      <c r="R57" s="103"/>
      <c r="S57" s="104" t="n">
        <v>445811466.4</v>
      </c>
      <c r="T57" s="104"/>
      <c r="U57" s="106" t="n">
        <v>0.00438819969552218</v>
      </c>
      <c r="V57" s="103"/>
      <c r="W57" s="103"/>
      <c r="X57" s="106" t="n">
        <v>0.0833292460560748</v>
      </c>
      <c r="Y57" s="103"/>
      <c r="Z57" s="103"/>
      <c r="AA57" s="104" t="n">
        <v>445811466.4</v>
      </c>
      <c r="AB57" s="114"/>
      <c r="AC57" s="106" t="n">
        <v>0.00438819969552218</v>
      </c>
      <c r="AD57" s="41"/>
      <c r="AE57" s="41"/>
      <c r="AF57" s="106" t="n">
        <v>0.0833292460560748</v>
      </c>
      <c r="AG57" s="106"/>
      <c r="AH57" s="106" t="n">
        <v>0.0855047708680822</v>
      </c>
      <c r="AJ57" s="33"/>
      <c r="AK57" s="33"/>
      <c r="AL57" s="33"/>
      <c r="AM57" s="33"/>
      <c r="AN57" s="33"/>
    </row>
    <row r="58" customFormat="false" ht="12" hidden="false" customHeight="true" outlineLevel="0" collapsed="false">
      <c r="A58" s="48"/>
      <c r="C58" s="40" t="s">
        <v>30</v>
      </c>
      <c r="D58" s="41"/>
      <c r="E58" s="82" t="n">
        <v>5350000000</v>
      </c>
      <c r="F58" s="94"/>
      <c r="G58" s="82"/>
      <c r="H58" s="82" t="n">
        <v>442691409.05</v>
      </c>
      <c r="I58" s="82"/>
      <c r="J58" s="70" t="n">
        <v>0.0827460577663551</v>
      </c>
      <c r="K58" s="41"/>
      <c r="L58" s="41"/>
      <c r="M58" s="82" t="n">
        <v>966393689.45</v>
      </c>
      <c r="N58" s="95"/>
      <c r="O58" s="70" t="n">
        <v>0.180634334476636</v>
      </c>
      <c r="P58" s="41"/>
      <c r="Q58" s="49"/>
      <c r="R58" s="41"/>
      <c r="S58" s="82" t="n">
        <v>444698474.05</v>
      </c>
      <c r="T58" s="82"/>
      <c r="U58" s="70" t="n">
        <v>0.00392660729570982</v>
      </c>
      <c r="V58" s="41"/>
      <c r="W58" s="41"/>
      <c r="X58" s="70" t="n">
        <v>0.0831212101028037</v>
      </c>
      <c r="Y58" s="41"/>
      <c r="Z58" s="41"/>
      <c r="AA58" s="82" t="n">
        <v>890509940.45</v>
      </c>
      <c r="AB58" s="95"/>
      <c r="AC58" s="70" t="n">
        <v>0.00415763890698284</v>
      </c>
      <c r="AD58" s="41"/>
      <c r="AE58" s="41"/>
      <c r="AF58" s="70" t="n">
        <v>0.166450456158879</v>
      </c>
      <c r="AG58" s="70"/>
      <c r="AH58" s="70" t="n">
        <v>0.170796074467964</v>
      </c>
      <c r="AJ58" s="33"/>
      <c r="AK58" s="33"/>
      <c r="AL58" s="33"/>
      <c r="AM58" s="33"/>
      <c r="AN58" s="33"/>
    </row>
    <row r="59" customFormat="false" ht="12" hidden="false" customHeight="true" outlineLevel="0" collapsed="false">
      <c r="A59" s="48"/>
      <c r="C59" s="40" t="s">
        <v>31</v>
      </c>
      <c r="D59" s="41"/>
      <c r="E59" s="82" t="n">
        <v>5350000000</v>
      </c>
      <c r="F59" s="94"/>
      <c r="G59" s="82"/>
      <c r="H59" s="82" t="n">
        <v>430909678.62</v>
      </c>
      <c r="I59" s="82"/>
      <c r="J59" s="70" t="n">
        <v>0.0805438651626168</v>
      </c>
      <c r="K59" s="41"/>
      <c r="L59" s="41"/>
      <c r="M59" s="82" t="n">
        <v>1397303368.07</v>
      </c>
      <c r="N59" s="95"/>
      <c r="O59" s="70" t="n">
        <v>0.261178199639252</v>
      </c>
      <c r="P59" s="41"/>
      <c r="Q59" s="49"/>
      <c r="R59" s="41"/>
      <c r="S59" s="82" t="n">
        <v>432516091.62</v>
      </c>
      <c r="T59" s="82"/>
      <c r="U59" s="70" t="n">
        <v>-0.0302129781387429</v>
      </c>
      <c r="V59" s="41"/>
      <c r="W59" s="41"/>
      <c r="X59" s="70" t="n">
        <v>0.0808441292747664</v>
      </c>
      <c r="Y59" s="41"/>
      <c r="Z59" s="41"/>
      <c r="AA59" s="82" t="n">
        <v>1323026032.07</v>
      </c>
      <c r="AB59" s="95"/>
      <c r="AC59" s="70" t="n">
        <v>-0.00734357810357067</v>
      </c>
      <c r="AD59" s="41"/>
      <c r="AE59" s="41"/>
      <c r="AF59" s="70" t="n">
        <v>0.247294585433645</v>
      </c>
      <c r="AG59" s="70"/>
      <c r="AH59" s="70" t="n">
        <v>0.253750848173907</v>
      </c>
      <c r="AJ59" s="33"/>
      <c r="AK59" s="33"/>
      <c r="AL59" s="33"/>
      <c r="AM59" s="33"/>
      <c r="AN59" s="33"/>
    </row>
    <row r="60" customFormat="false" ht="12" hidden="false" customHeight="true" outlineLevel="0" collapsed="false">
      <c r="A60" s="48"/>
      <c r="C60" s="40" t="s">
        <v>32</v>
      </c>
      <c r="D60" s="41"/>
      <c r="E60" s="82" t="n">
        <v>5350000000</v>
      </c>
      <c r="F60" s="94"/>
      <c r="G60" s="82"/>
      <c r="H60" s="82" t="n">
        <v>409117498.59</v>
      </c>
      <c r="I60" s="82"/>
      <c r="J60" s="70" t="n">
        <v>0.0764705604841122</v>
      </c>
      <c r="K60" s="41"/>
      <c r="L60" s="41"/>
      <c r="M60" s="82" t="n">
        <v>1806420866.66</v>
      </c>
      <c r="N60" s="95"/>
      <c r="O60" s="70" t="n">
        <v>0.337648760123365</v>
      </c>
      <c r="P60" s="41"/>
      <c r="Q60" s="49"/>
      <c r="R60" s="41"/>
      <c r="S60" s="82" t="n">
        <v>428885462.59</v>
      </c>
      <c r="T60" s="82"/>
      <c r="U60" s="70" t="n">
        <v>-0.0314475141973146</v>
      </c>
      <c r="V60" s="41"/>
      <c r="W60" s="41"/>
      <c r="X60" s="70" t="n">
        <v>0.0801655070261682</v>
      </c>
      <c r="Y60" s="41"/>
      <c r="Z60" s="41"/>
      <c r="AA60" s="82" t="n">
        <v>1751911494.66</v>
      </c>
      <c r="AB60" s="95"/>
      <c r="AC60" s="70" t="n">
        <v>-0.0133546929462364</v>
      </c>
      <c r="AD60" s="41"/>
      <c r="AE60" s="41"/>
      <c r="AF60" s="70" t="n">
        <v>0.327460092459813</v>
      </c>
      <c r="AG60" s="70"/>
      <c r="AH60" s="70" t="n">
        <v>0.336009282447794</v>
      </c>
      <c r="AJ60" s="33"/>
      <c r="AK60" s="33"/>
      <c r="AL60" s="33"/>
      <c r="AM60" s="33"/>
      <c r="AN60" s="33"/>
    </row>
    <row r="61" customFormat="false" ht="12" hidden="false" customHeight="true" outlineLevel="0" collapsed="false">
      <c r="A61" s="48"/>
      <c r="C61" s="40" t="s">
        <v>33</v>
      </c>
      <c r="D61" s="41"/>
      <c r="E61" s="82" t="n">
        <v>5350000000</v>
      </c>
      <c r="F61" s="94"/>
      <c r="G61" s="82"/>
      <c r="H61" s="82" t="n">
        <v>430702041.39</v>
      </c>
      <c r="I61" s="82"/>
      <c r="J61" s="70" t="n">
        <v>0.0805050544654206</v>
      </c>
      <c r="K61" s="41"/>
      <c r="L61" s="41"/>
      <c r="M61" s="82" t="n">
        <v>2237122908.05</v>
      </c>
      <c r="N61" s="95"/>
      <c r="O61" s="70" t="n">
        <v>0.418153814588785</v>
      </c>
      <c r="P61" s="41"/>
      <c r="Q61" s="49"/>
      <c r="R61" s="41"/>
      <c r="S61" s="82" t="n">
        <v>431309729.39</v>
      </c>
      <c r="T61" s="82"/>
      <c r="U61" s="70" t="n">
        <v>-0.0287393737413504</v>
      </c>
      <c r="V61" s="41"/>
      <c r="W61" s="41"/>
      <c r="X61" s="70" t="n">
        <v>0.0806186410074766</v>
      </c>
      <c r="Y61" s="41"/>
      <c r="Z61" s="41"/>
      <c r="AA61" s="82" t="n">
        <v>2183221224.05</v>
      </c>
      <c r="AB61" s="95"/>
      <c r="AC61" s="70" t="n">
        <v>-0.0164325494266895</v>
      </c>
      <c r="AD61" s="41"/>
      <c r="AE61" s="41"/>
      <c r="AF61" s="70" t="n">
        <v>0.40807873346729</v>
      </c>
      <c r="AG61" s="70"/>
      <c r="AH61" s="70" t="n">
        <v>0.418732680933864</v>
      </c>
      <c r="AJ61" s="33"/>
      <c r="AK61" s="33"/>
      <c r="AL61" s="33"/>
      <c r="AM61" s="33"/>
      <c r="AN61" s="33"/>
    </row>
    <row r="62" customFormat="false" ht="12" hidden="false" customHeight="true" outlineLevel="0" collapsed="false">
      <c r="A62" s="48"/>
      <c r="C62" s="70" t="s">
        <v>34</v>
      </c>
      <c r="D62" s="70"/>
      <c r="E62" s="82" t="n">
        <v>5350000000</v>
      </c>
      <c r="F62" s="94"/>
      <c r="G62" s="82"/>
      <c r="H62" s="82" t="n">
        <v>451808454.78</v>
      </c>
      <c r="I62" s="82"/>
      <c r="J62" s="70" t="n">
        <v>0.0844501784635514</v>
      </c>
      <c r="K62" s="41"/>
      <c r="L62" s="41"/>
      <c r="M62" s="82" t="n">
        <v>2688931362.83</v>
      </c>
      <c r="N62" s="95"/>
      <c r="O62" s="70" t="n">
        <v>0.502603993052336</v>
      </c>
      <c r="P62" s="41"/>
      <c r="Q62" s="49"/>
      <c r="R62" s="41"/>
      <c r="S62" s="82" t="n">
        <v>430696306.78</v>
      </c>
      <c r="T62" s="82"/>
      <c r="U62" s="70" t="n">
        <v>-0.0312882855409162</v>
      </c>
      <c r="V62" s="41"/>
      <c r="W62" s="41"/>
      <c r="X62" s="70" t="n">
        <v>0.080503982575701</v>
      </c>
      <c r="Y62" s="41"/>
      <c r="Z62" s="41"/>
      <c r="AA62" s="82" t="n">
        <v>2613917530.83</v>
      </c>
      <c r="AB62" s="95"/>
      <c r="AC62" s="70" t="n">
        <v>-0.0189116093674895</v>
      </c>
      <c r="AD62" s="41"/>
      <c r="AE62" s="41"/>
      <c r="AF62" s="70" t="n">
        <v>0.488582716042991</v>
      </c>
      <c r="AG62" s="70"/>
      <c r="AH62" s="70" t="n">
        <v>0.501338427534179</v>
      </c>
      <c r="AJ62" s="33"/>
      <c r="AK62" s="33"/>
      <c r="AL62" s="33"/>
      <c r="AM62" s="33"/>
      <c r="AN62" s="33"/>
    </row>
    <row r="63" customFormat="false" ht="12" hidden="false" customHeight="true" outlineLevel="0" collapsed="false">
      <c r="A63" s="48"/>
      <c r="C63" s="70" t="s">
        <v>35</v>
      </c>
      <c r="D63" s="70"/>
      <c r="E63" s="82" t="n">
        <v>5350000000</v>
      </c>
      <c r="F63" s="94"/>
      <c r="G63" s="82"/>
      <c r="H63" s="82" t="n">
        <v>441095084.93</v>
      </c>
      <c r="I63" s="82"/>
      <c r="J63" s="70" t="n">
        <v>0.0824476794261682</v>
      </c>
      <c r="K63" s="41"/>
      <c r="L63" s="41"/>
      <c r="M63" s="82" t="n">
        <v>3130026447.76</v>
      </c>
      <c r="N63" s="95"/>
      <c r="O63" s="70" t="n">
        <v>0.585051672478505</v>
      </c>
      <c r="P63" s="41"/>
      <c r="Q63" s="49"/>
      <c r="R63" s="41"/>
      <c r="S63" s="82" t="n">
        <v>431663576.93</v>
      </c>
      <c r="T63" s="82"/>
      <c r="U63" s="70" t="n">
        <v>-0.0281663636965289</v>
      </c>
      <c r="V63" s="41"/>
      <c r="W63" s="41"/>
      <c r="X63" s="70" t="n">
        <v>0.0806847807345794</v>
      </c>
      <c r="Y63" s="41"/>
      <c r="Z63" s="41"/>
      <c r="AA63" s="82" t="n">
        <v>3045581107.76</v>
      </c>
      <c r="AB63" s="95"/>
      <c r="AC63" s="70" t="n">
        <v>-0.0202340328530803</v>
      </c>
      <c r="AD63" s="41"/>
      <c r="AE63" s="41"/>
      <c r="AF63" s="70" t="n">
        <v>0.56926749677757</v>
      </c>
      <c r="AG63" s="70"/>
      <c r="AH63" s="70" t="n">
        <v>0.584129692495453</v>
      </c>
      <c r="AJ63" s="33"/>
      <c r="AK63" s="33"/>
      <c r="AL63" s="33"/>
      <c r="AM63" s="33"/>
      <c r="AN63" s="33"/>
    </row>
    <row r="64" customFormat="false" ht="12" hidden="false" customHeight="true" outlineLevel="0" collapsed="false">
      <c r="A64" s="48"/>
      <c r="C64" s="40" t="s">
        <v>36</v>
      </c>
      <c r="D64" s="41"/>
      <c r="E64" s="82" t="n">
        <v>5350000000</v>
      </c>
      <c r="F64" s="94"/>
      <c r="G64" s="82"/>
      <c r="H64" s="82" t="n">
        <v>402935946.95</v>
      </c>
      <c r="I64" s="82"/>
      <c r="J64" s="70" t="n">
        <v>0.075315130271028</v>
      </c>
      <c r="K64" s="41"/>
      <c r="L64" s="41"/>
      <c r="M64" s="82" t="n">
        <v>3532962394.71</v>
      </c>
      <c r="N64" s="95"/>
      <c r="O64" s="70" t="n">
        <v>0.660366802749533</v>
      </c>
      <c r="P64" s="41"/>
      <c r="Q64" s="49"/>
      <c r="R64" s="41"/>
      <c r="S64" s="82" t="n">
        <v>433770028.95</v>
      </c>
      <c r="T64" s="82"/>
      <c r="U64" s="70" t="n">
        <v>-0.0290245529740625</v>
      </c>
      <c r="V64" s="41"/>
      <c r="W64" s="41"/>
      <c r="X64" s="70" t="n">
        <v>0.0810785100841122</v>
      </c>
      <c r="Y64" s="41"/>
      <c r="Z64" s="41"/>
      <c r="AA64" s="82" t="n">
        <v>3479351136.71</v>
      </c>
      <c r="AB64" s="95"/>
      <c r="AC64" s="70" t="n">
        <v>-0.0213386201796995</v>
      </c>
      <c r="AD64" s="41"/>
      <c r="AE64" s="41"/>
      <c r="AF64" s="70" t="n">
        <v>0.650346006861682</v>
      </c>
      <c r="AG64" s="70"/>
      <c r="AH64" s="70" t="n">
        <v>0.667324966126062</v>
      </c>
      <c r="AJ64" s="33"/>
      <c r="AK64" s="33"/>
      <c r="AL64" s="33"/>
      <c r="AM64" s="33"/>
      <c r="AN64" s="33"/>
    </row>
    <row r="65" customFormat="false" ht="12" hidden="false" customHeight="true" outlineLevel="0" collapsed="false">
      <c r="A65" s="48"/>
      <c r="C65" s="40" t="s">
        <v>37</v>
      </c>
      <c r="D65" s="41"/>
      <c r="E65" s="82" t="n">
        <v>5350000000</v>
      </c>
      <c r="F65" s="94"/>
      <c r="G65" s="82"/>
      <c r="H65" s="82" t="n">
        <v>455085427.34</v>
      </c>
      <c r="I65" s="82"/>
      <c r="J65" s="70" t="n">
        <v>0.0850626966990654</v>
      </c>
      <c r="K65" s="41"/>
      <c r="L65" s="41"/>
      <c r="M65" s="82" t="n">
        <v>3988047822.05</v>
      </c>
      <c r="N65" s="95"/>
      <c r="O65" s="70" t="n">
        <v>0.745429499448598</v>
      </c>
      <c r="P65" s="41"/>
      <c r="Q65" s="49"/>
      <c r="R65" s="41"/>
      <c r="S65" s="82" t="n">
        <v>433204972.34</v>
      </c>
      <c r="T65" s="82"/>
      <c r="U65" s="70" t="n">
        <v>-0.0267640042624492</v>
      </c>
      <c r="V65" s="41"/>
      <c r="W65" s="41"/>
      <c r="X65" s="70" t="n">
        <v>0.0809728920261682</v>
      </c>
      <c r="Y65" s="41"/>
      <c r="Z65" s="41"/>
      <c r="AA65" s="82" t="n">
        <v>3912556109.05</v>
      </c>
      <c r="AB65" s="95"/>
      <c r="AC65" s="70" t="n">
        <v>-0.0219423041643835</v>
      </c>
      <c r="AD65" s="41"/>
      <c r="AE65" s="41"/>
      <c r="AF65" s="70" t="n">
        <v>0.731318898887851</v>
      </c>
      <c r="AG65" s="70"/>
      <c r="AH65" s="70" t="n">
        <v>0.750411864267015</v>
      </c>
      <c r="AI65" s="136"/>
      <c r="AJ65" s="33"/>
      <c r="AK65" s="33"/>
      <c r="AL65" s="33"/>
      <c r="AM65" s="33"/>
      <c r="AN65" s="33"/>
    </row>
    <row r="66" customFormat="false" ht="12" hidden="false" customHeight="true" outlineLevel="0" collapsed="false">
      <c r="A66" s="48"/>
      <c r="C66" s="40" t="s">
        <v>25</v>
      </c>
      <c r="D66" s="41"/>
      <c r="E66" s="82" t="n">
        <v>5350000000</v>
      </c>
      <c r="F66" s="94"/>
      <c r="G66" s="82"/>
      <c r="H66" s="82" t="n">
        <v>433391528.35</v>
      </c>
      <c r="I66" s="82"/>
      <c r="J66" s="70" t="n">
        <v>0.0810077623084112</v>
      </c>
      <c r="K66" s="41"/>
      <c r="L66" s="41"/>
      <c r="M66" s="82" t="n">
        <v>4421439350.4</v>
      </c>
      <c r="N66" s="95"/>
      <c r="O66" s="70" t="n">
        <v>0.82643726175701</v>
      </c>
      <c r="P66" s="41"/>
      <c r="Q66" s="49"/>
      <c r="R66" s="41"/>
      <c r="S66" s="82" t="n">
        <v>433580741.35</v>
      </c>
      <c r="T66" s="82"/>
      <c r="U66" s="70" t="n">
        <v>-0.029379577729821</v>
      </c>
      <c r="V66" s="41"/>
      <c r="W66" s="41"/>
      <c r="X66" s="70" t="n">
        <v>0.0810431292242991</v>
      </c>
      <c r="Y66" s="41"/>
      <c r="Z66" s="41"/>
      <c r="AA66" s="82" t="n">
        <v>4346136850.4</v>
      </c>
      <c r="AB66" s="95"/>
      <c r="AC66" s="70" t="n">
        <v>-0.0226893780178999</v>
      </c>
      <c r="AD66" s="41"/>
      <c r="AE66" s="41"/>
      <c r="AF66" s="70" t="n">
        <v>0.81236202811215</v>
      </c>
      <c r="AG66" s="70"/>
      <c r="AH66" s="70" t="n">
        <v>0.833570833329245</v>
      </c>
      <c r="AJ66" s="33"/>
      <c r="AK66" s="33"/>
      <c r="AL66" s="33"/>
      <c r="AM66" s="33"/>
      <c r="AN66" s="33"/>
    </row>
    <row r="67" customFormat="false" ht="12" hidden="false" customHeight="true" outlineLevel="0" collapsed="false">
      <c r="A67" s="48"/>
      <c r="C67" s="40" t="s">
        <v>27</v>
      </c>
      <c r="D67" s="41"/>
      <c r="E67" s="102" t="n">
        <v>5224000000</v>
      </c>
      <c r="F67" s="94" t="s">
        <v>69</v>
      </c>
      <c r="G67" s="82"/>
      <c r="H67" s="82" t="n">
        <v>412545341.09</v>
      </c>
      <c r="I67" s="82"/>
      <c r="J67" s="70" t="n">
        <v>0.0789711602392803</v>
      </c>
      <c r="K67" s="41"/>
      <c r="L67" s="41"/>
      <c r="M67" s="82" t="n">
        <v>4833984691.49</v>
      </c>
      <c r="N67" s="95"/>
      <c r="O67" s="70" t="n">
        <v>0.925341633133614</v>
      </c>
      <c r="P67" s="41"/>
      <c r="Q67" s="49"/>
      <c r="R67" s="41"/>
      <c r="S67" s="82" t="n">
        <v>434844820.09</v>
      </c>
      <c r="T67" s="82"/>
      <c r="U67" s="70" t="n">
        <v>-0.023469362562368</v>
      </c>
      <c r="V67" s="41"/>
      <c r="W67" s="41"/>
      <c r="X67" s="70" t="n">
        <v>0.0832398200784839</v>
      </c>
      <c r="Y67" s="41"/>
      <c r="Z67" s="41"/>
      <c r="AA67" s="82" t="n">
        <v>4780981670.49</v>
      </c>
      <c r="AB67" s="95"/>
      <c r="AC67" s="70" t="n">
        <v>-0.0227603714898919</v>
      </c>
      <c r="AD67" s="41"/>
      <c r="AE67" s="41"/>
      <c r="AF67" s="70" t="n">
        <v>0.915195572452144</v>
      </c>
      <c r="AG67" s="70"/>
      <c r="AH67" s="70" t="n">
        <v>0.916972247396076</v>
      </c>
      <c r="AJ67" s="33"/>
      <c r="AK67" s="33"/>
      <c r="AL67" s="33"/>
      <c r="AM67" s="33"/>
      <c r="AN67" s="33"/>
    </row>
    <row r="68" customFormat="false" ht="12" hidden="false" customHeight="true" outlineLevel="0" collapsed="false">
      <c r="A68" s="50"/>
      <c r="B68" s="53"/>
      <c r="C68" s="53" t="s">
        <v>28</v>
      </c>
      <c r="D68" s="53"/>
      <c r="E68" s="91" t="n">
        <v>5224000000</v>
      </c>
      <c r="F68" s="92"/>
      <c r="G68" s="93"/>
      <c r="H68" s="74" t="n">
        <v>379893573.71</v>
      </c>
      <c r="I68" s="74"/>
      <c r="J68" s="76" t="n">
        <v>0.0727208219199847</v>
      </c>
      <c r="K68" s="53"/>
      <c r="L68" s="80"/>
      <c r="M68" s="74" t="n">
        <v>5213878265.2</v>
      </c>
      <c r="N68" s="71"/>
      <c r="O68" s="76" t="n">
        <v>0.998062455053599</v>
      </c>
      <c r="P68" s="53"/>
      <c r="Q68" s="87"/>
      <c r="R68" s="53"/>
      <c r="S68" s="74" t="n">
        <v>432896594.71</v>
      </c>
      <c r="T68" s="74"/>
      <c r="U68" s="76" t="n">
        <v>-0.0248747852179941</v>
      </c>
      <c r="V68" s="53"/>
      <c r="W68" s="80"/>
      <c r="X68" s="76" t="n">
        <v>0.0828668826014548</v>
      </c>
      <c r="Y68" s="53"/>
      <c r="Z68" s="53"/>
      <c r="AA68" s="74" t="n">
        <v>5213878265.2</v>
      </c>
      <c r="AB68" s="71"/>
      <c r="AC68" s="76" t="n">
        <v>-0.0229362755061306</v>
      </c>
      <c r="AD68" s="53"/>
      <c r="AE68" s="53"/>
      <c r="AF68" s="76" t="n">
        <v>0.998062455053599</v>
      </c>
      <c r="AG68" s="76"/>
      <c r="AH68" s="76" t="n">
        <v>1</v>
      </c>
      <c r="AJ68" s="33"/>
      <c r="AK68" s="33"/>
      <c r="AL68" s="33"/>
      <c r="AM68" s="33"/>
      <c r="AN68" s="33"/>
    </row>
    <row r="69" customFormat="false" ht="12" hidden="false" customHeight="true" outlineLevel="0" collapsed="false">
      <c r="A69" s="48" t="s">
        <v>70</v>
      </c>
      <c r="C69" s="40" t="s">
        <v>29</v>
      </c>
      <c r="D69" s="41"/>
      <c r="E69" s="82" t="n">
        <v>5380000000</v>
      </c>
      <c r="F69" s="94"/>
      <c r="G69" s="82"/>
      <c r="H69" s="82" t="n">
        <v>521172716.43</v>
      </c>
      <c r="I69" s="82"/>
      <c r="J69" s="70" t="n">
        <v>0.0968722521245353</v>
      </c>
      <c r="K69" s="41"/>
      <c r="L69" s="41"/>
      <c r="M69" s="82" t="n">
        <v>521172716.43</v>
      </c>
      <c r="N69" s="95"/>
      <c r="O69" s="70" t="n">
        <v>0.0968722521245353</v>
      </c>
      <c r="P69" s="41"/>
      <c r="Q69" s="49"/>
      <c r="R69" s="41"/>
      <c r="S69" s="82" t="n">
        <v>436682089.43</v>
      </c>
      <c r="T69" s="82"/>
      <c r="U69" s="70" t="n">
        <v>-0.0204781116190693</v>
      </c>
      <c r="V69" s="41"/>
      <c r="W69" s="41"/>
      <c r="X69" s="70" t="n">
        <v>0.0811676746152416</v>
      </c>
      <c r="Y69" s="41"/>
      <c r="Z69" s="41"/>
      <c r="AA69" s="82" t="n">
        <v>436682089.43</v>
      </c>
      <c r="AB69" s="95"/>
      <c r="AC69" s="70" t="n">
        <v>-0.0204781116190693</v>
      </c>
      <c r="AD69" s="41"/>
      <c r="AE69" s="41"/>
      <c r="AF69" s="70" t="n">
        <v>0.0811676746152416</v>
      </c>
      <c r="AG69" s="70"/>
      <c r="AH69" s="70" t="n">
        <v>0.0832507822825759</v>
      </c>
      <c r="AJ69" s="33"/>
      <c r="AK69" s="33"/>
      <c r="AL69" s="33"/>
      <c r="AM69" s="33"/>
      <c r="AN69" s="33"/>
    </row>
    <row r="70" customFormat="false" ht="12" hidden="false" customHeight="true" outlineLevel="0" collapsed="false">
      <c r="A70" s="48"/>
      <c r="C70" s="40" t="s">
        <v>30</v>
      </c>
      <c r="D70" s="41"/>
      <c r="E70" s="82" t="n">
        <v>5380000000</v>
      </c>
      <c r="F70" s="94"/>
      <c r="G70" s="82"/>
      <c r="H70" s="82" t="n">
        <v>406211659.89</v>
      </c>
      <c r="I70" s="82"/>
      <c r="J70" s="70" t="n">
        <v>0.0755040260018587</v>
      </c>
      <c r="K70" s="41"/>
      <c r="L70" s="41"/>
      <c r="M70" s="82" t="n">
        <v>927384376.32</v>
      </c>
      <c r="N70" s="95"/>
      <c r="O70" s="70" t="n">
        <v>0.172376278126394</v>
      </c>
      <c r="P70" s="41"/>
      <c r="Q70" s="49"/>
      <c r="R70" s="41"/>
      <c r="S70" s="82" t="n">
        <v>436981810.89</v>
      </c>
      <c r="T70" s="82"/>
      <c r="U70" s="70" t="n">
        <v>-0.0173525739580845</v>
      </c>
      <c r="V70" s="41"/>
      <c r="W70" s="41"/>
      <c r="X70" s="70" t="n">
        <v>0.0812233849237918</v>
      </c>
      <c r="Y70" s="41"/>
      <c r="Z70" s="41"/>
      <c r="AA70" s="82" t="n">
        <v>873663900.32</v>
      </c>
      <c r="AB70" s="95"/>
      <c r="AC70" s="70" t="n">
        <v>-0.0189172959950198</v>
      </c>
      <c r="AD70" s="41"/>
      <c r="AE70" s="41"/>
      <c r="AF70" s="70" t="n">
        <v>0.162391059539033</v>
      </c>
      <c r="AG70" s="70"/>
      <c r="AH70" s="70" t="n">
        <v>0.166558704637108</v>
      </c>
      <c r="AJ70" s="33"/>
      <c r="AK70" s="33"/>
      <c r="AL70" s="33"/>
      <c r="AM70" s="33"/>
      <c r="AN70" s="33"/>
    </row>
    <row r="71" customFormat="false" ht="12" hidden="false" customHeight="true" outlineLevel="0" collapsed="false">
      <c r="A71" s="48"/>
      <c r="C71" s="40" t="s">
        <v>31</v>
      </c>
      <c r="D71" s="41"/>
      <c r="E71" s="82" t="n">
        <v>5380000000</v>
      </c>
      <c r="F71" s="94"/>
      <c r="G71" s="82"/>
      <c r="H71" s="82" t="n">
        <v>455455001.16</v>
      </c>
      <c r="I71" s="82"/>
      <c r="J71" s="70" t="n">
        <v>0.0846570634126394</v>
      </c>
      <c r="K71" s="41"/>
      <c r="L71" s="41"/>
      <c r="M71" s="82" t="n">
        <v>1382839377.48</v>
      </c>
      <c r="N71" s="95"/>
      <c r="O71" s="70" t="n">
        <v>0.257033341539033</v>
      </c>
      <c r="P71" s="41"/>
      <c r="Q71" s="49"/>
      <c r="R71" s="41"/>
      <c r="S71" s="82" t="n">
        <v>434409955.16</v>
      </c>
      <c r="T71" s="82"/>
      <c r="U71" s="70" t="n">
        <v>0.00437871232237042</v>
      </c>
      <c r="V71" s="41"/>
      <c r="W71" s="41"/>
      <c r="X71" s="70" t="n">
        <v>0.0807453448252788</v>
      </c>
      <c r="Y71" s="41"/>
      <c r="Z71" s="41"/>
      <c r="AA71" s="82" t="n">
        <v>1308073855.48</v>
      </c>
      <c r="AB71" s="95"/>
      <c r="AC71" s="70" t="n">
        <v>-0.0113014984040836</v>
      </c>
      <c r="AD71" s="41"/>
      <c r="AE71" s="41"/>
      <c r="AF71" s="70" t="n">
        <v>0.243136404364312</v>
      </c>
      <c r="AG71" s="70"/>
      <c r="AH71" s="70" t="n">
        <v>0.249376318351503</v>
      </c>
      <c r="AJ71" s="33"/>
      <c r="AK71" s="33"/>
      <c r="AL71" s="33"/>
      <c r="AM71" s="33"/>
      <c r="AN71" s="33"/>
    </row>
    <row r="72" customFormat="false" ht="12" hidden="false" customHeight="true" outlineLevel="0" collapsed="false">
      <c r="A72" s="48"/>
      <c r="C72" s="40" t="s">
        <v>32</v>
      </c>
      <c r="D72" s="41"/>
      <c r="E72" s="82" t="n">
        <v>5380000000</v>
      </c>
      <c r="F72" s="94"/>
      <c r="G72" s="82"/>
      <c r="H72" s="82" t="n">
        <v>433972517.15</v>
      </c>
      <c r="I72" s="82"/>
      <c r="J72" s="70" t="n">
        <v>0.0806640366449814</v>
      </c>
      <c r="K72" s="41"/>
      <c r="L72" s="41"/>
      <c r="M72" s="82" t="n">
        <v>1816811894.63</v>
      </c>
      <c r="N72" s="95"/>
      <c r="O72" s="70" t="n">
        <v>0.337697378184015</v>
      </c>
      <c r="P72" s="41"/>
      <c r="Q72" s="49"/>
      <c r="R72" s="41"/>
      <c r="S72" s="82" t="n">
        <v>434330909.15</v>
      </c>
      <c r="T72" s="82"/>
      <c r="U72" s="70" t="n">
        <v>0.0126967384884429</v>
      </c>
      <c r="V72" s="41"/>
      <c r="W72" s="41"/>
      <c r="X72" s="70" t="n">
        <v>0.0807306522583643</v>
      </c>
      <c r="Y72" s="41"/>
      <c r="Z72" s="41"/>
      <c r="AA72" s="82" t="n">
        <v>1742404764.63</v>
      </c>
      <c r="AB72" s="95"/>
      <c r="AC72" s="70" t="n">
        <v>-0.00542648989916295</v>
      </c>
      <c r="AD72" s="41"/>
      <c r="AE72" s="41"/>
      <c r="AF72" s="70" t="n">
        <v>0.323867056622677</v>
      </c>
      <c r="AG72" s="70"/>
      <c r="AH72" s="70" t="n">
        <v>0.332178862425242</v>
      </c>
      <c r="AJ72" s="33"/>
      <c r="AK72" s="33"/>
      <c r="AL72" s="33"/>
      <c r="AM72" s="33"/>
      <c r="AN72" s="33"/>
    </row>
    <row r="73" customFormat="false" ht="12" hidden="false" customHeight="true" outlineLevel="0" collapsed="false">
      <c r="A73" s="48"/>
      <c r="C73" s="40" t="s">
        <v>33</v>
      </c>
      <c r="D73" s="41"/>
      <c r="E73" s="82" t="n">
        <v>5380000000</v>
      </c>
      <c r="F73" s="94"/>
      <c r="G73" s="82"/>
      <c r="H73" s="82" t="n">
        <v>413580131.65</v>
      </c>
      <c r="I73" s="82"/>
      <c r="J73" s="70" t="n">
        <v>0.0768736304182156</v>
      </c>
      <c r="K73" s="41"/>
      <c r="L73" s="41"/>
      <c r="M73" s="82" t="n">
        <v>2230392026.28</v>
      </c>
      <c r="N73" s="95"/>
      <c r="O73" s="70" t="n">
        <v>0.414571008602231</v>
      </c>
      <c r="P73" s="41"/>
      <c r="Q73" s="49"/>
      <c r="R73" s="41"/>
      <c r="S73" s="82" t="n">
        <v>434979289.65</v>
      </c>
      <c r="T73" s="82"/>
      <c r="U73" s="70" t="n">
        <v>0.00850794686498224</v>
      </c>
      <c r="V73" s="41"/>
      <c r="W73" s="41"/>
      <c r="X73" s="70" t="n">
        <v>0.0808511690799257</v>
      </c>
      <c r="Y73" s="41"/>
      <c r="Z73" s="41"/>
      <c r="AA73" s="82" t="n">
        <v>2177384054.28</v>
      </c>
      <c r="AB73" s="95"/>
      <c r="AC73" s="70" t="n">
        <v>-0.00267365015771137</v>
      </c>
      <c r="AD73" s="41"/>
      <c r="AE73" s="41"/>
      <c r="AF73" s="70" t="n">
        <v>0.404718225702602</v>
      </c>
      <c r="AG73" s="70"/>
      <c r="AH73" s="70" t="n">
        <v>0.415105016294638</v>
      </c>
      <c r="AJ73" s="33"/>
      <c r="AK73" s="33"/>
      <c r="AL73" s="33"/>
      <c r="AM73" s="33"/>
      <c r="AN73" s="33"/>
    </row>
    <row r="74" customFormat="false" ht="12" hidden="false" customHeight="true" outlineLevel="0" collapsed="false">
      <c r="A74" s="48"/>
      <c r="C74" s="70" t="s">
        <v>34</v>
      </c>
      <c r="D74" s="70"/>
      <c r="E74" s="82" t="n">
        <v>5380000000</v>
      </c>
      <c r="F74" s="94"/>
      <c r="G74" s="82"/>
      <c r="H74" s="82" t="n">
        <v>474333377.59</v>
      </c>
      <c r="I74" s="82"/>
      <c r="J74" s="70" t="n">
        <v>0.0881660553141264</v>
      </c>
      <c r="K74" s="41"/>
      <c r="L74" s="41"/>
      <c r="M74" s="82" t="n">
        <v>2704725403.87</v>
      </c>
      <c r="N74" s="95"/>
      <c r="O74" s="70" t="n">
        <v>0.502737063916357</v>
      </c>
      <c r="P74" s="41"/>
      <c r="Q74" s="49"/>
      <c r="R74" s="41"/>
      <c r="S74" s="82" t="n">
        <v>435988687.59</v>
      </c>
      <c r="T74" s="82"/>
      <c r="U74" s="70" t="n">
        <v>0.0122879642260396</v>
      </c>
      <c r="V74" s="41"/>
      <c r="W74" s="41"/>
      <c r="X74" s="70" t="n">
        <v>0.0810387895148699</v>
      </c>
      <c r="Y74" s="41"/>
      <c r="Z74" s="41"/>
      <c r="AA74" s="82" t="n">
        <v>2613372741.87</v>
      </c>
      <c r="AB74" s="95"/>
      <c r="AC74" s="70" t="n">
        <v>-0.000208418572343771</v>
      </c>
      <c r="AD74" s="41"/>
      <c r="AE74" s="41"/>
      <c r="AF74" s="70" t="n">
        <v>0.485757015217472</v>
      </c>
      <c r="AG74" s="70"/>
      <c r="AH74" s="70" t="n">
        <v>0.498223605737128</v>
      </c>
      <c r="AJ74" s="33"/>
      <c r="AK74" s="33"/>
      <c r="AL74" s="33"/>
      <c r="AM74" s="33"/>
      <c r="AN74" s="33"/>
    </row>
    <row r="75" customFormat="false" ht="12" hidden="false" customHeight="true" outlineLevel="0" collapsed="false">
      <c r="A75" s="48"/>
      <c r="C75" s="70" t="s">
        <v>35</v>
      </c>
      <c r="D75" s="70"/>
      <c r="E75" s="82" t="n">
        <v>5380000000</v>
      </c>
      <c r="F75" s="96"/>
      <c r="G75" s="97"/>
      <c r="H75" s="82" t="n">
        <v>397562156.71</v>
      </c>
      <c r="I75" s="97"/>
      <c r="J75" s="70" t="n">
        <v>0.0738963116561338</v>
      </c>
      <c r="K75" s="98"/>
      <c r="L75" s="98"/>
      <c r="M75" s="82" t="n">
        <v>3102287560.58</v>
      </c>
      <c r="N75" s="99"/>
      <c r="O75" s="70" t="n">
        <v>0.576633375572491</v>
      </c>
      <c r="P75" s="98"/>
      <c r="Q75" s="100"/>
      <c r="R75" s="98"/>
      <c r="S75" s="82" t="n">
        <v>436039767.71</v>
      </c>
      <c r="T75" s="97"/>
      <c r="U75" s="70" t="n">
        <v>0.0101379662632728</v>
      </c>
      <c r="V75" s="98"/>
      <c r="W75" s="98"/>
      <c r="X75" s="70" t="n">
        <v>0.0810482839609666</v>
      </c>
      <c r="Y75" s="98"/>
      <c r="Z75" s="98"/>
      <c r="AA75" s="82" t="n">
        <v>3049412509.58</v>
      </c>
      <c r="AB75" s="99"/>
      <c r="AC75" s="70" t="n">
        <v>0.00125801995889652</v>
      </c>
      <c r="AD75" s="41"/>
      <c r="AE75" s="41"/>
      <c r="AF75" s="70" t="n">
        <v>0.566805299178439</v>
      </c>
      <c r="AG75" s="70"/>
      <c r="AH75" s="70" t="n">
        <v>0.581351933293574</v>
      </c>
      <c r="AJ75" s="33"/>
      <c r="AK75" s="33"/>
      <c r="AL75" s="33"/>
      <c r="AM75" s="33"/>
      <c r="AN75" s="33"/>
    </row>
    <row r="76" customFormat="false" ht="12" hidden="false" customHeight="true" outlineLevel="0" collapsed="false">
      <c r="A76" s="48"/>
      <c r="C76" s="40" t="s">
        <v>36</v>
      </c>
      <c r="D76" s="41"/>
      <c r="E76" s="82" t="n">
        <v>5380000000</v>
      </c>
      <c r="F76" s="94"/>
      <c r="G76" s="82"/>
      <c r="H76" s="82" t="n">
        <v>438199282.07</v>
      </c>
      <c r="I76" s="82"/>
      <c r="J76" s="70" t="n">
        <v>0.0814496806821562</v>
      </c>
      <c r="K76" s="41"/>
      <c r="L76" s="41"/>
      <c r="M76" s="82" t="n">
        <v>3540486842.65</v>
      </c>
      <c r="N76" s="95"/>
      <c r="O76" s="70" t="n">
        <v>0.658083056254647</v>
      </c>
      <c r="P76" s="41"/>
      <c r="Q76" s="49"/>
      <c r="R76" s="41"/>
      <c r="S76" s="82" t="n">
        <v>438486567.07</v>
      </c>
      <c r="T76" s="82"/>
      <c r="U76" s="70" t="n">
        <v>0.0108733610097889</v>
      </c>
      <c r="V76" s="41"/>
      <c r="W76" s="41"/>
      <c r="X76" s="70" t="n">
        <v>0.0815030793810409</v>
      </c>
      <c r="Y76" s="41"/>
      <c r="Z76" s="41"/>
      <c r="AA76" s="82" t="n">
        <v>3487899076.65</v>
      </c>
      <c r="AB76" s="95"/>
      <c r="AC76" s="70" t="n">
        <v>0.00245676265606321</v>
      </c>
      <c r="AD76" s="41"/>
      <c r="AE76" s="41"/>
      <c r="AF76" s="70" t="n">
        <v>0.64830837855948</v>
      </c>
      <c r="AG76" s="70"/>
      <c r="AH76" s="70" t="n">
        <v>0.664946728254429</v>
      </c>
      <c r="AJ76" s="33"/>
      <c r="AK76" s="33"/>
      <c r="AL76" s="33"/>
      <c r="AM76" s="33"/>
      <c r="AN76" s="33"/>
    </row>
    <row r="77" customFormat="false" ht="12" hidden="false" customHeight="true" outlineLevel="0" collapsed="false">
      <c r="A77" s="48"/>
      <c r="C77" s="40" t="s">
        <v>37</v>
      </c>
      <c r="D77" s="41"/>
      <c r="E77" s="82" t="n">
        <v>5380000000</v>
      </c>
      <c r="F77" s="94"/>
      <c r="G77" s="82"/>
      <c r="H77" s="82" t="n">
        <v>469861037.13</v>
      </c>
      <c r="I77" s="82"/>
      <c r="J77" s="70" t="n">
        <v>0.0873347652657992</v>
      </c>
      <c r="K77" s="41"/>
      <c r="L77" s="41"/>
      <c r="M77" s="82" t="n">
        <v>4010347879.78</v>
      </c>
      <c r="N77" s="95"/>
      <c r="O77" s="70" t="n">
        <v>0.745417821520446</v>
      </c>
      <c r="P77" s="41"/>
      <c r="Q77" s="49"/>
      <c r="R77" s="41"/>
      <c r="S77" s="82" t="n">
        <v>438887036.13</v>
      </c>
      <c r="T77" s="82"/>
      <c r="U77" s="70" t="n">
        <v>0.0131163401918215</v>
      </c>
      <c r="V77" s="41"/>
      <c r="W77" s="41"/>
      <c r="X77" s="70" t="n">
        <v>0.0815775160092937</v>
      </c>
      <c r="Y77" s="41"/>
      <c r="Z77" s="41"/>
      <c r="AA77" s="82" t="n">
        <v>3926786112.78</v>
      </c>
      <c r="AB77" s="95"/>
      <c r="AC77" s="70" t="n">
        <v>0.00363700949798162</v>
      </c>
      <c r="AD77" s="41"/>
      <c r="AE77" s="41"/>
      <c r="AF77" s="70" t="n">
        <v>0.729885894568773</v>
      </c>
      <c r="AG77" s="70"/>
      <c r="AH77" s="70" t="n">
        <v>0.748617870203934</v>
      </c>
      <c r="AI77" s="136"/>
      <c r="AJ77" s="33"/>
      <c r="AK77" s="33"/>
      <c r="AL77" s="33"/>
      <c r="AM77" s="33"/>
      <c r="AN77" s="33"/>
    </row>
    <row r="78" customFormat="false" ht="12" hidden="false" customHeight="true" outlineLevel="0" collapsed="false">
      <c r="A78" s="48"/>
      <c r="C78" s="40" t="s">
        <v>25</v>
      </c>
      <c r="D78" s="41"/>
      <c r="E78" s="82" t="n">
        <v>5380000000</v>
      </c>
      <c r="F78" s="94"/>
      <c r="G78" s="82"/>
      <c r="H78" s="82" t="n">
        <v>409232488.11</v>
      </c>
      <c r="I78" s="82"/>
      <c r="J78" s="70" t="n">
        <v>0.0760655182360595</v>
      </c>
      <c r="K78" s="41"/>
      <c r="L78" s="41"/>
      <c r="M78" s="82" t="n">
        <v>4419580367.89</v>
      </c>
      <c r="N78" s="95"/>
      <c r="O78" s="70" t="n">
        <v>0.821483339756506</v>
      </c>
      <c r="P78" s="41"/>
      <c r="Q78" s="49"/>
      <c r="R78" s="41"/>
      <c r="S78" s="82" t="n">
        <v>440285727.11</v>
      </c>
      <c r="T78" s="82"/>
      <c r="U78" s="70" t="n">
        <v>0.0154642148982989</v>
      </c>
      <c r="V78" s="41"/>
      <c r="W78" s="41"/>
      <c r="X78" s="70" t="n">
        <v>0.0818374957453532</v>
      </c>
      <c r="Y78" s="41"/>
      <c r="Z78" s="41"/>
      <c r="AA78" s="82" t="n">
        <v>4367071839.89</v>
      </c>
      <c r="AB78" s="95"/>
      <c r="AC78" s="70" t="n">
        <v>0.00481691907333137</v>
      </c>
      <c r="AD78" s="41"/>
      <c r="AE78" s="41"/>
      <c r="AF78" s="70" t="n">
        <v>0.811723390314126</v>
      </c>
      <c r="AG78" s="70"/>
      <c r="AH78" s="70" t="n">
        <v>0.832555664074996</v>
      </c>
      <c r="AJ78" s="33"/>
      <c r="AK78" s="33"/>
      <c r="AL78" s="33"/>
      <c r="AM78" s="33"/>
      <c r="AN78" s="33"/>
    </row>
    <row r="79" customFormat="false" ht="12" hidden="false" customHeight="true" outlineLevel="0" collapsed="false">
      <c r="A79" s="48"/>
      <c r="C79" s="40" t="s">
        <v>27</v>
      </c>
      <c r="D79" s="41"/>
      <c r="E79" s="102" t="n">
        <v>5380000000</v>
      </c>
      <c r="F79" s="94"/>
      <c r="G79" s="82"/>
      <c r="H79" s="82" t="n">
        <v>438866107.31</v>
      </c>
      <c r="I79" s="82"/>
      <c r="J79" s="70" t="n">
        <v>0.0815736258940521</v>
      </c>
      <c r="K79" s="41"/>
      <c r="L79" s="41"/>
      <c r="M79" s="82" t="n">
        <v>4858446475.2</v>
      </c>
      <c r="N79" s="95"/>
      <c r="O79" s="70" t="n">
        <v>0.903056965650558</v>
      </c>
      <c r="P79" s="41"/>
      <c r="Q79" s="49"/>
      <c r="R79" s="41"/>
      <c r="S79" s="82" t="n">
        <v>439455732.31</v>
      </c>
      <c r="T79" s="82"/>
      <c r="U79" s="70" t="n">
        <v>0.0106035808798315</v>
      </c>
      <c r="V79" s="41"/>
      <c r="W79" s="41"/>
      <c r="X79" s="70" t="n">
        <v>0.0816832216189591</v>
      </c>
      <c r="Y79" s="41"/>
      <c r="Z79" s="41"/>
      <c r="AA79" s="82" t="n">
        <v>4806527572.2</v>
      </c>
      <c r="AB79" s="95"/>
      <c r="AC79" s="70" t="n">
        <v>0.0053432335596848</v>
      </c>
      <c r="AD79" s="41"/>
      <c r="AE79" s="41"/>
      <c r="AF79" s="70" t="n">
        <v>0.893406611933086</v>
      </c>
      <c r="AG79" s="70"/>
      <c r="AH79" s="70" t="n">
        <v>0.916335224489585</v>
      </c>
      <c r="AJ79" s="33"/>
      <c r="AK79" s="33"/>
      <c r="AL79" s="33"/>
      <c r="AM79" s="33"/>
      <c r="AN79" s="33"/>
    </row>
    <row r="80" customFormat="false" ht="12.75" hidden="false" customHeight="true" outlineLevel="0" collapsed="false">
      <c r="A80" s="50"/>
      <c r="B80" s="53"/>
      <c r="C80" s="53" t="s">
        <v>28</v>
      </c>
      <c r="D80" s="80"/>
      <c r="E80" s="93" t="n">
        <v>5380000000</v>
      </c>
      <c r="F80" s="107"/>
      <c r="G80" s="93"/>
      <c r="H80" s="93" t="n">
        <v>386926622.8</v>
      </c>
      <c r="I80" s="93"/>
      <c r="J80" s="76" t="n">
        <v>0.0719194466171004</v>
      </c>
      <c r="K80" s="80"/>
      <c r="L80" s="80"/>
      <c r="M80" s="93" t="n">
        <v>5245373098</v>
      </c>
      <c r="N80" s="108"/>
      <c r="O80" s="76" t="n">
        <v>0.974976412267658</v>
      </c>
      <c r="P80" s="80"/>
      <c r="Q80" s="87"/>
      <c r="R80" s="80"/>
      <c r="S80" s="93" t="n">
        <v>438845525.8</v>
      </c>
      <c r="T80" s="93"/>
      <c r="U80" s="76" t="n">
        <v>0.0137421526588473</v>
      </c>
      <c r="V80" s="80"/>
      <c r="W80" s="80"/>
      <c r="X80" s="76" t="n">
        <v>0.0815698003345725</v>
      </c>
      <c r="Y80" s="80"/>
      <c r="Z80" s="80"/>
      <c r="AA80" s="93" t="n">
        <v>5245373098</v>
      </c>
      <c r="AB80" s="108"/>
      <c r="AC80" s="76" t="n">
        <v>0.00604057693679039</v>
      </c>
      <c r="AD80" s="80"/>
      <c r="AE80" s="80"/>
      <c r="AF80" s="76" t="n">
        <v>0.974976412267658</v>
      </c>
      <c r="AG80" s="76"/>
      <c r="AH80" s="76" t="n">
        <v>1</v>
      </c>
      <c r="AJ80" s="33"/>
      <c r="AK80" s="33"/>
      <c r="AL80" s="33"/>
      <c r="AM80" s="33"/>
      <c r="AN80" s="33"/>
    </row>
    <row r="81" customFormat="false" ht="12" hidden="false" customHeight="true" outlineLevel="0" collapsed="false">
      <c r="A81" s="48" t="s">
        <v>71</v>
      </c>
      <c r="C81" s="40" t="s">
        <v>29</v>
      </c>
      <c r="D81" s="41"/>
      <c r="E81" s="82" t="n">
        <v>5497000000</v>
      </c>
      <c r="F81" s="94"/>
      <c r="G81" s="82"/>
      <c r="H81" s="82" t="n">
        <v>525506696.85</v>
      </c>
      <c r="I81" s="82"/>
      <c r="J81" s="70" t="n">
        <v>0.0955988169637984</v>
      </c>
      <c r="K81" s="41"/>
      <c r="L81" s="41"/>
      <c r="M81" s="82" t="n">
        <v>525506696.85</v>
      </c>
      <c r="N81" s="95"/>
      <c r="O81" s="70" t="n">
        <v>0.0955988169637984</v>
      </c>
      <c r="P81" s="41"/>
      <c r="Q81" s="49"/>
      <c r="R81" s="41"/>
      <c r="S81" s="82" t="n">
        <v>443545298.85</v>
      </c>
      <c r="T81" s="82"/>
      <c r="U81" s="70" t="n">
        <v>0.0157167183773408</v>
      </c>
      <c r="V81" s="41"/>
      <c r="W81" s="41"/>
      <c r="X81" s="70" t="n">
        <v>0.0806886117609605</v>
      </c>
      <c r="Y81" s="41"/>
      <c r="Z81" s="41"/>
      <c r="AA81" s="82" t="n">
        <v>443545298.85</v>
      </c>
      <c r="AB81" s="95"/>
      <c r="AC81" s="70" t="n">
        <v>0.0157167183773408</v>
      </c>
      <c r="AD81" s="41"/>
      <c r="AE81" s="41"/>
      <c r="AF81" s="70" t="n">
        <v>0.0806886117609605</v>
      </c>
      <c r="AG81" s="70"/>
      <c r="AH81" s="70" t="n">
        <v>0.0830613181641002</v>
      </c>
      <c r="AJ81" s="33"/>
      <c r="AK81" s="33"/>
      <c r="AL81" s="33"/>
      <c r="AM81" s="33"/>
      <c r="AN81" s="33"/>
    </row>
    <row r="82" customFormat="false" ht="12" hidden="false" customHeight="true" outlineLevel="0" collapsed="false">
      <c r="A82" s="48"/>
      <c r="C82" s="40" t="s">
        <v>30</v>
      </c>
      <c r="D82" s="41"/>
      <c r="E82" s="82" t="n">
        <v>5497000000</v>
      </c>
      <c r="F82" s="94"/>
      <c r="G82" s="82"/>
      <c r="H82" s="82" t="n">
        <v>412750719.89</v>
      </c>
      <c r="I82" s="82"/>
      <c r="J82" s="70" t="n">
        <v>0.0750865417300346</v>
      </c>
      <c r="K82" s="41"/>
      <c r="L82" s="41"/>
      <c r="M82" s="82" t="n">
        <v>938257416.74</v>
      </c>
      <c r="N82" s="95"/>
      <c r="O82" s="70" t="n">
        <v>0.170685358693833</v>
      </c>
      <c r="P82" s="41"/>
      <c r="Q82" s="49"/>
      <c r="R82" s="41"/>
      <c r="S82" s="82" t="n">
        <v>442471584.89</v>
      </c>
      <c r="T82" s="82"/>
      <c r="U82" s="70" t="n">
        <v>0.0125629348022955</v>
      </c>
      <c r="V82" s="41"/>
      <c r="W82" s="41"/>
      <c r="X82" s="70" t="n">
        <v>0.0804932844988175</v>
      </c>
      <c r="Y82" s="41"/>
      <c r="Z82" s="41"/>
      <c r="AA82" s="82" t="n">
        <v>886016883.74</v>
      </c>
      <c r="AB82" s="95"/>
      <c r="AC82" s="70" t="n">
        <v>0.0141392856171298</v>
      </c>
      <c r="AD82" s="41"/>
      <c r="AE82" s="41"/>
      <c r="AF82" s="70" t="n">
        <v>0.161181896259778</v>
      </c>
      <c r="AG82" s="70"/>
      <c r="AH82" s="70" t="n">
        <v>0.165921565328057</v>
      </c>
      <c r="AJ82" s="33"/>
      <c r="AK82" s="33"/>
      <c r="AL82" s="33"/>
      <c r="AM82" s="33"/>
      <c r="AN82" s="33"/>
    </row>
    <row r="83" customFormat="false" ht="12" hidden="false" customHeight="true" outlineLevel="0" collapsed="false">
      <c r="A83" s="48"/>
      <c r="C83" s="40" t="s">
        <v>31</v>
      </c>
      <c r="D83" s="41"/>
      <c r="E83" s="82" t="n">
        <v>5497000000</v>
      </c>
      <c r="F83" s="94"/>
      <c r="G83" s="82"/>
      <c r="H83" s="82" t="n">
        <v>480810985.67</v>
      </c>
      <c r="I83" s="82"/>
      <c r="J83" s="70" t="n">
        <v>0.0874678889703475</v>
      </c>
      <c r="K83" s="41"/>
      <c r="L83" s="41"/>
      <c r="M83" s="82" t="n">
        <v>1419068402.41</v>
      </c>
      <c r="N83" s="95"/>
      <c r="O83" s="70" t="n">
        <v>0.25815324766418</v>
      </c>
      <c r="P83" s="41"/>
      <c r="Q83" s="49"/>
      <c r="R83" s="41"/>
      <c r="S83" s="82" t="n">
        <v>442077767.67</v>
      </c>
      <c r="T83" s="82"/>
      <c r="U83" s="70" t="n">
        <v>0.0176510975840227</v>
      </c>
      <c r="V83" s="41"/>
      <c r="W83" s="41"/>
      <c r="X83" s="70" t="n">
        <v>0.0804216422903402</v>
      </c>
      <c r="Y83" s="41"/>
      <c r="Z83" s="41"/>
      <c r="AA83" s="82" t="n">
        <v>1328094651.41</v>
      </c>
      <c r="AB83" s="95"/>
      <c r="AC83" s="70" t="n">
        <v>0.0153055546872416</v>
      </c>
      <c r="AD83" s="41"/>
      <c r="AE83" s="41"/>
      <c r="AF83" s="70" t="n">
        <v>0.241603538550118</v>
      </c>
      <c r="AG83" s="70"/>
      <c r="AH83" s="70" t="n">
        <v>0.248708063593099</v>
      </c>
      <c r="AJ83" s="33"/>
      <c r="AK83" s="33"/>
      <c r="AL83" s="33"/>
      <c r="AM83" s="33"/>
      <c r="AN83" s="33"/>
    </row>
    <row r="84" customFormat="false" ht="12" hidden="false" customHeight="true" outlineLevel="0" collapsed="false">
      <c r="A84" s="48"/>
      <c r="C84" s="40" t="s">
        <v>32</v>
      </c>
      <c r="D84" s="41"/>
      <c r="E84" s="82" t="n">
        <v>5497000000</v>
      </c>
      <c r="F84" s="94"/>
      <c r="G84" s="82"/>
      <c r="H84" s="82" t="n">
        <v>404206651.79</v>
      </c>
      <c r="I84" s="82"/>
      <c r="J84" s="70" t="n">
        <v>0.0735322269947244</v>
      </c>
      <c r="K84" s="41"/>
      <c r="L84" s="41"/>
      <c r="M84" s="82" t="n">
        <v>1823275054.2</v>
      </c>
      <c r="N84" s="95"/>
      <c r="O84" s="70" t="n">
        <v>0.331685474658905</v>
      </c>
      <c r="P84" s="41"/>
      <c r="Q84" s="49"/>
      <c r="R84" s="41"/>
      <c r="S84" s="82" t="n">
        <v>443271270.79</v>
      </c>
      <c r="T84" s="82"/>
      <c r="U84" s="70" t="n">
        <v>0.0205842168992683</v>
      </c>
      <c r="V84" s="41"/>
      <c r="W84" s="41"/>
      <c r="X84" s="70" t="n">
        <v>0.0806387612861561</v>
      </c>
      <c r="Y84" s="41"/>
      <c r="Z84" s="41"/>
      <c r="AA84" s="82" t="n">
        <v>1771365922.2</v>
      </c>
      <c r="AB84" s="95"/>
      <c r="AC84" s="70" t="n">
        <v>0.0166213718866579</v>
      </c>
      <c r="AD84" s="41"/>
      <c r="AE84" s="41"/>
      <c r="AF84" s="70" t="n">
        <v>0.322242299836274</v>
      </c>
      <c r="AG84" s="70"/>
      <c r="AH84" s="70" t="n">
        <v>0.331718065393489</v>
      </c>
      <c r="AJ84" s="33"/>
      <c r="AK84" s="33"/>
      <c r="AL84" s="33"/>
      <c r="AM84" s="33"/>
      <c r="AN84" s="33"/>
    </row>
    <row r="85" customFormat="false" ht="12" hidden="false" customHeight="true" outlineLevel="0" collapsed="false">
      <c r="A85" s="48"/>
      <c r="C85" s="40" t="s">
        <v>33</v>
      </c>
      <c r="D85" s="41"/>
      <c r="E85" s="82" t="n">
        <v>5497000000</v>
      </c>
      <c r="F85" s="94"/>
      <c r="G85" s="82"/>
      <c r="H85" s="82" t="n">
        <v>442860373.75</v>
      </c>
      <c r="I85" s="82"/>
      <c r="J85" s="70" t="n">
        <v>0.0805640119610697</v>
      </c>
      <c r="K85" s="41"/>
      <c r="L85" s="41"/>
      <c r="M85" s="82" t="n">
        <v>2266135427.95</v>
      </c>
      <c r="N85" s="95"/>
      <c r="O85" s="70" t="n">
        <v>0.412249486619975</v>
      </c>
      <c r="P85" s="41"/>
      <c r="Q85" s="49"/>
      <c r="R85" s="41"/>
      <c r="S85" s="82" t="n">
        <v>442670382.75</v>
      </c>
      <c r="T85" s="82"/>
      <c r="U85" s="70" t="n">
        <v>0.0176815156100616</v>
      </c>
      <c r="V85" s="41"/>
      <c r="W85" s="41"/>
      <c r="X85" s="70" t="n">
        <v>0.0805294492905221</v>
      </c>
      <c r="Y85" s="41"/>
      <c r="Z85" s="41"/>
      <c r="AA85" s="82" t="n">
        <v>2214036304.95</v>
      </c>
      <c r="AB85" s="95"/>
      <c r="AC85" s="70" t="n">
        <v>0.0168331583938781</v>
      </c>
      <c r="AD85" s="41"/>
      <c r="AE85" s="41"/>
      <c r="AF85" s="70" t="n">
        <v>0.402771749126796</v>
      </c>
      <c r="AG85" s="70"/>
      <c r="AH85" s="70" t="n">
        <v>0.414615540800745</v>
      </c>
      <c r="AJ85" s="33"/>
      <c r="AK85" s="33"/>
      <c r="AL85" s="33"/>
      <c r="AM85" s="33"/>
      <c r="AN85" s="33"/>
    </row>
    <row r="86" customFormat="false" ht="12" hidden="false" customHeight="true" outlineLevel="0" collapsed="false">
      <c r="A86" s="48"/>
      <c r="C86" s="70" t="s">
        <v>34</v>
      </c>
      <c r="D86" s="70"/>
      <c r="E86" s="82" t="n">
        <v>5497000000</v>
      </c>
      <c r="F86" s="94"/>
      <c r="G86" s="82"/>
      <c r="H86" s="82" t="n">
        <v>473364024.22</v>
      </c>
      <c r="I86" s="82"/>
      <c r="J86" s="70" t="n">
        <v>0.0861131570347462</v>
      </c>
      <c r="K86" s="41"/>
      <c r="L86" s="41"/>
      <c r="M86" s="82" t="n">
        <v>2739499452.17</v>
      </c>
      <c r="N86" s="95"/>
      <c r="O86" s="70" t="n">
        <v>0.498362643654721</v>
      </c>
      <c r="P86" s="41"/>
      <c r="Q86" s="49"/>
      <c r="R86" s="41"/>
      <c r="S86" s="82" t="n">
        <v>443518641.22</v>
      </c>
      <c r="T86" s="82"/>
      <c r="U86" s="70" t="n">
        <v>0.0172709839597516</v>
      </c>
      <c r="V86" s="41"/>
      <c r="W86" s="41"/>
      <c r="X86" s="70" t="n">
        <v>0.0806837622739676</v>
      </c>
      <c r="Y86" s="41"/>
      <c r="Z86" s="41"/>
      <c r="AA86" s="82" t="n">
        <v>2657554946.17</v>
      </c>
      <c r="AB86" s="95"/>
      <c r="AC86" s="70" t="n">
        <v>0.0169062007849616</v>
      </c>
      <c r="AD86" s="41"/>
      <c r="AE86" s="41"/>
      <c r="AF86" s="70" t="n">
        <v>0.483455511400764</v>
      </c>
      <c r="AG86" s="70"/>
      <c r="AH86" s="70" t="n">
        <v>0.497671866875215</v>
      </c>
      <c r="AJ86" s="33"/>
      <c r="AK86" s="33"/>
      <c r="AL86" s="33"/>
      <c r="AM86" s="33"/>
      <c r="AN86" s="33"/>
    </row>
    <row r="87" customFormat="false" ht="12" hidden="false" customHeight="true" outlineLevel="0" collapsed="false">
      <c r="A87" s="48"/>
      <c r="C87" s="70" t="s">
        <v>35</v>
      </c>
      <c r="D87" s="70"/>
      <c r="E87" s="82" t="n">
        <v>5497000000</v>
      </c>
      <c r="F87" s="96"/>
      <c r="G87" s="97"/>
      <c r="H87" s="82" t="n">
        <v>414966504.4</v>
      </c>
      <c r="I87" s="97"/>
      <c r="J87" s="70" t="n">
        <v>0.0754896315080953</v>
      </c>
      <c r="K87" s="98"/>
      <c r="L87" s="98"/>
      <c r="M87" s="82" t="n">
        <v>3154465956.57</v>
      </c>
      <c r="N87" s="99"/>
      <c r="O87" s="70" t="n">
        <v>0.573852275162816</v>
      </c>
      <c r="P87" s="98"/>
      <c r="Q87" s="100"/>
      <c r="R87" s="98"/>
      <c r="S87" s="82" t="n">
        <v>445126441.4</v>
      </c>
      <c r="T87" s="97"/>
      <c r="U87" s="70" t="n">
        <v>0.0208390939609051</v>
      </c>
      <c r="V87" s="98"/>
      <c r="W87" s="98"/>
      <c r="X87" s="70" t="n">
        <v>0.0809762491177006</v>
      </c>
      <c r="Y87" s="98"/>
      <c r="Z87" s="98"/>
      <c r="AA87" s="82" t="n">
        <v>3102681387.57</v>
      </c>
      <c r="AB87" s="99"/>
      <c r="AC87" s="70" t="n">
        <v>0.0174685706911253</v>
      </c>
      <c r="AD87" s="41"/>
      <c r="AE87" s="41"/>
      <c r="AF87" s="70" t="n">
        <v>0.564431760518465</v>
      </c>
      <c r="AG87" s="70"/>
      <c r="AH87" s="70" t="n">
        <v>0.581029280578483</v>
      </c>
      <c r="AJ87" s="33"/>
      <c r="AK87" s="33"/>
      <c r="AL87" s="33"/>
      <c r="AM87" s="33"/>
      <c r="AN87" s="33"/>
    </row>
    <row r="88" customFormat="false" ht="12" hidden="false" customHeight="true" outlineLevel="0" collapsed="false">
      <c r="A88" s="48"/>
      <c r="C88" s="40" t="s">
        <v>36</v>
      </c>
      <c r="D88" s="41"/>
      <c r="E88" s="82" t="n">
        <v>5497000000</v>
      </c>
      <c r="F88" s="94"/>
      <c r="G88" s="82"/>
      <c r="H88" s="82" t="n">
        <v>446276914.41</v>
      </c>
      <c r="I88" s="82"/>
      <c r="J88" s="70" t="n">
        <v>0.0811855401873749</v>
      </c>
      <c r="K88" s="41"/>
      <c r="L88" s="41"/>
      <c r="M88" s="82" t="n">
        <v>3600742870.98</v>
      </c>
      <c r="N88" s="95"/>
      <c r="O88" s="70" t="n">
        <v>0.655037815350191</v>
      </c>
      <c r="P88" s="41"/>
      <c r="Q88" s="49"/>
      <c r="R88" s="41"/>
      <c r="S88" s="82" t="n">
        <v>445918331.41</v>
      </c>
      <c r="T88" s="82"/>
      <c r="U88" s="70" t="n">
        <v>0.016948670491002</v>
      </c>
      <c r="V88" s="41"/>
      <c r="W88" s="41"/>
      <c r="X88" s="70" t="n">
        <v>0.0811203076969256</v>
      </c>
      <c r="Y88" s="41"/>
      <c r="Z88" s="41"/>
      <c r="AA88" s="82" t="n">
        <v>3548599718.98</v>
      </c>
      <c r="AB88" s="95"/>
      <c r="AC88" s="70" t="n">
        <v>0.0174032106422932</v>
      </c>
      <c r="AD88" s="41"/>
      <c r="AE88" s="41"/>
      <c r="AF88" s="70" t="n">
        <v>0.64555206821539</v>
      </c>
      <c r="AG88" s="70"/>
      <c r="AH88" s="70" t="n">
        <v>0.664534989006646</v>
      </c>
      <c r="AJ88" s="33"/>
      <c r="AK88" s="33"/>
      <c r="AL88" s="33"/>
      <c r="AM88" s="33"/>
      <c r="AN88" s="33"/>
    </row>
    <row r="89" customFormat="false" ht="12" hidden="false" customHeight="true" outlineLevel="0" collapsed="false">
      <c r="A89" s="48"/>
      <c r="C89" s="40" t="s">
        <v>37</v>
      </c>
      <c r="D89" s="41"/>
      <c r="E89" s="82" t="n">
        <v>5497000000</v>
      </c>
      <c r="F89" s="94"/>
      <c r="G89" s="82"/>
      <c r="H89" s="82" t="n">
        <v>476562307.11</v>
      </c>
      <c r="I89" s="82"/>
      <c r="J89" s="70" t="n">
        <v>0.0866949803729307</v>
      </c>
      <c r="K89" s="41"/>
      <c r="L89" s="41"/>
      <c r="M89" s="82" t="n">
        <v>4077305178.09</v>
      </c>
      <c r="N89" s="95"/>
      <c r="O89" s="70" t="n">
        <v>0.741732795723122</v>
      </c>
      <c r="P89" s="41"/>
      <c r="Q89" s="49"/>
      <c r="R89" s="41"/>
      <c r="S89" s="82" t="n">
        <v>446612555.11</v>
      </c>
      <c r="T89" s="82"/>
      <c r="U89" s="70" t="n">
        <v>0.0176025226174867</v>
      </c>
      <c r="V89" s="41"/>
      <c r="W89" s="41"/>
      <c r="X89" s="70" t="n">
        <v>0.0812465990740404</v>
      </c>
      <c r="Y89" s="41"/>
      <c r="Z89" s="41"/>
      <c r="AA89" s="82" t="n">
        <v>3995212274.09</v>
      </c>
      <c r="AB89" s="95"/>
      <c r="AC89" s="70" t="n">
        <v>0.0174254872419208</v>
      </c>
      <c r="AD89" s="41"/>
      <c r="AE89" s="41"/>
      <c r="AF89" s="70" t="n">
        <v>0.726798667289431</v>
      </c>
      <c r="AG89" s="70"/>
      <c r="AH89" s="70" t="n">
        <v>0.748170702500295</v>
      </c>
      <c r="AI89" s="136"/>
      <c r="AJ89" s="33"/>
      <c r="AK89" s="33"/>
      <c r="AL89" s="33"/>
      <c r="AM89" s="33"/>
      <c r="AN89" s="33"/>
    </row>
    <row r="90" customFormat="false" ht="12" hidden="false" customHeight="true" outlineLevel="0" collapsed="false">
      <c r="A90" s="48"/>
      <c r="C90" s="40" t="s">
        <v>25</v>
      </c>
      <c r="D90" s="41"/>
      <c r="E90" s="82" t="n">
        <v>5497000000</v>
      </c>
      <c r="F90" s="94"/>
      <c r="G90" s="82"/>
      <c r="H90" s="82" t="n">
        <v>417535379.77</v>
      </c>
      <c r="I90" s="82"/>
      <c r="J90" s="70" t="n">
        <v>0.075956954660724</v>
      </c>
      <c r="K90" s="41"/>
      <c r="L90" s="41"/>
      <c r="M90" s="82" t="n">
        <v>4494840557.86</v>
      </c>
      <c r="N90" s="95"/>
      <c r="O90" s="70" t="n">
        <v>0.817689750383846</v>
      </c>
      <c r="P90" s="41"/>
      <c r="Q90" s="49"/>
      <c r="R90" s="41"/>
      <c r="S90" s="82" t="n">
        <v>448112775.77</v>
      </c>
      <c r="T90" s="82"/>
      <c r="U90" s="70" t="n">
        <v>0.0177772027982284</v>
      </c>
      <c r="V90" s="41"/>
      <c r="W90" s="41"/>
      <c r="X90" s="70" t="n">
        <v>0.0815195153301801</v>
      </c>
      <c r="Y90" s="41"/>
      <c r="Z90" s="41"/>
      <c r="AA90" s="82" t="n">
        <v>4443325049.86</v>
      </c>
      <c r="AB90" s="95"/>
      <c r="AC90" s="70" t="n">
        <v>0.0174609470065235</v>
      </c>
      <c r="AD90" s="41"/>
      <c r="AE90" s="41"/>
      <c r="AF90" s="70" t="n">
        <v>0.808318182619611</v>
      </c>
      <c r="AG90" s="70"/>
      <c r="AH90" s="70" t="n">
        <v>0.832087357548008</v>
      </c>
      <c r="AJ90" s="33"/>
      <c r="AK90" s="33"/>
      <c r="AL90" s="33"/>
      <c r="AM90" s="33"/>
      <c r="AN90" s="33"/>
    </row>
    <row r="91" customFormat="false" ht="12" hidden="false" customHeight="true" outlineLevel="0" collapsed="false">
      <c r="A91" s="48"/>
      <c r="C91" s="40" t="s">
        <v>27</v>
      </c>
      <c r="D91" s="41"/>
      <c r="E91" s="102" t="n">
        <v>5497000000</v>
      </c>
      <c r="F91" s="94"/>
      <c r="G91" s="82"/>
      <c r="H91" s="82" t="n">
        <v>448113289.76</v>
      </c>
      <c r="I91" s="82"/>
      <c r="J91" s="70" t="n">
        <v>0.0815196088339094</v>
      </c>
      <c r="K91" s="41"/>
      <c r="L91" s="41"/>
      <c r="M91" s="82" t="n">
        <v>4942953847.62</v>
      </c>
      <c r="N91" s="95"/>
      <c r="O91" s="70" t="n">
        <v>0.899209359217755</v>
      </c>
      <c r="P91" s="41"/>
      <c r="Q91" s="49"/>
      <c r="R91" s="41"/>
      <c r="S91" s="82" t="n">
        <v>448198267.76</v>
      </c>
      <c r="T91" s="82"/>
      <c r="U91" s="70" t="n">
        <v>0.0198940070801779</v>
      </c>
      <c r="V91" s="41"/>
      <c r="W91" s="41"/>
      <c r="X91" s="70" t="n">
        <v>0.0815350678115336</v>
      </c>
      <c r="Y91" s="41"/>
      <c r="Z91" s="41"/>
      <c r="AA91" s="82" t="n">
        <v>4891523317.62</v>
      </c>
      <c r="AB91" s="95"/>
      <c r="AC91" s="70" t="n">
        <v>0.0176833991157355</v>
      </c>
      <c r="AD91" s="41"/>
      <c r="AE91" s="41"/>
      <c r="AF91" s="70" t="n">
        <v>0.889853250431144</v>
      </c>
      <c r="AG91" s="70"/>
      <c r="AH91" s="70" t="n">
        <v>0.916020022408924</v>
      </c>
      <c r="AJ91" s="33"/>
      <c r="AK91" s="33"/>
      <c r="AL91" s="33"/>
      <c r="AM91" s="33"/>
      <c r="AN91" s="33"/>
    </row>
    <row r="92" customFormat="false" ht="12.75" hidden="false" customHeight="true" outlineLevel="0" collapsed="false">
      <c r="A92" s="50"/>
      <c r="B92" s="53"/>
      <c r="C92" s="53" t="s">
        <v>28</v>
      </c>
      <c r="D92" s="80"/>
      <c r="E92" s="93" t="n">
        <v>5497000000</v>
      </c>
      <c r="F92" s="107"/>
      <c r="G92" s="93"/>
      <c r="H92" s="93" t="n">
        <v>396344952.67</v>
      </c>
      <c r="I92" s="93"/>
      <c r="J92" s="76" t="n">
        <v>0.0721020470565763</v>
      </c>
      <c r="K92" s="80"/>
      <c r="L92" s="80"/>
      <c r="M92" s="93" t="n">
        <v>5339298800.29</v>
      </c>
      <c r="N92" s="108"/>
      <c r="O92" s="76" t="n">
        <v>0.971311406274332</v>
      </c>
      <c r="P92" s="80"/>
      <c r="Q92" s="87"/>
      <c r="R92" s="80"/>
      <c r="S92" s="93" t="n">
        <v>447775482.67</v>
      </c>
      <c r="T92" s="93"/>
      <c r="U92" s="76" t="n">
        <v>0.020348747668604</v>
      </c>
      <c r="V92" s="80"/>
      <c r="W92" s="80"/>
      <c r="X92" s="76" t="n">
        <v>0.0814581558431872</v>
      </c>
      <c r="Y92" s="80"/>
      <c r="Z92" s="80"/>
      <c r="AA92" s="93" t="n">
        <v>5339298800.29</v>
      </c>
      <c r="AB92" s="108"/>
      <c r="AC92" s="76" t="n">
        <v>0.0179063911251256</v>
      </c>
      <c r="AD92" s="80"/>
      <c r="AE92" s="80"/>
      <c r="AF92" s="76" t="n">
        <v>0.971311406274332</v>
      </c>
      <c r="AG92" s="76"/>
      <c r="AH92" s="76" t="n">
        <v>1</v>
      </c>
      <c r="AJ92" s="33"/>
      <c r="AK92" s="33"/>
      <c r="AL92" s="33"/>
      <c r="AM92" s="33"/>
      <c r="AN92" s="33"/>
    </row>
    <row r="93" customFormat="false" ht="12" hidden="false" customHeight="true" outlineLevel="0" collapsed="false">
      <c r="A93" s="48" t="s">
        <v>72</v>
      </c>
      <c r="C93" s="40" t="s">
        <v>29</v>
      </c>
      <c r="D93" s="41"/>
      <c r="E93" s="82" t="n">
        <v>5661000000</v>
      </c>
      <c r="F93" s="94"/>
      <c r="G93" s="82"/>
      <c r="H93" s="104" t="n">
        <v>523138927.55</v>
      </c>
      <c r="I93" s="104"/>
      <c r="J93" s="106" t="n">
        <v>0.0924110453188483</v>
      </c>
      <c r="K93" s="103"/>
      <c r="L93" s="103"/>
      <c r="M93" s="104" t="n">
        <v>523138927.55</v>
      </c>
      <c r="N93" s="114"/>
      <c r="O93" s="106" t="n">
        <v>0.0924110453188483</v>
      </c>
      <c r="P93" s="103"/>
      <c r="Q93" s="115"/>
      <c r="R93" s="103"/>
      <c r="S93" s="104" t="n">
        <v>451771361.55</v>
      </c>
      <c r="T93" s="104"/>
      <c r="U93" s="106" t="n">
        <v>0.0185461613984592</v>
      </c>
      <c r="V93" s="103"/>
      <c r="W93" s="103"/>
      <c r="X93" s="106" t="n">
        <v>0.0798041620826709</v>
      </c>
      <c r="Y93" s="103"/>
      <c r="Z93" s="103"/>
      <c r="AA93" s="104" t="n">
        <v>451771361.55</v>
      </c>
      <c r="AB93" s="114"/>
      <c r="AC93" s="106" t="n">
        <v>0.0185461613984592</v>
      </c>
      <c r="AD93" s="41"/>
      <c r="AE93" s="41"/>
      <c r="AF93" s="106" t="n">
        <v>0.0798041620826709</v>
      </c>
      <c r="AG93" s="106"/>
      <c r="AH93" s="70" t="n">
        <v>0.0827750456419037</v>
      </c>
      <c r="AJ93" s="33"/>
      <c r="AK93" s="33"/>
      <c r="AL93" s="33"/>
      <c r="AM93" s="33"/>
      <c r="AN93" s="33"/>
    </row>
    <row r="94" customFormat="false" ht="12" hidden="false" customHeight="true" outlineLevel="0" collapsed="false">
      <c r="A94" s="48"/>
      <c r="C94" s="40" t="s">
        <v>30</v>
      </c>
      <c r="D94" s="41"/>
      <c r="E94" s="82" t="n">
        <v>5661000000</v>
      </c>
      <c r="F94" s="94"/>
      <c r="G94" s="82"/>
      <c r="H94" s="82" t="n">
        <v>432161641.48</v>
      </c>
      <c r="I94" s="82"/>
      <c r="J94" s="70" t="n">
        <v>0.0763401592439498</v>
      </c>
      <c r="K94" s="41"/>
      <c r="L94" s="41"/>
      <c r="M94" s="82" t="n">
        <v>955300569.03</v>
      </c>
      <c r="N94" s="95"/>
      <c r="O94" s="70" t="n">
        <v>0.168751204562798</v>
      </c>
      <c r="P94" s="41"/>
      <c r="Q94" s="49"/>
      <c r="R94" s="41"/>
      <c r="S94" s="82" t="n">
        <v>452054996.48</v>
      </c>
      <c r="T94" s="82"/>
      <c r="U94" s="70" t="n">
        <v>0.0216588181416948</v>
      </c>
      <c r="V94" s="41"/>
      <c r="W94" s="41"/>
      <c r="X94" s="70" t="n">
        <v>0.0798542654089384</v>
      </c>
      <c r="Y94" s="41"/>
      <c r="Z94" s="41"/>
      <c r="AA94" s="82" t="n">
        <v>903826358.03</v>
      </c>
      <c r="AB94" s="95"/>
      <c r="AC94" s="70" t="n">
        <v>0.0201006037433775</v>
      </c>
      <c r="AD94" s="41"/>
      <c r="AE94" s="41"/>
      <c r="AF94" s="70" t="n">
        <v>0.159658427491609</v>
      </c>
      <c r="AG94" s="70"/>
      <c r="AH94" s="70" t="n">
        <v>0.165602059815402</v>
      </c>
      <c r="AJ94" s="33"/>
      <c r="AK94" s="33"/>
      <c r="AL94" s="33"/>
      <c r="AM94" s="33"/>
      <c r="AN94" s="33"/>
    </row>
    <row r="95" customFormat="false" ht="12" hidden="false" customHeight="true" outlineLevel="0" collapsed="false">
      <c r="A95" s="48"/>
      <c r="C95" s="40" t="s">
        <v>31</v>
      </c>
      <c r="D95" s="41"/>
      <c r="E95" s="82" t="n">
        <v>5661000000</v>
      </c>
      <c r="F95" s="94"/>
      <c r="G95" s="82"/>
      <c r="H95" s="82" t="n">
        <v>481895086.67</v>
      </c>
      <c r="I95" s="82"/>
      <c r="J95" s="70" t="n">
        <v>0.0851254348472001</v>
      </c>
      <c r="K95" s="41"/>
      <c r="L95" s="41"/>
      <c r="M95" s="82" t="n">
        <v>1437195655.7</v>
      </c>
      <c r="N95" s="95"/>
      <c r="O95" s="70" t="n">
        <v>0.253876639409998</v>
      </c>
      <c r="P95" s="41"/>
      <c r="Q95" s="49"/>
      <c r="R95" s="41"/>
      <c r="S95" s="82" t="n">
        <v>452207618.67</v>
      </c>
      <c r="T95" s="82"/>
      <c r="U95" s="70" t="n">
        <v>0.0229141832971831</v>
      </c>
      <c r="V95" s="41"/>
      <c r="W95" s="41"/>
      <c r="X95" s="70" t="n">
        <v>0.0798812256968733</v>
      </c>
      <c r="Y95" s="41"/>
      <c r="Z95" s="41"/>
      <c r="AA95" s="82" t="n">
        <v>1356033976.7</v>
      </c>
      <c r="AB95" s="95"/>
      <c r="AC95" s="70" t="n">
        <v>0.0210371491672956</v>
      </c>
      <c r="AD95" s="41"/>
      <c r="AE95" s="41"/>
      <c r="AF95" s="70" t="n">
        <v>0.239539653188483</v>
      </c>
      <c r="AG95" s="70"/>
      <c r="AH95" s="70" t="n">
        <v>0.24845703793221</v>
      </c>
      <c r="AJ95" s="33"/>
      <c r="AK95" s="33"/>
      <c r="AL95" s="33"/>
      <c r="AM95" s="33"/>
      <c r="AN95" s="33"/>
    </row>
    <row r="96" customFormat="false" ht="12" hidden="false" customHeight="true" outlineLevel="0" collapsed="false">
      <c r="A96" s="48"/>
      <c r="C96" s="40" t="s">
        <v>32</v>
      </c>
      <c r="D96" s="41"/>
      <c r="E96" s="82" t="n">
        <v>5661000000</v>
      </c>
      <c r="F96" s="94"/>
      <c r="G96" s="82"/>
      <c r="H96" s="82" t="n">
        <v>422093079.56</v>
      </c>
      <c r="I96" s="82"/>
      <c r="J96" s="70" t="n">
        <v>0.0745615756156156</v>
      </c>
      <c r="K96" s="41"/>
      <c r="L96" s="41"/>
      <c r="M96" s="82" t="n">
        <v>1859288735.26</v>
      </c>
      <c r="N96" s="95"/>
      <c r="O96" s="70" t="n">
        <v>0.328438215025614</v>
      </c>
      <c r="P96" s="41"/>
      <c r="Q96" s="49"/>
      <c r="R96" s="41"/>
      <c r="S96" s="82" t="n">
        <v>452019819.56</v>
      </c>
      <c r="T96" s="82"/>
      <c r="U96" s="70" t="n">
        <v>0.0197363315569905</v>
      </c>
      <c r="V96" s="41"/>
      <c r="W96" s="41"/>
      <c r="X96" s="70" t="n">
        <v>0.079848051503268</v>
      </c>
      <c r="Y96" s="41"/>
      <c r="Z96" s="41"/>
      <c r="AA96" s="82" t="n">
        <v>1808053796.26</v>
      </c>
      <c r="AB96" s="95"/>
      <c r="AC96" s="70" t="n">
        <v>0.0207116291446061</v>
      </c>
      <c r="AD96" s="41"/>
      <c r="AE96" s="41"/>
      <c r="AF96" s="70" t="n">
        <v>0.319387704691751</v>
      </c>
      <c r="AG96" s="70"/>
      <c r="AH96" s="70" t="n">
        <v>0.331277606873881</v>
      </c>
      <c r="AJ96" s="33"/>
      <c r="AK96" s="33"/>
      <c r="AL96" s="33"/>
      <c r="AM96" s="33"/>
      <c r="AN96" s="33"/>
    </row>
    <row r="97" customFormat="false" ht="12" hidden="false" customHeight="true" outlineLevel="0" collapsed="false">
      <c r="A97" s="48"/>
      <c r="C97" s="40" t="s">
        <v>33</v>
      </c>
      <c r="D97" s="41"/>
      <c r="E97" s="82" t="n">
        <v>5661000000</v>
      </c>
      <c r="F97" s="94"/>
      <c r="G97" s="82"/>
      <c r="H97" s="82" t="n">
        <v>453580879.76</v>
      </c>
      <c r="I97" s="82"/>
      <c r="J97" s="70" t="n">
        <v>0.0801238084720014</v>
      </c>
      <c r="K97" s="41"/>
      <c r="L97" s="41"/>
      <c r="M97" s="82" t="n">
        <v>2312869615.02</v>
      </c>
      <c r="N97" s="95"/>
      <c r="O97" s="70" t="n">
        <v>0.408562023497615</v>
      </c>
      <c r="P97" s="41"/>
      <c r="Q97" s="49"/>
      <c r="R97" s="41"/>
      <c r="S97" s="82" t="n">
        <v>452991445.76</v>
      </c>
      <c r="T97" s="82"/>
      <c r="U97" s="70" t="n">
        <v>0.0233154586622273</v>
      </c>
      <c r="V97" s="41"/>
      <c r="W97" s="41"/>
      <c r="X97" s="70" t="n">
        <v>0.0800196865854089</v>
      </c>
      <c r="Y97" s="41"/>
      <c r="Z97" s="41"/>
      <c r="AA97" s="82" t="n">
        <v>2261045242.02</v>
      </c>
      <c r="AB97" s="95"/>
      <c r="AC97" s="70" t="n">
        <v>0.0212322340717268</v>
      </c>
      <c r="AD97" s="41"/>
      <c r="AE97" s="41"/>
      <c r="AF97" s="70" t="n">
        <v>0.399407391277159</v>
      </c>
      <c r="AG97" s="70"/>
      <c r="AH97" s="70" t="n">
        <v>0.414276200387042</v>
      </c>
      <c r="AJ97" s="33"/>
      <c r="AK97" s="33"/>
      <c r="AL97" s="33"/>
      <c r="AM97" s="33"/>
      <c r="AN97" s="33"/>
    </row>
    <row r="98" customFormat="false" ht="12" hidden="false" customHeight="true" outlineLevel="0" collapsed="false">
      <c r="A98" s="48"/>
      <c r="C98" s="70" t="s">
        <v>34</v>
      </c>
      <c r="D98" s="70"/>
      <c r="E98" s="137" t="n">
        <v>5661000000</v>
      </c>
      <c r="F98" s="138"/>
      <c r="G98" s="139"/>
      <c r="H98" s="137" t="n">
        <v>483478556.83</v>
      </c>
      <c r="I98" s="137"/>
      <c r="J98" s="70" t="n">
        <v>0.0854051504734146</v>
      </c>
      <c r="K98" s="41"/>
      <c r="L98" s="41"/>
      <c r="M98" s="137" t="n">
        <v>2796348171.85</v>
      </c>
      <c r="N98" s="95"/>
      <c r="O98" s="70" t="n">
        <v>0.49396717397103</v>
      </c>
      <c r="P98" s="41"/>
      <c r="Q98" s="49"/>
      <c r="R98" s="41"/>
      <c r="S98" s="137" t="n">
        <v>454606408.83</v>
      </c>
      <c r="T98" s="137"/>
      <c r="U98" s="70" t="n">
        <v>0.0249995526219609</v>
      </c>
      <c r="V98" s="41"/>
      <c r="W98" s="41"/>
      <c r="X98" s="70" t="n">
        <v>0.0803049653471118</v>
      </c>
      <c r="Y98" s="41"/>
      <c r="Z98" s="41"/>
      <c r="AA98" s="137" t="n">
        <v>2715651650.85</v>
      </c>
      <c r="AB98" s="95"/>
      <c r="AC98" s="70" t="n">
        <v>0.0218609608669529</v>
      </c>
      <c r="AD98" s="41"/>
      <c r="AE98" s="41"/>
      <c r="AF98" s="70" t="n">
        <v>0.479712356624271</v>
      </c>
      <c r="AG98" s="70"/>
      <c r="AH98" s="70" t="n">
        <v>0.497570692784477</v>
      </c>
      <c r="AJ98" s="33"/>
      <c r="AK98" s="33"/>
      <c r="AL98" s="33"/>
      <c r="AM98" s="33"/>
      <c r="AN98" s="33"/>
    </row>
    <row r="99" customFormat="false" ht="12" hidden="false" customHeight="true" outlineLevel="0" collapsed="false">
      <c r="A99" s="48"/>
      <c r="C99" s="70" t="s">
        <v>35</v>
      </c>
      <c r="D99" s="70"/>
      <c r="E99" s="82" t="n">
        <v>5661000000</v>
      </c>
      <c r="F99" s="96"/>
      <c r="G99" s="97"/>
      <c r="H99" s="82" t="n">
        <v>433266243.98</v>
      </c>
      <c r="I99" s="97"/>
      <c r="J99" s="70" t="n">
        <v>0.0765352842218689</v>
      </c>
      <c r="K99" s="98"/>
      <c r="L99" s="98"/>
      <c r="M99" s="82" t="n">
        <v>3229614415.83</v>
      </c>
      <c r="N99" s="99"/>
      <c r="O99" s="70" t="n">
        <v>0.570502458192899</v>
      </c>
      <c r="P99" s="98"/>
      <c r="Q99" s="100"/>
      <c r="R99" s="98"/>
      <c r="S99" s="82" t="n">
        <v>475244595.98</v>
      </c>
      <c r="T99" s="97"/>
      <c r="U99" s="70" t="n">
        <v>0.0676620208974179</v>
      </c>
      <c r="V99" s="98"/>
      <c r="W99" s="98"/>
      <c r="X99" s="70" t="n">
        <v>0.0839506440522876</v>
      </c>
      <c r="Y99" s="98"/>
      <c r="Z99" s="98"/>
      <c r="AA99" s="82" t="n">
        <v>3190896246.83</v>
      </c>
      <c r="AB99" s="99"/>
      <c r="AC99" s="70" t="n">
        <v>0.0284318137251884</v>
      </c>
      <c r="AD99" s="41"/>
      <c r="AE99" s="41"/>
      <c r="AF99" s="70" t="n">
        <v>0.563663000676559</v>
      </c>
      <c r="AG99" s="70"/>
      <c r="AH99" s="70" t="n">
        <v>0.584646582208598</v>
      </c>
      <c r="AJ99" s="33"/>
      <c r="AK99" s="33"/>
      <c r="AL99" s="33"/>
      <c r="AM99" s="33"/>
      <c r="AN99" s="33"/>
    </row>
    <row r="100" customFormat="false" ht="12" hidden="false" customHeight="true" outlineLevel="0" collapsed="false">
      <c r="A100" s="48"/>
      <c r="C100" s="40" t="s">
        <v>36</v>
      </c>
      <c r="D100" s="41"/>
      <c r="E100" s="82" t="n">
        <v>5661000000</v>
      </c>
      <c r="F100" s="94"/>
      <c r="G100" s="82"/>
      <c r="H100" s="82" t="n">
        <v>481120899.86</v>
      </c>
      <c r="I100" s="82"/>
      <c r="J100" s="70" t="n">
        <v>0.0849886768874757</v>
      </c>
      <c r="K100" s="41"/>
      <c r="L100" s="41"/>
      <c r="M100" s="82" t="n">
        <v>3710735315.69</v>
      </c>
      <c r="N100" s="95"/>
      <c r="O100" s="70" t="n">
        <v>0.655491135080374</v>
      </c>
      <c r="P100" s="41"/>
      <c r="Q100" s="49"/>
      <c r="R100" s="41"/>
      <c r="S100" s="82" t="n">
        <v>467968925.86</v>
      </c>
      <c r="T100" s="82"/>
      <c r="U100" s="70" t="n">
        <v>0.0494498496625506</v>
      </c>
      <c r="V100" s="41"/>
      <c r="W100" s="41"/>
      <c r="X100" s="70" t="n">
        <v>0.0826654170393923</v>
      </c>
      <c r="Y100" s="41"/>
      <c r="Z100" s="41"/>
      <c r="AA100" s="82" t="n">
        <v>3658865172.69</v>
      </c>
      <c r="AB100" s="95"/>
      <c r="AC100" s="70" t="n">
        <v>0.0310729477659131</v>
      </c>
      <c r="AD100" s="41"/>
      <c r="AE100" s="41"/>
      <c r="AF100" s="70" t="n">
        <v>0.646328417715951</v>
      </c>
      <c r="AG100" s="70"/>
      <c r="AH100" s="70" t="n">
        <v>0.670389399248069</v>
      </c>
      <c r="AJ100" s="33"/>
      <c r="AK100" s="33"/>
      <c r="AL100" s="33"/>
      <c r="AM100" s="33"/>
      <c r="AN100" s="33"/>
    </row>
    <row r="101" customFormat="false" ht="12" hidden="false" customHeight="true" outlineLevel="0" collapsed="false">
      <c r="A101" s="48"/>
      <c r="C101" s="40" t="s">
        <v>37</v>
      </c>
      <c r="D101" s="41"/>
      <c r="E101" s="82" t="n">
        <v>5661000000</v>
      </c>
      <c r="F101" s="94"/>
      <c r="G101" s="82"/>
      <c r="H101" s="82" t="n">
        <v>447583513.78</v>
      </c>
      <c r="I101" s="82"/>
      <c r="J101" s="70" t="n">
        <v>0.079064390351528</v>
      </c>
      <c r="K101" s="41"/>
      <c r="L101" s="41"/>
      <c r="M101" s="82" t="n">
        <v>4158318829.47</v>
      </c>
      <c r="N101" s="95"/>
      <c r="O101" s="70" t="n">
        <v>0.734555525431902</v>
      </c>
      <c r="P101" s="41"/>
      <c r="Q101" s="49"/>
      <c r="R101" s="41"/>
      <c r="S101" s="82" t="n">
        <v>483021621.78</v>
      </c>
      <c r="T101" s="82"/>
      <c r="U101" s="70" t="n">
        <v>0.0815227119198039</v>
      </c>
      <c r="V101" s="41"/>
      <c r="W101" s="41"/>
      <c r="X101" s="70" t="n">
        <v>0.0853244341600424</v>
      </c>
      <c r="Y101" s="41"/>
      <c r="Z101" s="41"/>
      <c r="AA101" s="82" t="n">
        <v>4141886794.47</v>
      </c>
      <c r="AB101" s="95"/>
      <c r="AC101" s="70" t="n">
        <v>0.0367125725286794</v>
      </c>
      <c r="AD101" s="41"/>
      <c r="AE101" s="41"/>
      <c r="AF101" s="70" t="n">
        <v>0.731652851875994</v>
      </c>
      <c r="AG101" s="70"/>
      <c r="AH101" s="70" t="n">
        <v>0.758890221105589</v>
      </c>
      <c r="AI101" s="136"/>
      <c r="AJ101" s="33"/>
      <c r="AK101" s="33"/>
      <c r="AL101" s="33"/>
      <c r="AM101" s="33"/>
      <c r="AN101" s="33"/>
    </row>
    <row r="102" customFormat="false" ht="12" hidden="false" customHeight="true" outlineLevel="0" collapsed="false">
      <c r="A102" s="48"/>
      <c r="C102" s="40" t="s">
        <v>25</v>
      </c>
      <c r="D102" s="41"/>
      <c r="E102" s="82" t="n">
        <v>5661000000</v>
      </c>
      <c r="F102" s="94"/>
      <c r="G102" s="82"/>
      <c r="H102" s="82" t="n">
        <v>447914395.13</v>
      </c>
      <c r="I102" s="82"/>
      <c r="J102" s="70" t="n">
        <v>0.0791228396272743</v>
      </c>
      <c r="K102" s="41"/>
      <c r="L102" s="41"/>
      <c r="M102" s="82" t="n">
        <v>4606233224.6</v>
      </c>
      <c r="N102" s="95"/>
      <c r="O102" s="70" t="n">
        <v>0.813678365059177</v>
      </c>
      <c r="P102" s="41"/>
      <c r="Q102" s="49"/>
      <c r="R102" s="41"/>
      <c r="S102" s="82" t="n">
        <v>418454755.13</v>
      </c>
      <c r="T102" s="82"/>
      <c r="U102" s="70" t="n">
        <v>-0.0661842782523618</v>
      </c>
      <c r="V102" s="41"/>
      <c r="W102" s="41"/>
      <c r="X102" s="70" t="n">
        <v>0.0739188756633104</v>
      </c>
      <c r="Y102" s="41"/>
      <c r="Z102" s="41"/>
      <c r="AA102" s="82" t="n">
        <v>4560341549.6</v>
      </c>
      <c r="AB102" s="95"/>
      <c r="AC102" s="70" t="n">
        <v>0.0263353453611694</v>
      </c>
      <c r="AD102" s="41"/>
      <c r="AE102" s="41"/>
      <c r="AF102" s="70" t="n">
        <v>0.805571727539304</v>
      </c>
      <c r="AG102" s="70"/>
      <c r="AH102" s="70" t="n">
        <v>0.835560887736864</v>
      </c>
      <c r="AJ102" s="33"/>
      <c r="AK102" s="33"/>
      <c r="AL102" s="33"/>
      <c r="AM102" s="33"/>
      <c r="AN102" s="33"/>
    </row>
    <row r="103" customFormat="false" ht="12" hidden="false" customHeight="true" outlineLevel="0" collapsed="false">
      <c r="A103" s="48"/>
      <c r="C103" s="40" t="s">
        <v>27</v>
      </c>
      <c r="D103" s="41"/>
      <c r="E103" s="102" t="n">
        <v>5661000000</v>
      </c>
      <c r="F103" s="94"/>
      <c r="G103" s="82"/>
      <c r="H103" s="82" t="n">
        <v>458442248.03</v>
      </c>
      <c r="I103" s="82"/>
      <c r="J103" s="70" t="n">
        <v>0.0809825557375022</v>
      </c>
      <c r="K103" s="41"/>
      <c r="L103" s="41"/>
      <c r="M103" s="82" t="n">
        <v>5064675472.63</v>
      </c>
      <c r="N103" s="95"/>
      <c r="O103" s="70" t="n">
        <v>0.894660920796679</v>
      </c>
      <c r="P103" s="41"/>
      <c r="Q103" s="49"/>
      <c r="R103" s="41"/>
      <c r="S103" s="82" t="n">
        <v>458411224.03</v>
      </c>
      <c r="T103" s="82"/>
      <c r="U103" s="70" t="n">
        <v>0.022786692864839</v>
      </c>
      <c r="V103" s="41"/>
      <c r="W103" s="41"/>
      <c r="X103" s="70" t="n">
        <v>0.080977075433669</v>
      </c>
      <c r="Y103" s="41"/>
      <c r="Z103" s="41"/>
      <c r="AA103" s="82" t="n">
        <v>5018752773.63</v>
      </c>
      <c r="AB103" s="95"/>
      <c r="AC103" s="70" t="n">
        <v>0.0260101910486041</v>
      </c>
      <c r="AD103" s="41"/>
      <c r="AE103" s="41"/>
      <c r="AF103" s="70" t="n">
        <v>0.886548802972973</v>
      </c>
      <c r="AG103" s="70"/>
      <c r="AH103" s="70" t="n">
        <v>0.919552510981102</v>
      </c>
      <c r="AJ103" s="33"/>
      <c r="AK103" s="33"/>
      <c r="AL103" s="33"/>
      <c r="AM103" s="33"/>
      <c r="AN103" s="33"/>
    </row>
    <row r="104" customFormat="false" ht="12.75" hidden="false" customHeight="true" outlineLevel="0" collapsed="false">
      <c r="A104" s="48"/>
      <c r="C104" s="40" t="s">
        <v>28</v>
      </c>
      <c r="D104" s="41"/>
      <c r="E104" s="102" t="n">
        <v>5661000000</v>
      </c>
      <c r="F104" s="110"/>
      <c r="G104" s="102"/>
      <c r="H104" s="102" t="n">
        <v>451492681.56</v>
      </c>
      <c r="I104" s="102"/>
      <c r="J104" s="70" t="n">
        <v>0.0797549340328564</v>
      </c>
      <c r="K104" s="41"/>
      <c r="L104" s="41"/>
      <c r="M104" s="102" t="n">
        <v>5516168154.19</v>
      </c>
      <c r="N104" s="95"/>
      <c r="O104" s="70" t="n">
        <v>0.974415854829535</v>
      </c>
      <c r="P104" s="41"/>
      <c r="Q104" s="49"/>
      <c r="R104" s="41"/>
      <c r="S104" s="102" t="n">
        <v>438447031.56</v>
      </c>
      <c r="T104" s="102"/>
      <c r="U104" s="70" t="n">
        <v>-0.0208328760082537</v>
      </c>
      <c r="V104" s="41"/>
      <c r="W104" s="41"/>
      <c r="X104" s="70" t="n">
        <v>0.0774504560254372</v>
      </c>
      <c r="Y104" s="41"/>
      <c r="Z104" s="41"/>
      <c r="AA104" s="102" t="n">
        <v>5457199805.19</v>
      </c>
      <c r="AB104" s="95"/>
      <c r="AC104" s="70" t="n">
        <v>0.0220817394399417</v>
      </c>
      <c r="AD104" s="41"/>
      <c r="AE104" s="41"/>
      <c r="AF104" s="70" t="n">
        <v>0.96399925899841</v>
      </c>
      <c r="AG104" s="70"/>
      <c r="AH104" s="70" t="n">
        <v>1</v>
      </c>
      <c r="AJ104" s="33"/>
      <c r="AK104" s="33"/>
      <c r="AL104" s="33"/>
      <c r="AM104" s="33"/>
      <c r="AN104" s="33"/>
    </row>
    <row r="105" customFormat="false" ht="12" hidden="false" customHeight="true" outlineLevel="0" collapsed="false">
      <c r="A105" s="111" t="s">
        <v>73</v>
      </c>
      <c r="B105" s="112"/>
      <c r="C105" s="112" t="s">
        <v>29</v>
      </c>
      <c r="D105" s="103"/>
      <c r="E105" s="104" t="n">
        <v>5881000000</v>
      </c>
      <c r="F105" s="113"/>
      <c r="G105" s="104"/>
      <c r="H105" s="104" t="n">
        <v>478205143.65</v>
      </c>
      <c r="I105" s="104"/>
      <c r="J105" s="106" t="n">
        <v>0.0813135765431049</v>
      </c>
      <c r="K105" s="103"/>
      <c r="L105" s="103"/>
      <c r="M105" s="104" t="n">
        <v>478205143.65</v>
      </c>
      <c r="N105" s="114"/>
      <c r="O105" s="106" t="n">
        <v>0.0813135765431049</v>
      </c>
      <c r="P105" s="103"/>
      <c r="Q105" s="115"/>
      <c r="R105" s="103"/>
      <c r="S105" s="104" t="n">
        <v>482256137.65</v>
      </c>
      <c r="T105" s="104"/>
      <c r="U105" s="106" t="n">
        <v>0.067478327965298</v>
      </c>
      <c r="V105" s="103"/>
      <c r="W105" s="103"/>
      <c r="X105" s="106" t="n">
        <v>0.0820024039534093</v>
      </c>
      <c r="Y105" s="103"/>
      <c r="Z105" s="103"/>
      <c r="AA105" s="104" t="n">
        <v>482256137.65</v>
      </c>
      <c r="AB105" s="114"/>
      <c r="AC105" s="106" t="n">
        <v>0.067478327965298</v>
      </c>
      <c r="AD105" s="103"/>
      <c r="AE105" s="103"/>
      <c r="AF105" s="106" t="n">
        <v>0.0820024039534093</v>
      </c>
      <c r="AG105" s="106"/>
      <c r="AH105" s="106"/>
      <c r="AJ105" s="33"/>
      <c r="AK105" s="33"/>
      <c r="AL105" s="33"/>
      <c r="AM105" s="33"/>
      <c r="AN105" s="33"/>
    </row>
    <row r="106" customFormat="false" ht="12" hidden="false" customHeight="true" outlineLevel="0" collapsed="false">
      <c r="A106" s="48"/>
      <c r="C106" s="40" t="s">
        <v>30</v>
      </c>
      <c r="D106" s="41"/>
      <c r="E106" s="82" t="n">
        <v>5881000000</v>
      </c>
      <c r="F106" s="94"/>
      <c r="G106" s="82"/>
      <c r="H106" s="82" t="n">
        <v>926156210.49</v>
      </c>
      <c r="I106" s="82" t="s">
        <v>74</v>
      </c>
      <c r="J106" s="70" t="n">
        <v>0.157482776821969</v>
      </c>
      <c r="K106" s="41"/>
      <c r="L106" s="41"/>
      <c r="M106" s="82" t="n">
        <v>1404361354.14</v>
      </c>
      <c r="N106" s="95"/>
      <c r="O106" s="70" t="n">
        <v>0.238796353365074</v>
      </c>
      <c r="P106" s="41"/>
      <c r="Q106" s="49"/>
      <c r="R106" s="41"/>
      <c r="S106" s="82" t="n">
        <v>929471588.49</v>
      </c>
      <c r="T106" s="82" t="s">
        <v>74</v>
      </c>
      <c r="U106" s="70" t="n">
        <v>1.05610289838069</v>
      </c>
      <c r="V106" s="41"/>
      <c r="W106" s="41"/>
      <c r="X106" s="70" t="n">
        <v>0.158046520743071</v>
      </c>
      <c r="Y106" s="41"/>
      <c r="Z106" s="41"/>
      <c r="AA106" s="82" t="n">
        <v>1411727726.14</v>
      </c>
      <c r="AB106" s="95"/>
      <c r="AC106" s="70" t="n">
        <v>0.561945736144533</v>
      </c>
      <c r="AD106" s="41"/>
      <c r="AE106" s="41"/>
      <c r="AF106" s="70" t="n">
        <v>0.24004892469648</v>
      </c>
      <c r="AG106" s="70"/>
      <c r="AH106" s="70"/>
      <c r="AJ106" s="33"/>
      <c r="AK106" s="33"/>
      <c r="AL106" s="33"/>
      <c r="AM106" s="33"/>
      <c r="AN106" s="33"/>
    </row>
    <row r="107" customFormat="false" ht="12" hidden="false" customHeight="true" outlineLevel="0" collapsed="false">
      <c r="A107" s="48"/>
      <c r="C107" s="40" t="s">
        <v>31</v>
      </c>
      <c r="D107" s="41"/>
      <c r="E107" s="82" t="n">
        <v>5881000000</v>
      </c>
      <c r="F107" s="94"/>
      <c r="G107" s="82"/>
      <c r="H107" s="82" t="n">
        <v>464629053.44</v>
      </c>
      <c r="I107" s="82"/>
      <c r="J107" s="70" t="n">
        <v>0.0790051102601598</v>
      </c>
      <c r="K107" s="41"/>
      <c r="L107" s="41"/>
      <c r="M107" s="82" t="n">
        <v>1868990407.58</v>
      </c>
      <c r="N107" s="95"/>
      <c r="O107" s="70" t="n">
        <v>0.317801463625234</v>
      </c>
      <c r="P107" s="41"/>
      <c r="Q107" s="49"/>
      <c r="R107" s="41"/>
      <c r="S107" s="82" t="n">
        <v>460323847.44</v>
      </c>
      <c r="T107" s="82"/>
      <c r="U107" s="70" t="n">
        <v>0.0179480142193775</v>
      </c>
      <c r="V107" s="41"/>
      <c r="W107" s="41"/>
      <c r="X107" s="70" t="n">
        <v>0.0782730568678796</v>
      </c>
      <c r="Y107" s="41"/>
      <c r="Z107" s="41"/>
      <c r="AA107" s="82" t="n">
        <v>1872051573.58</v>
      </c>
      <c r="AB107" s="95"/>
      <c r="AC107" s="70" t="n">
        <v>0.380534415616756</v>
      </c>
      <c r="AD107" s="41"/>
      <c r="AE107" s="41"/>
      <c r="AF107" s="70" t="n">
        <v>0.31832198156436</v>
      </c>
      <c r="AG107" s="70"/>
      <c r="AH107" s="70"/>
      <c r="AJ107" s="33"/>
      <c r="AK107" s="33"/>
      <c r="AL107" s="33"/>
      <c r="AM107" s="33"/>
      <c r="AN107" s="33"/>
    </row>
    <row r="108" customFormat="false" ht="12" hidden="false" customHeight="true" outlineLevel="0" collapsed="false">
      <c r="A108" s="48"/>
      <c r="C108" s="40" t="s">
        <v>32</v>
      </c>
      <c r="D108" s="41"/>
      <c r="E108" s="82" t="n">
        <v>5881000000</v>
      </c>
      <c r="F108" s="94"/>
      <c r="G108" s="82"/>
      <c r="H108" s="82" t="n">
        <v>437692422.3</v>
      </c>
      <c r="I108" s="82"/>
      <c r="J108" s="70" t="n">
        <v>0.0744248295017854</v>
      </c>
      <c r="K108" s="41"/>
      <c r="L108" s="41"/>
      <c r="M108" s="82" t="n">
        <v>2306682829.88</v>
      </c>
      <c r="N108" s="95"/>
      <c r="O108" s="70" t="n">
        <v>0.392226293127019</v>
      </c>
      <c r="P108" s="41"/>
      <c r="Q108" s="49"/>
      <c r="R108" s="41"/>
      <c r="S108" s="82" t="n">
        <v>434099106.3</v>
      </c>
      <c r="T108" s="82"/>
      <c r="U108" s="70" t="n">
        <v>-0.039645857293258</v>
      </c>
      <c r="V108" s="41"/>
      <c r="W108" s="41"/>
      <c r="X108" s="70" t="n">
        <v>0.0738138252508077</v>
      </c>
      <c r="Y108" s="41"/>
      <c r="Z108" s="41"/>
      <c r="AA108" s="82" t="n">
        <v>2306150679.88</v>
      </c>
      <c r="AB108" s="95"/>
      <c r="AC108" s="70" t="n">
        <v>0.275487866926485</v>
      </c>
      <c r="AD108" s="41"/>
      <c r="AE108" s="41"/>
      <c r="AF108" s="70" t="n">
        <v>0.392135806815168</v>
      </c>
      <c r="AG108" s="70"/>
      <c r="AH108" s="70"/>
      <c r="AJ108" s="33"/>
      <c r="AK108" s="33"/>
      <c r="AL108" s="33"/>
      <c r="AM108" s="33"/>
      <c r="AN108" s="33"/>
    </row>
    <row r="109" customFormat="false" ht="12" hidden="false" customHeight="true" outlineLevel="0" collapsed="false">
      <c r="A109" s="48"/>
      <c r="C109" s="40" t="s">
        <v>33</v>
      </c>
      <c r="D109" s="41"/>
      <c r="E109" s="82"/>
      <c r="F109" s="94"/>
      <c r="G109" s="82"/>
      <c r="H109" s="82"/>
      <c r="I109" s="82"/>
      <c r="J109" s="70"/>
      <c r="K109" s="41"/>
      <c r="L109" s="41"/>
      <c r="M109" s="82"/>
      <c r="N109" s="95"/>
      <c r="O109" s="70"/>
      <c r="P109" s="41"/>
      <c r="Q109" s="49"/>
      <c r="R109" s="41"/>
      <c r="S109" s="82"/>
      <c r="T109" s="82"/>
      <c r="U109" s="70"/>
      <c r="V109" s="41"/>
      <c r="W109" s="41"/>
      <c r="X109" s="70"/>
      <c r="Y109" s="41"/>
      <c r="Z109" s="41"/>
      <c r="AA109" s="82"/>
      <c r="AB109" s="95"/>
      <c r="AC109" s="70"/>
      <c r="AD109" s="41"/>
      <c r="AE109" s="41"/>
      <c r="AF109" s="70"/>
      <c r="AG109" s="70"/>
      <c r="AH109" s="70"/>
      <c r="AJ109" s="33"/>
      <c r="AK109" s="33"/>
      <c r="AL109" s="33"/>
      <c r="AM109" s="33"/>
      <c r="AN109" s="33"/>
    </row>
    <row r="110" customFormat="false" ht="12" hidden="false" customHeight="true" outlineLevel="0" collapsed="false">
      <c r="A110" s="48"/>
      <c r="C110" s="70" t="s">
        <v>34</v>
      </c>
      <c r="D110" s="70"/>
      <c r="E110" s="137"/>
      <c r="F110" s="138"/>
      <c r="G110" s="139"/>
      <c r="H110" s="137"/>
      <c r="I110" s="137"/>
      <c r="J110" s="70"/>
      <c r="K110" s="41"/>
      <c r="L110" s="41"/>
      <c r="M110" s="137"/>
      <c r="N110" s="95"/>
      <c r="O110" s="70"/>
      <c r="P110" s="41"/>
      <c r="Q110" s="49"/>
      <c r="R110" s="41"/>
      <c r="S110" s="137"/>
      <c r="T110" s="137"/>
      <c r="U110" s="70"/>
      <c r="V110" s="41"/>
      <c r="W110" s="41"/>
      <c r="X110" s="70"/>
      <c r="Y110" s="41"/>
      <c r="Z110" s="41"/>
      <c r="AA110" s="137"/>
      <c r="AB110" s="95"/>
      <c r="AC110" s="70"/>
      <c r="AD110" s="41"/>
      <c r="AE110" s="41"/>
      <c r="AF110" s="70"/>
      <c r="AG110" s="70"/>
      <c r="AH110" s="70"/>
      <c r="AJ110" s="33"/>
      <c r="AK110" s="33"/>
      <c r="AL110" s="33"/>
      <c r="AM110" s="33"/>
      <c r="AN110" s="33"/>
    </row>
    <row r="111" customFormat="false" ht="12" hidden="false" customHeight="true" outlineLevel="0" collapsed="false">
      <c r="A111" s="48"/>
      <c r="C111" s="70" t="s">
        <v>35</v>
      </c>
      <c r="D111" s="70"/>
      <c r="E111" s="82"/>
      <c r="F111" s="96"/>
      <c r="G111" s="97"/>
      <c r="H111" s="82"/>
      <c r="I111" s="97"/>
      <c r="J111" s="70"/>
      <c r="K111" s="98"/>
      <c r="L111" s="98"/>
      <c r="M111" s="82"/>
      <c r="N111" s="99"/>
      <c r="O111" s="70"/>
      <c r="P111" s="98"/>
      <c r="Q111" s="100"/>
      <c r="R111" s="98"/>
      <c r="S111" s="82"/>
      <c r="T111" s="97"/>
      <c r="U111" s="70"/>
      <c r="V111" s="98"/>
      <c r="W111" s="98"/>
      <c r="X111" s="70"/>
      <c r="Y111" s="98"/>
      <c r="Z111" s="98"/>
      <c r="AA111" s="82"/>
      <c r="AB111" s="99"/>
      <c r="AC111" s="70"/>
      <c r="AD111" s="41"/>
      <c r="AE111" s="41"/>
      <c r="AF111" s="70"/>
      <c r="AG111" s="70"/>
      <c r="AH111" s="70"/>
      <c r="AJ111" s="33"/>
      <c r="AK111" s="33"/>
      <c r="AL111" s="33"/>
      <c r="AM111" s="33"/>
      <c r="AN111" s="33"/>
    </row>
    <row r="112" customFormat="false" ht="12" hidden="false" customHeight="true" outlineLevel="0" collapsed="false">
      <c r="A112" s="48"/>
      <c r="C112" s="40" t="s">
        <v>36</v>
      </c>
      <c r="D112" s="41"/>
      <c r="E112" s="82"/>
      <c r="F112" s="94"/>
      <c r="G112" s="82"/>
      <c r="H112" s="82"/>
      <c r="I112" s="82"/>
      <c r="J112" s="70"/>
      <c r="K112" s="41"/>
      <c r="L112" s="41"/>
      <c r="M112" s="82"/>
      <c r="N112" s="95"/>
      <c r="O112" s="70"/>
      <c r="P112" s="41"/>
      <c r="Q112" s="49"/>
      <c r="R112" s="41"/>
      <c r="S112" s="82"/>
      <c r="T112" s="82"/>
      <c r="U112" s="70"/>
      <c r="V112" s="41"/>
      <c r="W112" s="41"/>
      <c r="X112" s="70"/>
      <c r="Y112" s="41"/>
      <c r="Z112" s="41"/>
      <c r="AA112" s="82"/>
      <c r="AB112" s="95"/>
      <c r="AC112" s="70"/>
      <c r="AD112" s="41"/>
      <c r="AE112" s="41"/>
      <c r="AF112" s="70"/>
      <c r="AG112" s="70"/>
      <c r="AH112" s="70"/>
      <c r="AJ112" s="33"/>
      <c r="AK112" s="33"/>
      <c r="AL112" s="33"/>
      <c r="AM112" s="33"/>
      <c r="AN112" s="33"/>
    </row>
    <row r="113" customFormat="false" ht="12" hidden="false" customHeight="true" outlineLevel="0" collapsed="false">
      <c r="A113" s="48"/>
      <c r="C113" s="40" t="s">
        <v>37</v>
      </c>
      <c r="D113" s="41"/>
      <c r="E113" s="82"/>
      <c r="F113" s="94"/>
      <c r="G113" s="82"/>
      <c r="H113" s="82"/>
      <c r="I113" s="82"/>
      <c r="J113" s="70"/>
      <c r="K113" s="41"/>
      <c r="L113" s="41"/>
      <c r="M113" s="82"/>
      <c r="N113" s="95"/>
      <c r="O113" s="70"/>
      <c r="P113" s="41"/>
      <c r="Q113" s="49"/>
      <c r="R113" s="41"/>
      <c r="S113" s="82"/>
      <c r="T113" s="82"/>
      <c r="U113" s="70"/>
      <c r="V113" s="41"/>
      <c r="W113" s="41"/>
      <c r="X113" s="70"/>
      <c r="Y113" s="41"/>
      <c r="Z113" s="41"/>
      <c r="AA113" s="82"/>
      <c r="AB113" s="95"/>
      <c r="AC113" s="70"/>
      <c r="AD113" s="41"/>
      <c r="AE113" s="41"/>
      <c r="AF113" s="70"/>
      <c r="AG113" s="70"/>
      <c r="AH113" s="70"/>
      <c r="AI113" s="136"/>
      <c r="AJ113" s="33"/>
      <c r="AK113" s="33"/>
      <c r="AL113" s="33"/>
      <c r="AM113" s="33"/>
      <c r="AN113" s="33"/>
    </row>
    <row r="114" customFormat="false" ht="12" hidden="false" customHeight="true" outlineLevel="0" collapsed="false">
      <c r="A114" s="48"/>
      <c r="C114" s="40" t="s">
        <v>25</v>
      </c>
      <c r="D114" s="41"/>
      <c r="E114" s="82"/>
      <c r="F114" s="94"/>
      <c r="G114" s="82"/>
      <c r="H114" s="82"/>
      <c r="I114" s="82"/>
      <c r="J114" s="70"/>
      <c r="K114" s="41"/>
      <c r="L114" s="41"/>
      <c r="M114" s="82"/>
      <c r="N114" s="95"/>
      <c r="O114" s="70"/>
      <c r="P114" s="41"/>
      <c r="Q114" s="49"/>
      <c r="R114" s="41"/>
      <c r="S114" s="82"/>
      <c r="T114" s="82"/>
      <c r="U114" s="70"/>
      <c r="V114" s="41"/>
      <c r="W114" s="41"/>
      <c r="X114" s="70"/>
      <c r="Y114" s="41"/>
      <c r="Z114" s="41"/>
      <c r="AA114" s="82"/>
      <c r="AB114" s="95"/>
      <c r="AC114" s="70"/>
      <c r="AD114" s="41"/>
      <c r="AE114" s="41"/>
      <c r="AF114" s="70"/>
      <c r="AG114" s="70"/>
      <c r="AH114" s="70"/>
      <c r="AJ114" s="33"/>
      <c r="AK114" s="33"/>
      <c r="AL114" s="33"/>
      <c r="AM114" s="33"/>
      <c r="AN114" s="33"/>
    </row>
    <row r="115" customFormat="false" ht="12" hidden="false" customHeight="true" outlineLevel="0" collapsed="false">
      <c r="A115" s="48"/>
      <c r="C115" s="40" t="s">
        <v>27</v>
      </c>
      <c r="D115" s="41"/>
      <c r="E115" s="102"/>
      <c r="F115" s="94"/>
      <c r="G115" s="82"/>
      <c r="H115" s="82"/>
      <c r="I115" s="82"/>
      <c r="J115" s="70"/>
      <c r="K115" s="41"/>
      <c r="L115" s="41"/>
      <c r="M115" s="82"/>
      <c r="N115" s="95"/>
      <c r="O115" s="70"/>
      <c r="P115" s="41"/>
      <c r="Q115" s="49"/>
      <c r="R115" s="41"/>
      <c r="S115" s="82"/>
      <c r="T115" s="82"/>
      <c r="U115" s="70"/>
      <c r="V115" s="41"/>
      <c r="W115" s="41"/>
      <c r="X115" s="70"/>
      <c r="Y115" s="41"/>
      <c r="Z115" s="41"/>
      <c r="AA115" s="82"/>
      <c r="AB115" s="95"/>
      <c r="AC115" s="70"/>
      <c r="AD115" s="41"/>
      <c r="AE115" s="41"/>
      <c r="AF115" s="70"/>
      <c r="AG115" s="70"/>
      <c r="AH115" s="70"/>
      <c r="AJ115" s="33"/>
      <c r="AK115" s="33"/>
      <c r="AL115" s="33"/>
      <c r="AM115" s="33"/>
      <c r="AN115" s="33"/>
    </row>
    <row r="116" customFormat="false" ht="12.75" hidden="false" customHeight="true" outlineLevel="0" collapsed="false">
      <c r="A116" s="50"/>
      <c r="B116" s="53"/>
      <c r="C116" s="53" t="s">
        <v>28</v>
      </c>
      <c r="D116" s="80"/>
      <c r="E116" s="93"/>
      <c r="F116" s="107"/>
      <c r="G116" s="93"/>
      <c r="H116" s="93"/>
      <c r="I116" s="93"/>
      <c r="J116" s="76"/>
      <c r="K116" s="80"/>
      <c r="L116" s="80"/>
      <c r="M116" s="93"/>
      <c r="N116" s="108"/>
      <c r="O116" s="76"/>
      <c r="P116" s="80"/>
      <c r="Q116" s="87"/>
      <c r="R116" s="80"/>
      <c r="S116" s="93"/>
      <c r="T116" s="93"/>
      <c r="U116" s="76"/>
      <c r="V116" s="80"/>
      <c r="W116" s="80"/>
      <c r="X116" s="76"/>
      <c r="Y116" s="80"/>
      <c r="Z116" s="80"/>
      <c r="AA116" s="93"/>
      <c r="AB116" s="108"/>
      <c r="AC116" s="76"/>
      <c r="AD116" s="80"/>
      <c r="AE116" s="80"/>
      <c r="AF116" s="76"/>
      <c r="AG116" s="76"/>
      <c r="AH116" s="76"/>
      <c r="AJ116" s="33"/>
      <c r="AK116" s="33"/>
      <c r="AL116" s="33"/>
      <c r="AM116" s="33"/>
      <c r="AN116" s="33"/>
    </row>
    <row r="117" s="120" customFormat="true" ht="10.5" hidden="false" customHeight="false" outlineLevel="0" collapsed="false">
      <c r="A117" s="116" t="s">
        <v>75</v>
      </c>
      <c r="B117" s="117" t="s">
        <v>76</v>
      </c>
      <c r="C117" s="140" t="s">
        <v>87</v>
      </c>
      <c r="D117" s="140"/>
      <c r="E117" s="141"/>
      <c r="F117" s="141"/>
      <c r="G117" s="142"/>
      <c r="H117" s="141"/>
      <c r="I117" s="141"/>
      <c r="J117" s="119"/>
      <c r="M117" s="141"/>
      <c r="O117" s="119"/>
      <c r="Q117" s="121"/>
      <c r="S117" s="141"/>
      <c r="T117" s="141"/>
      <c r="U117" s="119"/>
      <c r="X117" s="119"/>
      <c r="AA117" s="141"/>
      <c r="AC117" s="119"/>
      <c r="AF117" s="119"/>
      <c r="AG117" s="119"/>
      <c r="AI117" s="143"/>
      <c r="AJ117" s="144"/>
      <c r="AK117" s="144"/>
      <c r="AL117" s="144"/>
      <c r="AM117" s="144"/>
      <c r="AN117" s="144"/>
    </row>
    <row r="118" s="120" customFormat="true" ht="20.25" hidden="false" customHeight="true" outlineLevel="0" collapsed="false">
      <c r="A118" s="116"/>
      <c r="B118" s="122" t="s">
        <v>78</v>
      </c>
      <c r="C118" s="123" t="s">
        <v>79</v>
      </c>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45"/>
    </row>
    <row r="119" s="120" customFormat="true" ht="10.5" hidden="false" customHeight="false" outlineLevel="0" collapsed="false">
      <c r="A119" s="125"/>
      <c r="B119" s="117" t="s">
        <v>74</v>
      </c>
      <c r="C119" s="146" t="s">
        <v>88</v>
      </c>
      <c r="D119" s="127"/>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row>
    <row r="120" s="120" customFormat="true" ht="10.5" hidden="false" customHeight="false" outlineLevel="0" collapsed="false">
      <c r="A120" s="125"/>
      <c r="B120" s="128" t="s">
        <v>64</v>
      </c>
      <c r="C120" s="127" t="s">
        <v>89</v>
      </c>
      <c r="D120" s="127"/>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43"/>
      <c r="AJ120" s="144"/>
      <c r="AK120" s="144"/>
      <c r="AL120" s="144"/>
      <c r="AM120" s="144"/>
      <c r="AN120" s="144"/>
    </row>
    <row r="121" s="120" customFormat="true" ht="10.5" hidden="false" customHeight="false" outlineLevel="0" collapsed="false">
      <c r="A121" s="125"/>
      <c r="B121" s="128" t="s">
        <v>67</v>
      </c>
      <c r="C121" s="127" t="s">
        <v>90</v>
      </c>
      <c r="D121" s="127"/>
      <c r="G121" s="121"/>
      <c r="Q121" s="121"/>
      <c r="AI121" s="143"/>
      <c r="AJ121" s="144"/>
      <c r="AK121" s="144"/>
      <c r="AL121" s="144"/>
      <c r="AM121" s="144"/>
      <c r="AN121" s="144"/>
    </row>
    <row r="122" s="120" customFormat="true" ht="10.5" hidden="false" customHeight="false" outlineLevel="0" collapsed="false">
      <c r="A122" s="125"/>
      <c r="B122" s="128" t="s">
        <v>69</v>
      </c>
      <c r="C122" s="127" t="s">
        <v>91</v>
      </c>
      <c r="D122" s="127"/>
      <c r="G122" s="121"/>
      <c r="Q122" s="121"/>
      <c r="AI122" s="143"/>
      <c r="AJ122" s="144"/>
      <c r="AK122" s="144"/>
      <c r="AL122" s="144"/>
      <c r="AM122" s="144"/>
      <c r="AN122" s="144"/>
    </row>
    <row r="123" s="130" customFormat="true" ht="11.25" hidden="false" customHeight="false" outlineLevel="0" collapsed="false">
      <c r="G123" s="129"/>
      <c r="Q123" s="129"/>
      <c r="AI123" s="147"/>
      <c r="AJ123" s="38"/>
      <c r="AK123" s="38"/>
      <c r="AL123" s="38"/>
      <c r="AM123" s="38"/>
      <c r="AN123" s="38"/>
    </row>
  </sheetData>
  <mergeCells count="16">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18:AH11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F2" activePane="bottomRight" state="frozen"/>
      <selection pane="topLeft" activeCell="A1" activeCellId="0" sqref="A1"/>
      <selection pane="topRight" activeCell="F1" activeCellId="0" sqref="F1"/>
      <selection pane="bottomLeft" activeCell="A2" activeCellId="0" sqref="A2"/>
      <selection pane="bottomRight" activeCell="I5" activeCellId="0" sqref="I5"/>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16.11"/>
    <col collapsed="false" customWidth="true" hidden="false" outlineLevel="0" max="3" min="3" style="0" width="9.24"/>
    <col collapsed="false" customWidth="true" hidden="false" outlineLevel="0" max="4" min="4" style="0" width="14.99"/>
    <col collapsed="false" customWidth="true" hidden="false" outlineLevel="0" max="5" min="5" style="0" width="9.24"/>
    <col collapsed="false" customWidth="true" hidden="false" outlineLevel="0" max="6" min="6" style="0" width="16.11"/>
    <col collapsed="false" customWidth="true" hidden="false" outlineLevel="0" max="7" min="7" style="0" width="16.49"/>
    <col collapsed="false" customWidth="true" hidden="false" outlineLevel="0" max="9" min="8" style="0" width="14.99"/>
    <col collapsed="false" customWidth="true" hidden="false" outlineLevel="0" max="10" min="10" style="0" width="8.24"/>
  </cols>
  <sheetData>
    <row r="1" customFormat="false" ht="31.5" hidden="false" customHeight="false" outlineLevel="0" collapsed="false">
      <c r="A1" s="148" t="s">
        <v>92</v>
      </c>
      <c r="B1" s="148" t="s">
        <v>93</v>
      </c>
      <c r="C1" s="148" t="s">
        <v>94</v>
      </c>
      <c r="D1" s="149" t="s">
        <v>95</v>
      </c>
      <c r="E1" s="149" t="s">
        <v>96</v>
      </c>
      <c r="F1" s="148" t="s">
        <v>97</v>
      </c>
      <c r="G1" s="149" t="s">
        <v>98</v>
      </c>
      <c r="H1" s="148" t="s">
        <v>99</v>
      </c>
      <c r="I1" s="149" t="s">
        <v>100</v>
      </c>
      <c r="J1" s="148" t="s">
        <v>101</v>
      </c>
    </row>
    <row r="2" customFormat="false" ht="15.75" hidden="false" customHeight="false" outlineLevel="0" collapsed="false">
      <c r="A2" s="150" t="s">
        <v>29</v>
      </c>
      <c r="B2" s="151" t="n">
        <f aca="false">SUM(H$2:H2)</f>
        <v>1434917159.25</v>
      </c>
      <c r="C2" s="152" t="n">
        <f aca="false">ROUND(B2/F$2,3)</f>
        <v>0.082</v>
      </c>
      <c r="D2" s="153" t="n">
        <f aca="false">SUM(I$2:I2)</f>
        <v>1504880447.99</v>
      </c>
      <c r="E2" s="154" t="n">
        <f aca="false">ROUND(D2/G$2,3)</f>
        <v>0.082</v>
      </c>
      <c r="F2" s="151" t="n">
        <f aca="false">B13</f>
        <v>17402484681.43</v>
      </c>
      <c r="G2" s="153" t="n">
        <v>18267000000</v>
      </c>
      <c r="H2" s="155" t="n">
        <v>1434917159.25</v>
      </c>
      <c r="I2" s="156" t="n">
        <f aca="false">'Table 4 CSSA expenditure'!S105</f>
        <v>1504880447.99</v>
      </c>
      <c r="J2" s="152" t="n">
        <f aca="false">ROUND(D2/B2-1,3)</f>
        <v>0.049</v>
      </c>
    </row>
    <row r="3" customFormat="false" ht="15.75" hidden="false" customHeight="false" outlineLevel="0" collapsed="false">
      <c r="A3" s="150" t="s">
        <v>30</v>
      </c>
      <c r="B3" s="151" t="n">
        <f aca="false">SUM(H$2:H3)</f>
        <v>2886226603.88</v>
      </c>
      <c r="C3" s="152" t="n">
        <f aca="false">ROUND(B3/F$2,3)</f>
        <v>0.166</v>
      </c>
      <c r="D3" s="153" t="n">
        <f aca="false">SUM(I$2:I3)</f>
        <v>3994802822.19</v>
      </c>
      <c r="E3" s="154" t="n">
        <f aca="false">ROUND(D3/G$2,3)</f>
        <v>0.219</v>
      </c>
      <c r="F3" s="151" t="n">
        <v>17402484681.43</v>
      </c>
      <c r="G3" s="153" t="n">
        <v>18267000000</v>
      </c>
      <c r="H3" s="155" t="n">
        <v>1451309444.63</v>
      </c>
      <c r="I3" s="156" t="n">
        <f aca="false">'Table 4 CSSA expenditure'!S106</f>
        <v>2489922374.2</v>
      </c>
      <c r="J3" s="152" t="n">
        <f aca="false">ROUND(D3/B3-1,3)</f>
        <v>0.384</v>
      </c>
    </row>
    <row r="4" customFormat="false" ht="15.75" hidden="false" customHeight="false" outlineLevel="0" collapsed="false">
      <c r="A4" s="150" t="s">
        <v>31</v>
      </c>
      <c r="B4" s="151" t="n">
        <f aca="false">SUM(H$2:H4)</f>
        <v>4335328127.51</v>
      </c>
      <c r="C4" s="152" t="n">
        <f aca="false">ROUND(B4/F$2,3)</f>
        <v>0.249</v>
      </c>
      <c r="D4" s="153" t="n">
        <f aca="false">SUM(I$2:I4)</f>
        <v>5421261550.17</v>
      </c>
      <c r="E4" s="154" t="n">
        <f aca="false">ROUND(D4/G$2,3)</f>
        <v>0.297</v>
      </c>
      <c r="F4" s="151" t="n">
        <v>17402484681.43</v>
      </c>
      <c r="G4" s="153" t="n">
        <v>18267000000</v>
      </c>
      <c r="H4" s="155" t="n">
        <v>1449101523.63</v>
      </c>
      <c r="I4" s="156" t="n">
        <f aca="false">'Table 4 CSSA expenditure'!S107</f>
        <v>1426458727.98</v>
      </c>
      <c r="J4" s="152" t="n">
        <f aca="false">ROUND(D4/B4-1,3)</f>
        <v>0.25</v>
      </c>
    </row>
    <row r="5" customFormat="false" ht="15.75" hidden="false" customHeight="false" outlineLevel="0" collapsed="false">
      <c r="A5" s="150" t="s">
        <v>32</v>
      </c>
      <c r="B5" s="151" t="n">
        <f aca="false">SUM(H$2:H5)</f>
        <v>6089930233.31</v>
      </c>
      <c r="C5" s="152" t="n">
        <f aca="false">ROUND(B5/F$2,3)</f>
        <v>0.35</v>
      </c>
      <c r="D5" s="153" t="n">
        <f aca="false">SUM(I$2:I5)</f>
        <v>6978273401.1</v>
      </c>
      <c r="E5" s="154" t="n">
        <f aca="false">ROUND(D5/G$2,3)</f>
        <v>0.382</v>
      </c>
      <c r="F5" s="151" t="n">
        <v>17402484681.43</v>
      </c>
      <c r="G5" s="153" t="n">
        <v>18267000000</v>
      </c>
      <c r="H5" s="155" t="n">
        <v>1754602105.8</v>
      </c>
      <c r="I5" s="156" t="n">
        <f aca="false">'Table 4 CSSA expenditure'!S108</f>
        <v>1557011850.93</v>
      </c>
      <c r="J5" s="152" t="n">
        <f aca="false">ROUND(D5/B5-1,3)</f>
        <v>0.146</v>
      </c>
    </row>
    <row r="6" customFormat="false" ht="15.75" hidden="false" customHeight="false" outlineLevel="0" collapsed="false">
      <c r="A6" s="150" t="s">
        <v>33</v>
      </c>
      <c r="B6" s="151" t="n">
        <f aca="false">SUM(H$2:H6)</f>
        <v>7512155591.83</v>
      </c>
      <c r="C6" s="152" t="n">
        <f aca="false">ROUND(B6/F$2,3)</f>
        <v>0.432</v>
      </c>
      <c r="D6" s="153"/>
      <c r="E6" s="154"/>
      <c r="F6" s="151"/>
      <c r="G6" s="153"/>
      <c r="H6" s="155" t="n">
        <v>1422225358.52</v>
      </c>
      <c r="I6" s="156" t="n">
        <f aca="false">'Table 4 CSSA expenditure'!S109</f>
        <v>0</v>
      </c>
      <c r="J6" s="152" t="n">
        <f aca="false">ROUND(D6/B6-1,3)</f>
        <v>-1</v>
      </c>
    </row>
    <row r="7" customFormat="false" ht="15.75" hidden="false" customHeight="false" outlineLevel="0" collapsed="false">
      <c r="A7" s="150" t="s">
        <v>34</v>
      </c>
      <c r="B7" s="151" t="n">
        <f aca="false">SUM(H$2:H7)</f>
        <v>8951308927.95</v>
      </c>
      <c r="C7" s="152" t="n">
        <f aca="false">ROUND(B7/F$2,3)</f>
        <v>0.514</v>
      </c>
      <c r="D7" s="153"/>
      <c r="E7" s="154"/>
      <c r="F7" s="151"/>
      <c r="G7" s="153"/>
      <c r="H7" s="155" t="n">
        <v>1439153336.12</v>
      </c>
      <c r="I7" s="156" t="n">
        <f aca="false">'Table 4 CSSA expenditure'!S110</f>
        <v>0</v>
      </c>
      <c r="J7" s="152" t="n">
        <f aca="false">ROUND(D7/B7-1,3)</f>
        <v>-1</v>
      </c>
    </row>
    <row r="8" customFormat="false" ht="15.75" hidden="false" customHeight="false" outlineLevel="0" collapsed="false">
      <c r="A8" s="150" t="s">
        <v>35</v>
      </c>
      <c r="B8" s="151" t="n">
        <f aca="false">SUM(H$2:H8)</f>
        <v>10485714504.86</v>
      </c>
      <c r="C8" s="152" t="n">
        <f aca="false">ROUND(B8/F$2,3)</f>
        <v>0.603</v>
      </c>
      <c r="D8" s="153"/>
      <c r="E8" s="154"/>
      <c r="F8" s="151"/>
      <c r="G8" s="153"/>
      <c r="H8" s="155" t="n">
        <v>1534405576.91</v>
      </c>
      <c r="I8" s="156" t="n">
        <f aca="false">'Table 4 CSSA expenditure'!S111</f>
        <v>0</v>
      </c>
      <c r="J8" s="152" t="n">
        <f aca="false">ROUND(D8/B8-1,3)</f>
        <v>-1</v>
      </c>
    </row>
    <row r="9" customFormat="false" ht="15.75" hidden="false" customHeight="false" outlineLevel="0" collapsed="false">
      <c r="A9" s="150" t="s">
        <v>36</v>
      </c>
      <c r="B9" s="151" t="n">
        <f aca="false">SUM(H$2:H9)</f>
        <v>12000738638.76</v>
      </c>
      <c r="C9" s="152" t="n">
        <f aca="false">ROUND(B9/F$2,3)</f>
        <v>0.69</v>
      </c>
      <c r="D9" s="153"/>
      <c r="E9" s="154"/>
      <c r="F9" s="151"/>
      <c r="G9" s="153"/>
      <c r="H9" s="155" t="n">
        <v>1515024133.9</v>
      </c>
      <c r="I9" s="156" t="n">
        <f aca="false">'Table 4 CSSA expenditure'!S112</f>
        <v>0</v>
      </c>
      <c r="J9" s="152" t="n">
        <f aca="false">ROUND(D9/B9-1,3)</f>
        <v>-1</v>
      </c>
    </row>
    <row r="10" customFormat="false" ht="15.75" hidden="false" customHeight="false" outlineLevel="0" collapsed="false">
      <c r="A10" s="150" t="s">
        <v>37</v>
      </c>
      <c r="B10" s="151" t="n">
        <f aca="false">SUM(H$2:H10)</f>
        <v>13511035276.79</v>
      </c>
      <c r="C10" s="152" t="n">
        <f aca="false">ROUND(B10/F$2,3)</f>
        <v>0.776</v>
      </c>
      <c r="D10" s="153"/>
      <c r="E10" s="154"/>
      <c r="F10" s="151"/>
      <c r="G10" s="153"/>
      <c r="H10" s="155" t="n">
        <v>1510296638.03</v>
      </c>
      <c r="I10" s="156" t="n">
        <f aca="false">'Table 4 CSSA expenditure'!S113</f>
        <v>0</v>
      </c>
      <c r="J10" s="152" t="n">
        <f aca="false">ROUND(D10/B10-1,3)</f>
        <v>-1</v>
      </c>
    </row>
    <row r="11" customFormat="false" ht="15.75" hidden="false" customHeight="false" outlineLevel="0" collapsed="false">
      <c r="A11" s="150" t="s">
        <v>25</v>
      </c>
      <c r="B11" s="151" t="n">
        <f aca="false">SUM(H$2:H11)</f>
        <v>14786835059.19</v>
      </c>
      <c r="C11" s="152" t="n">
        <f aca="false">ROUND(B11/F$2,3)</f>
        <v>0.85</v>
      </c>
      <c r="D11" s="153"/>
      <c r="E11" s="154"/>
      <c r="F11" s="151"/>
      <c r="G11" s="153"/>
      <c r="H11" s="155" t="n">
        <v>1275799782.4</v>
      </c>
      <c r="I11" s="156" t="n">
        <f aca="false">'Table 4 CSSA expenditure'!S114</f>
        <v>0</v>
      </c>
      <c r="J11" s="152" t="n">
        <f aca="false">ROUND(D11/B11-1,3)</f>
        <v>-1</v>
      </c>
    </row>
    <row r="12" customFormat="false" ht="15.75" hidden="false" customHeight="false" outlineLevel="0" collapsed="false">
      <c r="A12" s="150" t="s">
        <v>27</v>
      </c>
      <c r="B12" s="151" t="n">
        <f aca="false">SUM(H$2:H12)</f>
        <v>16065281186.52</v>
      </c>
      <c r="C12" s="152" t="n">
        <f aca="false">ROUND(B12/F$2,3)</f>
        <v>0.923</v>
      </c>
      <c r="D12" s="153"/>
      <c r="E12" s="154"/>
      <c r="F12" s="151"/>
      <c r="G12" s="153"/>
      <c r="H12" s="155" t="n">
        <v>1278446127.33</v>
      </c>
      <c r="I12" s="156" t="n">
        <f aca="false">'Table 4 CSSA expenditure'!S115</f>
        <v>0</v>
      </c>
      <c r="J12" s="152" t="n">
        <f aca="false">ROUND(D12/B12-1,3)</f>
        <v>-1</v>
      </c>
    </row>
    <row r="13" customFormat="false" ht="15.75" hidden="false" customHeight="false" outlineLevel="0" collapsed="false">
      <c r="A13" s="150" t="s">
        <v>28</v>
      </c>
      <c r="B13" s="151" t="n">
        <f aca="false">SUM(H$2:H13)</f>
        <v>17402484681.43</v>
      </c>
      <c r="C13" s="152" t="n">
        <f aca="false">ROUND(B13/F$2,3)</f>
        <v>1</v>
      </c>
      <c r="D13" s="153"/>
      <c r="E13" s="154"/>
      <c r="F13" s="151"/>
      <c r="G13" s="153"/>
      <c r="H13" s="155" t="n">
        <v>1337203494.91</v>
      </c>
      <c r="I13" s="156" t="n">
        <f aca="false">'Table 4 CSSA expenditure'!S116</f>
        <v>0</v>
      </c>
      <c r="J13" s="152" t="n">
        <f aca="false">ROUND(D13/B13-1,3)</f>
        <v>-1</v>
      </c>
    </row>
  </sheetData>
  <conditionalFormatting sqref="A1:J13">
    <cfRule type="cellIs" priority="2" operator="equal" aboveAverage="0" equalAverage="0" bottom="0" percent="0" rank="0" text="" dxfId="0">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Keystat\&amp;F [&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6" activeCellId="0" sqref="E16"/>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16.11"/>
    <col collapsed="false" customWidth="true" hidden="false" outlineLevel="0" max="3" min="3" style="0" width="14.99"/>
    <col collapsed="false" customWidth="true" hidden="false" outlineLevel="0" max="5" min="4" style="0" width="16.11"/>
    <col collapsed="false" customWidth="true" hidden="false" outlineLevel="0" max="7" min="6" style="0" width="14.99"/>
    <col collapsed="false" customWidth="true" hidden="false" outlineLevel="0" max="9" min="8" style="0" width="9.24"/>
    <col collapsed="false" customWidth="true" hidden="false" outlineLevel="0" max="10" min="10" style="0" width="8.24"/>
  </cols>
  <sheetData>
    <row r="1" s="157" customFormat="true" ht="31.5" hidden="false" customHeight="false" outlineLevel="0" collapsed="false">
      <c r="A1" s="148" t="s">
        <v>92</v>
      </c>
      <c r="B1" s="148" t="s">
        <v>102</v>
      </c>
      <c r="C1" s="148" t="s">
        <v>103</v>
      </c>
      <c r="D1" s="148" t="s">
        <v>104</v>
      </c>
      <c r="E1" s="148" t="s">
        <v>105</v>
      </c>
      <c r="F1" s="148" t="s">
        <v>106</v>
      </c>
      <c r="G1" s="148" t="s">
        <v>107</v>
      </c>
      <c r="H1" s="148" t="s">
        <v>108</v>
      </c>
      <c r="I1" s="148" t="s">
        <v>109</v>
      </c>
      <c r="J1" s="148" t="s">
        <v>101</v>
      </c>
    </row>
    <row r="2" customFormat="false" ht="15.75" hidden="false" customHeight="false" outlineLevel="0" collapsed="false">
      <c r="A2" s="150" t="s">
        <v>29</v>
      </c>
      <c r="B2" s="158" t="n">
        <f aca="false">D13</f>
        <v>5336272481</v>
      </c>
      <c r="C2" s="155" t="n">
        <v>443863703.83</v>
      </c>
      <c r="D2" s="158" t="n">
        <f aca="false">SUM(C$2:C2)</f>
        <v>443863703.83</v>
      </c>
      <c r="E2" s="155" t="n">
        <v>5350000000</v>
      </c>
      <c r="F2" s="158" t="n">
        <f aca="false">'Table 6 SSA expenditure'!S57</f>
        <v>445811466.4</v>
      </c>
      <c r="G2" s="158" t="n">
        <f aca="false">SUM(F$2:F2)</f>
        <v>445811466.4</v>
      </c>
      <c r="H2" s="159" t="n">
        <f aca="false">ROUND(G2/E$2,3)</f>
        <v>0.083</v>
      </c>
      <c r="I2" s="159" t="n">
        <f aca="false">ROUND(D2/B$2,3)</f>
        <v>0.083</v>
      </c>
      <c r="J2" s="159" t="n">
        <f aca="false">ROUND(G2/D2-1,3)</f>
        <v>0.004</v>
      </c>
    </row>
    <row r="3" customFormat="false" ht="15.75" hidden="false" customHeight="false" outlineLevel="0" collapsed="false">
      <c r="A3" s="150" t="s">
        <v>30</v>
      </c>
      <c r="B3" s="155"/>
      <c r="C3" s="155" t="n">
        <v>442959147.43</v>
      </c>
      <c r="D3" s="158" t="n">
        <f aca="false">SUM(C$2:C3)</f>
        <v>886822851.26</v>
      </c>
      <c r="E3" s="155"/>
      <c r="F3" s="158" t="n">
        <f aca="false">'Table 6 SSA expenditure'!S58</f>
        <v>444698474.05</v>
      </c>
      <c r="G3" s="158" t="n">
        <f aca="false">SUM(F$2:F3)</f>
        <v>890509940.45</v>
      </c>
      <c r="H3" s="159" t="n">
        <f aca="false">ROUND(G3/E$2,3)</f>
        <v>0.166</v>
      </c>
      <c r="I3" s="159" t="n">
        <f aca="false">ROUND(D3/B$2,3)</f>
        <v>0.166</v>
      </c>
      <c r="J3" s="159" t="n">
        <f aca="false">ROUND(G3/D3-1,3)</f>
        <v>0.004</v>
      </c>
    </row>
    <row r="4" customFormat="false" ht="15.75" hidden="false" customHeight="false" outlineLevel="0" collapsed="false">
      <c r="A4" s="150" t="s">
        <v>31</v>
      </c>
      <c r="B4" s="155"/>
      <c r="C4" s="155" t="n">
        <v>445990801.97</v>
      </c>
      <c r="D4" s="158" t="n">
        <f aca="false">SUM(C$2:C4)</f>
        <v>1332813653.23</v>
      </c>
      <c r="E4" s="155"/>
      <c r="F4" s="158" t="n">
        <f aca="false">'Table 6 SSA expenditure'!S59</f>
        <v>432516091.62</v>
      </c>
      <c r="G4" s="158" t="n">
        <f aca="false">SUM(F$2:F4)</f>
        <v>1323026032.07</v>
      </c>
      <c r="H4" s="159" t="n">
        <f aca="false">ROUND(G4/E$2,3)</f>
        <v>0.247</v>
      </c>
      <c r="I4" s="159" t="n">
        <f aca="false">ROUND(D4/B$2,3)</f>
        <v>0.25</v>
      </c>
      <c r="J4" s="159" t="n">
        <f aca="false">ROUND(G4/D4-1,3)</f>
        <v>-0.007</v>
      </c>
    </row>
    <row r="5" customFormat="false" ht="15.75" hidden="false" customHeight="false" outlineLevel="0" collapsed="false">
      <c r="A5" s="150" t="s">
        <v>32</v>
      </c>
      <c r="B5" s="155"/>
      <c r="C5" s="155" t="n">
        <v>442810760.26</v>
      </c>
      <c r="D5" s="158" t="n">
        <f aca="false">SUM(C$2:C5)</f>
        <v>1775624413.49</v>
      </c>
      <c r="E5" s="155"/>
      <c r="F5" s="158" t="n">
        <f aca="false">'Table 6 SSA expenditure'!S60</f>
        <v>428885462.59</v>
      </c>
      <c r="G5" s="158" t="n">
        <f aca="false">SUM(F$2:F5)</f>
        <v>1751911494.66</v>
      </c>
      <c r="H5" s="159" t="n">
        <f aca="false">ROUND(G5/E$2,3)</f>
        <v>0.327</v>
      </c>
      <c r="I5" s="159" t="n">
        <f aca="false">ROUND(D5/B$2,3)</f>
        <v>0.333</v>
      </c>
      <c r="J5" s="159" t="n">
        <f aca="false">ROUND(G5/D5-1,3)</f>
        <v>-0.013</v>
      </c>
    </row>
    <row r="6" customFormat="false" ht="15.75" hidden="false" customHeight="false" outlineLevel="0" collapsed="false">
      <c r="A6" s="150" t="s">
        <v>33</v>
      </c>
      <c r="B6" s="155"/>
      <c r="C6" s="155" t="n">
        <v>444072082.95</v>
      </c>
      <c r="D6" s="158" t="n">
        <f aca="false">SUM(C$2:C6)</f>
        <v>2219696496.44</v>
      </c>
      <c r="E6" s="155"/>
      <c r="F6" s="158" t="n">
        <f aca="false">'Table 6 SSA expenditure'!S61</f>
        <v>431309729.39</v>
      </c>
      <c r="G6" s="158" t="n">
        <f aca="false">SUM(F$2:F6)</f>
        <v>2183221224.05</v>
      </c>
      <c r="H6" s="159" t="n">
        <f aca="false">ROUND(G6/E$2,3)</f>
        <v>0.408</v>
      </c>
      <c r="I6" s="159" t="n">
        <f aca="false">ROUND(D6/B$2,3)</f>
        <v>0.416</v>
      </c>
      <c r="J6" s="159" t="n">
        <f aca="false">ROUND(G6/D6-1,3)</f>
        <v>-0.016</v>
      </c>
    </row>
    <row r="7" customFormat="false" ht="15.75" hidden="false" customHeight="false" outlineLevel="0" collapsed="false">
      <c r="A7" s="150" t="s">
        <v>34</v>
      </c>
      <c r="B7" s="155"/>
      <c r="C7" s="155" t="n">
        <v>444607307.16</v>
      </c>
      <c r="D7" s="158" t="n">
        <f aca="false">SUM(C$2:C7)</f>
        <v>2664303803.6</v>
      </c>
      <c r="E7" s="155"/>
      <c r="F7" s="158" t="n">
        <f aca="false">'Table 6 SSA expenditure'!S62</f>
        <v>430696306.78</v>
      </c>
      <c r="G7" s="158" t="n">
        <f aca="false">SUM(F$2:F7)</f>
        <v>2613917530.83</v>
      </c>
      <c r="H7" s="159" t="n">
        <f aca="false">ROUND(G7/E$2,3)</f>
        <v>0.489</v>
      </c>
      <c r="I7" s="159" t="n">
        <f aca="false">ROUND(D7/B$2,3)</f>
        <v>0.499</v>
      </c>
      <c r="J7" s="159" t="n">
        <f aca="false">ROUND(G7/D7-1,3)</f>
        <v>-0.019</v>
      </c>
    </row>
    <row r="8" customFormat="false" ht="15.75" hidden="false" customHeight="false" outlineLevel="0" collapsed="false">
      <c r="A8" s="150" t="s">
        <v>35</v>
      </c>
      <c r="B8" s="155"/>
      <c r="C8" s="155" t="n">
        <v>444174353.31</v>
      </c>
      <c r="D8" s="158" t="n">
        <f aca="false">SUM(C$2:C8)</f>
        <v>3108478156.91</v>
      </c>
      <c r="E8" s="155"/>
      <c r="F8" s="158" t="n">
        <f aca="false">'Table 6 SSA expenditure'!S63</f>
        <v>431663576.93</v>
      </c>
      <c r="G8" s="158" t="n">
        <f aca="false">SUM(F$2:F8)</f>
        <v>3045581107.76</v>
      </c>
      <c r="H8" s="159" t="n">
        <f aca="false">ROUND(G8/E$2,3)</f>
        <v>0.569</v>
      </c>
      <c r="I8" s="159" t="n">
        <f aca="false">ROUND(D8/B$2,3)</f>
        <v>0.583</v>
      </c>
      <c r="J8" s="159" t="n">
        <f aca="false">ROUND(G8/D8-1,3)</f>
        <v>-0.02</v>
      </c>
    </row>
    <row r="9" customFormat="false" ht="15.75" hidden="false" customHeight="false" outlineLevel="0" collapsed="false">
      <c r="A9" s="150" t="s">
        <v>36</v>
      </c>
      <c r="B9" s="155"/>
      <c r="C9" s="155" t="n">
        <v>446736351.86</v>
      </c>
      <c r="D9" s="158" t="n">
        <f aca="false">SUM(C$2:C9)</f>
        <v>3555214508.77</v>
      </c>
      <c r="E9" s="155"/>
      <c r="F9" s="158"/>
      <c r="G9" s="158"/>
      <c r="H9" s="159"/>
      <c r="I9" s="159" t="n">
        <f aca="false">ROUND(D9/B$2,3)</f>
        <v>0.666</v>
      </c>
      <c r="J9" s="159"/>
    </row>
    <row r="10" customFormat="false" ht="15.75" hidden="false" customHeight="false" outlineLevel="0" collapsed="false">
      <c r="A10" s="150" t="s">
        <v>37</v>
      </c>
      <c r="B10" s="155"/>
      <c r="C10" s="155" t="n">
        <v>445118115.48</v>
      </c>
      <c r="D10" s="158" t="n">
        <f aca="false">SUM(C$2:C10)</f>
        <v>4000332624.25</v>
      </c>
      <c r="E10" s="155"/>
      <c r="F10" s="158"/>
      <c r="G10" s="158"/>
      <c r="H10" s="159"/>
      <c r="I10" s="159" t="n">
        <f aca="false">ROUND(D10/B$2,3)</f>
        <v>0.75</v>
      </c>
      <c r="J10" s="159"/>
    </row>
    <row r="11" customFormat="false" ht="15.75" hidden="false" customHeight="false" outlineLevel="0" collapsed="false">
      <c r="A11" s="150" t="s">
        <v>25</v>
      </c>
      <c r="B11" s="155"/>
      <c r="C11" s="155" t="n">
        <v>446704737.92</v>
      </c>
      <c r="D11" s="158" t="n">
        <f aca="false">SUM(C$2:C11)</f>
        <v>4447037362.17</v>
      </c>
      <c r="E11" s="155"/>
      <c r="F11" s="158"/>
      <c r="G11" s="158"/>
      <c r="H11" s="159"/>
      <c r="I11" s="159" t="n">
        <f aca="false">ROUND(D11/B$2,3)</f>
        <v>0.833</v>
      </c>
      <c r="J11" s="159"/>
    </row>
    <row r="12" customFormat="false" ht="15.75" hidden="false" customHeight="false" outlineLevel="0" collapsed="false">
      <c r="A12" s="150" t="s">
        <v>27</v>
      </c>
      <c r="B12" s="155"/>
      <c r="C12" s="155" t="n">
        <v>445295624.55</v>
      </c>
      <c r="D12" s="158" t="n">
        <f aca="false">SUM(C$2:C12)</f>
        <v>4892332986.72</v>
      </c>
      <c r="E12" s="155"/>
      <c r="F12" s="158"/>
      <c r="G12" s="158"/>
      <c r="H12" s="159"/>
      <c r="I12" s="159" t="n">
        <f aca="false">ROUND(D12/B$2,3)</f>
        <v>0.917</v>
      </c>
      <c r="J12" s="159"/>
    </row>
    <row r="13" customFormat="false" ht="15.75" hidden="false" customHeight="false" outlineLevel="0" collapsed="false">
      <c r="A13" s="150" t="s">
        <v>28</v>
      </c>
      <c r="B13" s="155"/>
      <c r="C13" s="155" t="n">
        <v>443939494.28</v>
      </c>
      <c r="D13" s="158" t="n">
        <f aca="false">SUM(C$2:C13)</f>
        <v>5336272481</v>
      </c>
      <c r="E13" s="155"/>
      <c r="F13" s="158"/>
      <c r="G13" s="158"/>
      <c r="H13" s="159"/>
      <c r="I13" s="159" t="n">
        <f aca="false">ROUND(D13/B$2,3)</f>
        <v>1</v>
      </c>
      <c r="J13" s="159"/>
    </row>
  </sheetData>
  <conditionalFormatting sqref="A1:A13 C1:D13 B1:B2 E1:E2 F1:J13">
    <cfRule type="cellIs" priority="2" operator="equal" aboveAverage="0" equalAverage="0" bottom="0" percent="0" rank="0" text="" dxfId="1">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1" topLeftCell="M2" activePane="bottomRight" state="frozen"/>
      <selection pane="topLeft" activeCell="A1" activeCellId="0" sqref="A1"/>
      <selection pane="topRight" activeCell="M1" activeCellId="0" sqref="M1"/>
      <selection pane="bottomLeft" activeCell="A2" activeCellId="0" sqref="A2"/>
      <selection pane="bottomRight" activeCell="L12" activeCellId="0" sqref="L12"/>
    </sheetView>
  </sheetViews>
  <sheetFormatPr defaultColWidth="8.90234375" defaultRowHeight="15.75" zeroHeight="false" outlineLevelRow="0" outlineLevelCol="0"/>
  <cols>
    <col collapsed="false" customWidth="true" hidden="false" outlineLevel="0" max="2" min="2" style="160" width="16.11"/>
    <col collapsed="false" customWidth="true" hidden="false" outlineLevel="0" max="4" min="3" style="160" width="14.24"/>
    <col collapsed="false" customWidth="true" hidden="false" outlineLevel="0" max="5" min="5" style="160" width="16.11"/>
    <col collapsed="false" customWidth="true" hidden="false" outlineLevel="0" max="6" min="6" style="161" width="16.11"/>
    <col collapsed="false" customWidth="true" hidden="false" outlineLevel="0" max="7" min="7" style="161" width="15.37"/>
    <col collapsed="false" customWidth="true" hidden="false" outlineLevel="0" max="8" min="8" style="162" width="9.12"/>
    <col collapsed="false" customWidth="true" hidden="false" outlineLevel="0" max="9" min="9" style="162" width="10.74"/>
    <col collapsed="false" customWidth="true" hidden="false" outlineLevel="0" max="10" min="10" style="162" width="9.99"/>
    <col collapsed="false" customWidth="true" hidden="false" outlineLevel="0" max="11" min="11" style="162" width="10.99"/>
    <col collapsed="false" customWidth="true" hidden="false" outlineLevel="0" max="12" min="12" style="160" width="15.62"/>
    <col collapsed="false" customWidth="true" hidden="false" outlineLevel="0" max="15" min="13" style="160" width="12.99"/>
    <col collapsed="false" customWidth="true" hidden="false" outlineLevel="0" max="16" min="16" style="160" width="14.24"/>
    <col collapsed="false" customWidth="true" hidden="false" outlineLevel="0" max="17" min="17" style="0" width="12.62"/>
    <col collapsed="false" customWidth="true" hidden="false" outlineLevel="0" max="21" min="18" style="0" width="12.37"/>
  </cols>
  <sheetData>
    <row r="1" customFormat="false" ht="41.25" hidden="false" customHeight="true" outlineLevel="0" collapsed="false">
      <c r="A1" s="163" t="s">
        <v>22</v>
      </c>
      <c r="B1" s="164" t="s">
        <v>110</v>
      </c>
      <c r="C1" s="164" t="s">
        <v>111</v>
      </c>
      <c r="D1" s="164" t="s">
        <v>112</v>
      </c>
      <c r="E1" s="164" t="s">
        <v>113</v>
      </c>
      <c r="F1" s="165" t="s">
        <v>114</v>
      </c>
      <c r="G1" s="166" t="s">
        <v>115</v>
      </c>
      <c r="H1" s="167" t="s">
        <v>116</v>
      </c>
      <c r="I1" s="167" t="s">
        <v>117</v>
      </c>
      <c r="J1" s="168" t="s">
        <v>118</v>
      </c>
      <c r="K1" s="168" t="s">
        <v>119</v>
      </c>
      <c r="L1" s="164" t="s">
        <v>120</v>
      </c>
      <c r="M1" s="164" t="s">
        <v>121</v>
      </c>
      <c r="N1" s="164" t="s">
        <v>122</v>
      </c>
      <c r="O1" s="164" t="s">
        <v>123</v>
      </c>
      <c r="P1" s="164" t="s">
        <v>124</v>
      </c>
      <c r="Q1" s="163" t="s">
        <v>125</v>
      </c>
    </row>
    <row r="2" customFormat="false" ht="33.75" hidden="false" customHeight="true" outlineLevel="0" collapsed="false">
      <c r="A2" s="169"/>
      <c r="B2" s="170"/>
      <c r="C2" s="170"/>
      <c r="D2" s="170"/>
      <c r="E2" s="170"/>
      <c r="F2" s="171"/>
      <c r="G2" s="172"/>
      <c r="H2" s="173"/>
      <c r="I2" s="173"/>
      <c r="J2" s="174"/>
      <c r="K2" s="174"/>
      <c r="L2" s="170"/>
      <c r="M2" s="170"/>
      <c r="N2" s="170"/>
      <c r="O2" s="170"/>
      <c r="P2" s="170"/>
      <c r="Q2" s="169"/>
    </row>
    <row r="3" customFormat="false" ht="15.75" hidden="false" customHeight="false" outlineLevel="0" collapsed="false">
      <c r="A3" s="150" t="s">
        <v>29</v>
      </c>
      <c r="B3" s="175" t="n">
        <f aca="false">M3</f>
        <v>262612065.78</v>
      </c>
      <c r="C3" s="175" t="n">
        <f aca="false">N3</f>
        <v>50848083.64</v>
      </c>
      <c r="D3" s="175" t="n">
        <f aca="false">O3</f>
        <v>31614873.17</v>
      </c>
      <c r="E3" s="175" t="n">
        <f aca="false">P3</f>
        <v>106696338.96</v>
      </c>
      <c r="F3" s="176" t="n">
        <f aca="false">SUM(B3:E3)</f>
        <v>451771361.55</v>
      </c>
      <c r="G3" s="177"/>
      <c r="H3" s="152" t="n">
        <f aca="false">ROUND(F3/$L$3,3)</f>
        <v>0.083</v>
      </c>
      <c r="I3" s="152" t="n">
        <f aca="false">H3</f>
        <v>0.083</v>
      </c>
      <c r="J3" s="154" t="n">
        <f aca="false">ROUND(G4/$L$4,3)</f>
        <v>0.082</v>
      </c>
      <c r="K3" s="154" t="n">
        <f aca="false">J3</f>
        <v>0.082</v>
      </c>
      <c r="L3" s="175" t="n">
        <f aca="false">F36</f>
        <v>5457199805.19</v>
      </c>
      <c r="M3" s="175" t="n">
        <v>262612065.78</v>
      </c>
      <c r="N3" s="175" t="n">
        <v>50848083.64</v>
      </c>
      <c r="O3" s="175" t="n">
        <v>31614873.17</v>
      </c>
      <c r="P3" s="175" t="n">
        <v>106696338.96</v>
      </c>
      <c r="Q3" s="169"/>
      <c r="R3" s="0" t="n">
        <v>254813440.35</v>
      </c>
      <c r="S3" s="0" t="n">
        <v>54824272.76</v>
      </c>
      <c r="T3" s="0" t="n">
        <v>30759673.5</v>
      </c>
      <c r="U3" s="0" t="n">
        <v>103147912.24</v>
      </c>
      <c r="V3" s="178" t="b">
        <f aca="false">AND(R3=M3)</f>
        <v>0</v>
      </c>
      <c r="W3" s="178" t="b">
        <f aca="false">AND(S3=N3)</f>
        <v>0</v>
      </c>
      <c r="X3" s="178" t="b">
        <f aca="false">AND(T3=O3)</f>
        <v>0</v>
      </c>
      <c r="Y3" s="178" t="b">
        <f aca="false">AND(U3=P3)</f>
        <v>0</v>
      </c>
    </row>
    <row r="4" customFormat="false" ht="15.75" hidden="false" customHeight="false" outlineLevel="0" collapsed="false">
      <c r="A4" s="179"/>
      <c r="B4" s="180" t="n">
        <f aca="false">M4</f>
        <v>283275915.82</v>
      </c>
      <c r="C4" s="180" t="n">
        <f aca="false">N4</f>
        <v>47815297.6</v>
      </c>
      <c r="D4" s="180" t="n">
        <f aca="false">O4</f>
        <v>33867959.09</v>
      </c>
      <c r="E4" s="180" t="n">
        <f aca="false">P4</f>
        <v>117296965.14</v>
      </c>
      <c r="F4" s="176"/>
      <c r="G4" s="177" t="n">
        <f aca="false">SUM(B4:E4)</f>
        <v>482256137.65</v>
      </c>
      <c r="H4" s="152"/>
      <c r="I4" s="152" t="n">
        <f aca="false">I3+(I6-I3)/3</f>
        <v>0.110666666666667</v>
      </c>
      <c r="J4" s="154"/>
      <c r="K4" s="154" t="n">
        <f aca="false">K3+(K6-K3)/3</f>
        <v>0.134666666666667</v>
      </c>
      <c r="L4" s="180" t="n">
        <v>5881000000</v>
      </c>
      <c r="M4" s="180" t="n">
        <v>283275915.82</v>
      </c>
      <c r="N4" s="180" t="n">
        <v>47815297.6</v>
      </c>
      <c r="O4" s="180" t="n">
        <v>33867959.09</v>
      </c>
      <c r="P4" s="180" t="n">
        <v>117296965.14</v>
      </c>
      <c r="Q4" s="152" t="n">
        <f aca="false">G4/F3-1</f>
        <v>0.0674783279652977</v>
      </c>
      <c r="V4" s="178" t="b">
        <f aca="false">AND(R4=M4)</f>
        <v>0</v>
      </c>
      <c r="W4" s="178" t="b">
        <f aca="false">AND(S4=N4)</f>
        <v>0</v>
      </c>
      <c r="X4" s="178" t="b">
        <f aca="false">AND(T4=O4)</f>
        <v>0</v>
      </c>
      <c r="Y4" s="178" t="b">
        <f aca="false">AND(U4=P4)</f>
        <v>0</v>
      </c>
    </row>
    <row r="5" customFormat="false" ht="15.75" hidden="false" customHeight="false" outlineLevel="0" collapsed="false">
      <c r="A5" s="179"/>
      <c r="B5" s="175"/>
      <c r="C5" s="175"/>
      <c r="D5" s="175"/>
      <c r="E5" s="175"/>
      <c r="F5" s="176"/>
      <c r="G5" s="177"/>
      <c r="H5" s="152"/>
      <c r="I5" s="152" t="n">
        <f aca="false">I4+(I6-I3)/3</f>
        <v>0.138333333333333</v>
      </c>
      <c r="J5" s="154"/>
      <c r="K5" s="154" t="n">
        <f aca="false">K4+(K6-K3)/3</f>
        <v>0.187333333333333</v>
      </c>
      <c r="L5" s="175"/>
      <c r="M5" s="175"/>
      <c r="N5" s="175"/>
      <c r="O5" s="175"/>
      <c r="P5" s="175"/>
      <c r="Q5" s="179"/>
      <c r="V5" s="178" t="b">
        <f aca="false">AND(R5=M5)</f>
        <v>1</v>
      </c>
      <c r="W5" s="178" t="b">
        <f aca="false">AND(S5=N5)</f>
        <v>1</v>
      </c>
      <c r="X5" s="178" t="b">
        <f aca="false">AND(T5=O5)</f>
        <v>1</v>
      </c>
      <c r="Y5" s="178" t="b">
        <f aca="false">AND(U5=P5)</f>
        <v>1</v>
      </c>
    </row>
    <row r="6" customFormat="false" ht="15.75" hidden="false" customHeight="false" outlineLevel="0" collapsed="false">
      <c r="A6" s="150" t="s">
        <v>30</v>
      </c>
      <c r="B6" s="175" t="n">
        <f aca="false">B3+M6</f>
        <v>525707450.73</v>
      </c>
      <c r="C6" s="175" t="n">
        <f aca="false">C3+N6</f>
        <v>101385951.37</v>
      </c>
      <c r="D6" s="175" t="n">
        <f aca="false">D3+O6</f>
        <v>63218571.37</v>
      </c>
      <c r="E6" s="175" t="n">
        <f aca="false">E3+P6</f>
        <v>213514384.56</v>
      </c>
      <c r="F6" s="176" t="n">
        <f aca="false">SUM(B6:E6)</f>
        <v>903826358.03</v>
      </c>
      <c r="G6" s="177"/>
      <c r="H6" s="152" t="n">
        <f aca="false">ROUND(F6/$L$3,3)</f>
        <v>0.166</v>
      </c>
      <c r="I6" s="152" t="n">
        <f aca="false">H6</f>
        <v>0.166</v>
      </c>
      <c r="J6" s="154" t="n">
        <f aca="false">ROUND(G7/$L$4,3)</f>
        <v>0.24</v>
      </c>
      <c r="K6" s="154" t="n">
        <f aca="false">J6</f>
        <v>0.24</v>
      </c>
      <c r="L6" s="175" t="n">
        <v>5457199805.19</v>
      </c>
      <c r="M6" s="175" t="n">
        <v>263095384.95</v>
      </c>
      <c r="N6" s="175" t="n">
        <v>50537867.73</v>
      </c>
      <c r="O6" s="175" t="n">
        <v>31603698.2</v>
      </c>
      <c r="P6" s="175" t="n">
        <v>106818045.6</v>
      </c>
      <c r="Q6" s="169"/>
      <c r="R6" s="0" t="n">
        <v>254733008.29</v>
      </c>
      <c r="S6" s="0" t="n">
        <v>54421429.55</v>
      </c>
      <c r="T6" s="0" t="n">
        <v>30555305.06</v>
      </c>
      <c r="U6" s="0" t="n">
        <v>102761841.99</v>
      </c>
      <c r="V6" s="178" t="b">
        <f aca="false">AND(R6=M6)</f>
        <v>0</v>
      </c>
      <c r="W6" s="178" t="b">
        <f aca="false">AND(S6=N6)</f>
        <v>0</v>
      </c>
      <c r="X6" s="178" t="b">
        <f aca="false">AND(T6=O6)</f>
        <v>0</v>
      </c>
      <c r="Y6" s="178" t="b">
        <f aca="false">AND(U6=P6)</f>
        <v>0</v>
      </c>
    </row>
    <row r="7" customFormat="false" ht="15.75" hidden="false" customHeight="false" outlineLevel="0" collapsed="false">
      <c r="A7" s="179"/>
      <c r="B7" s="180" t="n">
        <f aca="false">B4+M7</f>
        <v>834200668.62</v>
      </c>
      <c r="C7" s="180" t="n">
        <f aca="false">C4+N7</f>
        <v>139321581.22</v>
      </c>
      <c r="D7" s="180" t="n">
        <f aca="false">D4+O7</f>
        <v>97326457.06</v>
      </c>
      <c r="E7" s="180" t="n">
        <f aca="false">E4+P7</f>
        <v>340879019.24</v>
      </c>
      <c r="F7" s="176"/>
      <c r="G7" s="177" t="n">
        <f aca="false">SUM(B7:E7)</f>
        <v>1411727726.14</v>
      </c>
      <c r="H7" s="152"/>
      <c r="I7" s="152" t="n">
        <f aca="false">I6+(I9-I6)/3</f>
        <v>0.193333333333333</v>
      </c>
      <c r="J7" s="154"/>
      <c r="K7" s="154" t="n">
        <f aca="false">K6+(K9-K6)/3</f>
        <v>0.266</v>
      </c>
      <c r="L7" s="180" t="n">
        <v>5881000000</v>
      </c>
      <c r="M7" s="180" t="n">
        <v>550924752.8</v>
      </c>
      <c r="N7" s="180" t="n">
        <v>91506283.62</v>
      </c>
      <c r="O7" s="180" t="n">
        <v>63458497.97</v>
      </c>
      <c r="P7" s="180" t="n">
        <v>223582054.1</v>
      </c>
      <c r="Q7" s="152" t="n">
        <f aca="false">G7/F6-1</f>
        <v>0.561945736144532</v>
      </c>
      <c r="V7" s="178" t="b">
        <f aca="false">AND(R7=M7)</f>
        <v>0</v>
      </c>
      <c r="W7" s="178" t="b">
        <f aca="false">AND(S7=N7)</f>
        <v>0</v>
      </c>
      <c r="X7" s="178" t="b">
        <f aca="false">AND(T7=O7)</f>
        <v>0</v>
      </c>
      <c r="Y7" s="178" t="b">
        <f aca="false">AND(U7=P7)</f>
        <v>0</v>
      </c>
    </row>
    <row r="8" customFormat="false" ht="15.75" hidden="false" customHeight="false" outlineLevel="0" collapsed="false">
      <c r="A8" s="179"/>
      <c r="B8" s="175"/>
      <c r="C8" s="175"/>
      <c r="D8" s="175"/>
      <c r="E8" s="175"/>
      <c r="F8" s="176"/>
      <c r="G8" s="177"/>
      <c r="H8" s="152"/>
      <c r="I8" s="152" t="n">
        <f aca="false">I7+(I9-I6)/3</f>
        <v>0.220666666666667</v>
      </c>
      <c r="J8" s="154"/>
      <c r="K8" s="154" t="n">
        <f aca="false">K7+(K9-K6)/3</f>
        <v>0.292</v>
      </c>
      <c r="L8" s="175"/>
      <c r="M8" s="175"/>
      <c r="N8" s="175"/>
      <c r="O8" s="175"/>
      <c r="P8" s="175"/>
      <c r="Q8" s="179"/>
      <c r="V8" s="178" t="b">
        <f aca="false">AND(R8=M8)</f>
        <v>1</v>
      </c>
      <c r="W8" s="178" t="b">
        <f aca="false">AND(S8=N8)</f>
        <v>1</v>
      </c>
      <c r="X8" s="178" t="b">
        <f aca="false">AND(T8=O8)</f>
        <v>1</v>
      </c>
      <c r="Y8" s="178" t="b">
        <f aca="false">AND(U8=P8)</f>
        <v>1</v>
      </c>
    </row>
    <row r="9" customFormat="false" ht="15.75" hidden="false" customHeight="false" outlineLevel="0" collapsed="false">
      <c r="A9" s="150" t="s">
        <v>31</v>
      </c>
      <c r="B9" s="175" t="n">
        <f aca="false">B6+M9</f>
        <v>788029713.24</v>
      </c>
      <c r="C9" s="175" t="n">
        <f aca="false">C6+N9</f>
        <v>151434500.78</v>
      </c>
      <c r="D9" s="175" t="n">
        <f aca="false">D6+O9</f>
        <v>95039217.16</v>
      </c>
      <c r="E9" s="175" t="n">
        <f aca="false">E6+P9</f>
        <v>321530545.52</v>
      </c>
      <c r="F9" s="176" t="n">
        <f aca="false">SUM(B9:E9)</f>
        <v>1356033976.7</v>
      </c>
      <c r="G9" s="177"/>
      <c r="H9" s="152" t="n">
        <f aca="false">ROUND(F9/$L$3,3)</f>
        <v>0.248</v>
      </c>
      <c r="I9" s="152" t="n">
        <f aca="false">H9</f>
        <v>0.248</v>
      </c>
      <c r="J9" s="154" t="n">
        <f aca="false">ROUND(G10/$L$4,3)</f>
        <v>0.318</v>
      </c>
      <c r="K9" s="154" t="n">
        <f aca="false">J9</f>
        <v>0.318</v>
      </c>
      <c r="L9" s="175" t="n">
        <v>5457199805.19</v>
      </c>
      <c r="M9" s="175" t="n">
        <v>262322262.51</v>
      </c>
      <c r="N9" s="175" t="n">
        <v>50048549.41</v>
      </c>
      <c r="O9" s="175" t="n">
        <v>31820645.79</v>
      </c>
      <c r="P9" s="175" t="n">
        <v>108016160.96</v>
      </c>
      <c r="Q9" s="169"/>
      <c r="R9" s="0" t="n">
        <v>253502590.93</v>
      </c>
      <c r="S9" s="0" t="n">
        <v>53955628.27</v>
      </c>
      <c r="T9" s="0" t="n">
        <v>30790531.3</v>
      </c>
      <c r="U9" s="0" t="n">
        <v>103829017.17</v>
      </c>
      <c r="V9" s="178" t="b">
        <f aca="false">AND(R9=M9)</f>
        <v>0</v>
      </c>
      <c r="W9" s="178" t="b">
        <f aca="false">AND(S9=N9)</f>
        <v>0</v>
      </c>
      <c r="X9" s="178" t="b">
        <f aca="false">AND(T9=O9)</f>
        <v>0</v>
      </c>
      <c r="Y9" s="178" t="b">
        <f aca="false">AND(U9=P9)</f>
        <v>0</v>
      </c>
    </row>
    <row r="10" customFormat="false" ht="15.75" hidden="false" customHeight="false" outlineLevel="0" collapsed="false">
      <c r="A10" s="179"/>
      <c r="B10" s="180" t="n">
        <f aca="false">B7+M10</f>
        <v>1103034101.25</v>
      </c>
      <c r="C10" s="180" t="n">
        <f aca="false">C7+N10</f>
        <v>184273394.48</v>
      </c>
      <c r="D10" s="180" t="n">
        <f aca="false">D7+O10</f>
        <v>129942765.29</v>
      </c>
      <c r="E10" s="180" t="n">
        <f aca="false">E7+P10</f>
        <v>454801312.56</v>
      </c>
      <c r="F10" s="176"/>
      <c r="G10" s="177" t="n">
        <f aca="false">SUM(B10:E10)</f>
        <v>1872051573.58</v>
      </c>
      <c r="H10" s="152"/>
      <c r="I10" s="152" t="n">
        <f aca="false">I9+(I12-I9)/3</f>
        <v>0.275666666666667</v>
      </c>
      <c r="J10" s="154"/>
      <c r="K10" s="154" t="n">
        <f aca="false">K9+(K12-K9)/3</f>
        <v>0.342666666666667</v>
      </c>
      <c r="L10" s="180" t="n">
        <v>5881000000</v>
      </c>
      <c r="M10" s="180" t="n">
        <v>268833432.63</v>
      </c>
      <c r="N10" s="180" t="n">
        <v>44951813.26</v>
      </c>
      <c r="O10" s="180" t="n">
        <v>32616308.23</v>
      </c>
      <c r="P10" s="180" t="n">
        <v>113922293.32</v>
      </c>
      <c r="Q10" s="152" t="n">
        <f aca="false">G10/F9-1</f>
        <v>0.380534415616756</v>
      </c>
      <c r="V10" s="178" t="b">
        <f aca="false">AND(R10=M10)</f>
        <v>0</v>
      </c>
      <c r="W10" s="178" t="b">
        <f aca="false">AND(S10=N10)</f>
        <v>0</v>
      </c>
      <c r="X10" s="178" t="b">
        <f aca="false">AND(T10=O10)</f>
        <v>0</v>
      </c>
      <c r="Y10" s="178" t="b">
        <f aca="false">AND(U10=P10)</f>
        <v>0</v>
      </c>
    </row>
    <row r="11" customFormat="false" ht="15.75" hidden="false" customHeight="false" outlineLevel="0" collapsed="false">
      <c r="A11" s="179"/>
      <c r="B11" s="175"/>
      <c r="C11" s="175"/>
      <c r="D11" s="175"/>
      <c r="E11" s="175"/>
      <c r="F11" s="176"/>
      <c r="G11" s="177"/>
      <c r="H11" s="152"/>
      <c r="I11" s="152" t="n">
        <f aca="false">I10+(I12-I9)/3</f>
        <v>0.303333333333333</v>
      </c>
      <c r="J11" s="154"/>
      <c r="K11" s="154" t="n">
        <f aca="false">K10+(K12-K9)/3</f>
        <v>0.367333333333333</v>
      </c>
      <c r="L11" s="175"/>
      <c r="M11" s="175"/>
      <c r="N11" s="175"/>
      <c r="O11" s="175"/>
      <c r="P11" s="175"/>
      <c r="Q11" s="179"/>
      <c r="V11" s="178" t="b">
        <f aca="false">AND(R11=M11)</f>
        <v>1</v>
      </c>
      <c r="W11" s="178" t="b">
        <f aca="false">AND(S11=N11)</f>
        <v>1</v>
      </c>
      <c r="X11" s="178" t="b">
        <f aca="false">AND(T11=O11)</f>
        <v>1</v>
      </c>
      <c r="Y11" s="178" t="b">
        <f aca="false">AND(U11=P11)</f>
        <v>1</v>
      </c>
    </row>
    <row r="12" customFormat="false" ht="15.75" hidden="false" customHeight="false" outlineLevel="0" collapsed="false">
      <c r="A12" s="150" t="s">
        <v>32</v>
      </c>
      <c r="B12" s="175" t="n">
        <f aca="false">B9+M12</f>
        <v>1050360644.81</v>
      </c>
      <c r="C12" s="175" t="n">
        <f aca="false">C9+N12</f>
        <v>201013845.19</v>
      </c>
      <c r="D12" s="175" t="n">
        <f aca="false">D9+O12</f>
        <v>126742843.42</v>
      </c>
      <c r="E12" s="175" t="n">
        <f aca="false">E9+P12</f>
        <v>429936462.84</v>
      </c>
      <c r="F12" s="176" t="n">
        <f aca="false">SUM(B12:E12)</f>
        <v>1808053796.26</v>
      </c>
      <c r="G12" s="177"/>
      <c r="H12" s="152" t="n">
        <f aca="false">ROUND(F12/$L$3,3)</f>
        <v>0.331</v>
      </c>
      <c r="I12" s="152" t="n">
        <f aca="false">H12</f>
        <v>0.331</v>
      </c>
      <c r="J12" s="154" t="n">
        <f aca="false">ROUND(G13/$L$4,3)</f>
        <v>0.392</v>
      </c>
      <c r="K12" s="154" t="n">
        <f aca="false">J12</f>
        <v>0.392</v>
      </c>
      <c r="L12" s="175" t="n">
        <v>5457199805.19</v>
      </c>
      <c r="M12" s="175" t="n">
        <v>262330931.57</v>
      </c>
      <c r="N12" s="175" t="n">
        <v>49579344.41</v>
      </c>
      <c r="O12" s="175" t="n">
        <v>31703626.26</v>
      </c>
      <c r="P12" s="175" t="n">
        <v>108405917.32</v>
      </c>
      <c r="Q12" s="169"/>
      <c r="R12" s="0" t="n">
        <v>253977071.55</v>
      </c>
      <c r="S12" s="0" t="n">
        <v>53674658.96</v>
      </c>
      <c r="T12" s="0" t="n">
        <v>30994481.08</v>
      </c>
      <c r="U12" s="0" t="n">
        <v>104625059.2</v>
      </c>
      <c r="V12" s="178" t="b">
        <f aca="false">AND(R12=M12)</f>
        <v>0</v>
      </c>
      <c r="W12" s="178" t="b">
        <f aca="false">AND(S12=N12)</f>
        <v>0</v>
      </c>
      <c r="X12" s="178" t="b">
        <f aca="false">AND(T12=O12)</f>
        <v>0</v>
      </c>
      <c r="Y12" s="178" t="b">
        <f aca="false">AND(U12=P12)</f>
        <v>0</v>
      </c>
    </row>
    <row r="13" customFormat="false" ht="15.75" hidden="false" customHeight="false" outlineLevel="0" collapsed="false">
      <c r="A13" s="179"/>
      <c r="B13" s="180" t="n">
        <f aca="false">B10+M13</f>
        <v>1356956972.9</v>
      </c>
      <c r="C13" s="180" t="n">
        <f aca="false">C10+N13</f>
        <v>227035446.38</v>
      </c>
      <c r="D13" s="180" t="n">
        <f aca="false">D10+O13</f>
        <v>160264081.22</v>
      </c>
      <c r="E13" s="180" t="n">
        <f aca="false">E10+P13</f>
        <v>561894179.38</v>
      </c>
      <c r="F13" s="176"/>
      <c r="G13" s="177" t="n">
        <f aca="false">SUM(B13:E13)</f>
        <v>2306150679.88</v>
      </c>
      <c r="H13" s="152"/>
      <c r="I13" s="152" t="n">
        <f aca="false">I12+(I15-I12)/3</f>
        <v>0.358666666666667</v>
      </c>
      <c r="J13" s="154"/>
      <c r="K13" s="154"/>
      <c r="L13" s="180" t="n">
        <v>5881000000</v>
      </c>
      <c r="M13" s="180" t="n">
        <v>253922871.65</v>
      </c>
      <c r="N13" s="180" t="n">
        <v>42762051.9</v>
      </c>
      <c r="O13" s="180" t="n">
        <v>30321315.93</v>
      </c>
      <c r="P13" s="180" t="n">
        <v>107092866.82</v>
      </c>
      <c r="Q13" s="152" t="n">
        <f aca="false">G13/F12-1</f>
        <v>0.275487866926485</v>
      </c>
      <c r="V13" s="178" t="b">
        <f aca="false">AND(R13=M13)</f>
        <v>0</v>
      </c>
      <c r="W13" s="178" t="b">
        <f aca="false">AND(S13=N13)</f>
        <v>0</v>
      </c>
      <c r="X13" s="178" t="b">
        <f aca="false">AND(T13=O13)</f>
        <v>0</v>
      </c>
      <c r="Y13" s="178" t="b">
        <f aca="false">AND(U13=P13)</f>
        <v>0</v>
      </c>
    </row>
    <row r="14" customFormat="false" ht="15.75" hidden="false" customHeight="false" outlineLevel="0" collapsed="false">
      <c r="A14" s="179"/>
      <c r="B14" s="175"/>
      <c r="C14" s="175"/>
      <c r="D14" s="175"/>
      <c r="E14" s="175"/>
      <c r="F14" s="176"/>
      <c r="G14" s="177"/>
      <c r="H14" s="152"/>
      <c r="I14" s="152" t="n">
        <f aca="false">I13+(I15-I12)/3</f>
        <v>0.386333333333333</v>
      </c>
      <c r="J14" s="154"/>
      <c r="K14" s="154"/>
      <c r="L14" s="175"/>
      <c r="M14" s="175"/>
      <c r="N14" s="175"/>
      <c r="O14" s="175"/>
      <c r="P14" s="175"/>
      <c r="Q14" s="179"/>
      <c r="V14" s="178" t="b">
        <f aca="false">AND(R14=M14)</f>
        <v>1</v>
      </c>
      <c r="W14" s="178" t="b">
        <f aca="false">AND(S14=N14)</f>
        <v>1</v>
      </c>
      <c r="X14" s="178" t="b">
        <f aca="false">AND(T14=O14)</f>
        <v>1</v>
      </c>
      <c r="Y14" s="178" t="b">
        <f aca="false">AND(U14=P14)</f>
        <v>1</v>
      </c>
    </row>
    <row r="15" customFormat="false" ht="15.75" hidden="false" customHeight="false" outlineLevel="0" collapsed="false">
      <c r="A15" s="150" t="s">
        <v>33</v>
      </c>
      <c r="B15" s="175" t="n">
        <f aca="false">B12+M15</f>
        <v>1313494029.3</v>
      </c>
      <c r="C15" s="175" t="n">
        <f aca="false">C12+N15</f>
        <v>250150266.06</v>
      </c>
      <c r="D15" s="175" t="n">
        <f aca="false">D12+O15</f>
        <v>158538509.1</v>
      </c>
      <c r="E15" s="175" t="n">
        <f aca="false">E12+P15</f>
        <v>538862437.56</v>
      </c>
      <c r="F15" s="176" t="n">
        <f aca="false">SUM(B15:E15)</f>
        <v>2261045242.02</v>
      </c>
      <c r="G15" s="177"/>
      <c r="H15" s="152" t="n">
        <f aca="false">ROUND(F15/$L$3,3)</f>
        <v>0.414</v>
      </c>
      <c r="I15" s="152" t="n">
        <f aca="false">H15</f>
        <v>0.414</v>
      </c>
      <c r="J15" s="154"/>
      <c r="K15" s="154"/>
      <c r="L15" s="175"/>
      <c r="M15" s="175" t="n">
        <v>263133384.49</v>
      </c>
      <c r="N15" s="175" t="n">
        <v>49136420.87</v>
      </c>
      <c r="O15" s="175" t="n">
        <v>31795665.68</v>
      </c>
      <c r="P15" s="175" t="n">
        <v>108925974.72</v>
      </c>
      <c r="Q15" s="169"/>
      <c r="R15" s="0" t="n">
        <v>254020386.81</v>
      </c>
      <c r="S15" s="0" t="n">
        <v>53163571.01</v>
      </c>
      <c r="T15" s="0" t="n">
        <v>31037531.79</v>
      </c>
      <c r="U15" s="0" t="n">
        <v>104448893.14</v>
      </c>
      <c r="V15" s="178" t="b">
        <f aca="false">AND(R15=M15)</f>
        <v>0</v>
      </c>
      <c r="W15" s="178" t="b">
        <f aca="false">AND(S15=N15)</f>
        <v>0</v>
      </c>
      <c r="X15" s="178" t="b">
        <f aca="false">AND(T15=O15)</f>
        <v>0</v>
      </c>
      <c r="Y15" s="178" t="b">
        <f aca="false">AND(U15=P15)</f>
        <v>0</v>
      </c>
    </row>
    <row r="16" customFormat="false" ht="15.75" hidden="false" customHeight="false" outlineLevel="0" collapsed="false">
      <c r="A16" s="179"/>
      <c r="B16" s="180"/>
      <c r="C16" s="180"/>
      <c r="D16" s="180"/>
      <c r="E16" s="177"/>
      <c r="F16" s="176"/>
      <c r="G16" s="177"/>
      <c r="H16" s="152"/>
      <c r="I16" s="152" t="n">
        <f aca="false">I15+(I18-I15)/3</f>
        <v>0.442</v>
      </c>
      <c r="J16" s="154"/>
      <c r="K16" s="154"/>
      <c r="L16" s="180"/>
      <c r="M16" s="180"/>
      <c r="N16" s="180"/>
      <c r="O16" s="180"/>
      <c r="P16" s="180"/>
      <c r="Q16" s="152" t="n">
        <f aca="false">G16/F15-1</f>
        <v>-1</v>
      </c>
      <c r="V16" s="178" t="b">
        <f aca="false">AND(R16=M16)</f>
        <v>1</v>
      </c>
      <c r="W16" s="178" t="b">
        <f aca="false">AND(S16=N16)</f>
        <v>1</v>
      </c>
      <c r="X16" s="178" t="b">
        <f aca="false">AND(T16=O16)</f>
        <v>1</v>
      </c>
      <c r="Y16" s="178" t="b">
        <f aca="false">AND(U16=P16)</f>
        <v>1</v>
      </c>
    </row>
    <row r="17" customFormat="false" ht="15.75" hidden="false" customHeight="false" outlineLevel="0" collapsed="false">
      <c r="A17" s="179"/>
      <c r="B17" s="175"/>
      <c r="C17" s="175"/>
      <c r="D17" s="175"/>
      <c r="E17" s="175"/>
      <c r="F17" s="176"/>
      <c r="G17" s="177"/>
      <c r="H17" s="152"/>
      <c r="I17" s="152" t="n">
        <f aca="false">I16+(I18-I15)/3</f>
        <v>0.47</v>
      </c>
      <c r="J17" s="154"/>
      <c r="K17" s="154"/>
      <c r="L17" s="175"/>
      <c r="M17" s="175"/>
      <c r="N17" s="175"/>
      <c r="O17" s="175"/>
      <c r="P17" s="175"/>
      <c r="Q17" s="179"/>
      <c r="V17" s="178" t="b">
        <f aca="false">AND(R17=M17)</f>
        <v>1</v>
      </c>
      <c r="W17" s="178" t="b">
        <f aca="false">AND(S17=N17)</f>
        <v>1</v>
      </c>
      <c r="X17" s="178" t="b">
        <f aca="false">AND(T17=O17)</f>
        <v>1</v>
      </c>
      <c r="Y17" s="178" t="b">
        <f aca="false">AND(U17=P17)</f>
        <v>1</v>
      </c>
    </row>
    <row r="18" customFormat="false" ht="15.75" hidden="false" customHeight="false" outlineLevel="0" collapsed="false">
      <c r="A18" s="150" t="s">
        <v>34</v>
      </c>
      <c r="B18" s="175" t="n">
        <f aca="false">B15+M18</f>
        <v>1577617833.09</v>
      </c>
      <c r="C18" s="175" t="n">
        <f aca="false">C15+N18</f>
        <v>298770435.23</v>
      </c>
      <c r="D18" s="175" t="n">
        <f aca="false">D15+O18</f>
        <v>190542637.96</v>
      </c>
      <c r="E18" s="175" t="n">
        <f aca="false">E15+P18</f>
        <v>648720744.57</v>
      </c>
      <c r="F18" s="176" t="n">
        <f aca="false">SUM(B18:E18)</f>
        <v>2715651650.85</v>
      </c>
      <c r="G18" s="177"/>
      <c r="H18" s="152" t="n">
        <f aca="false">ROUND(F18/$L$3,3)</f>
        <v>0.498</v>
      </c>
      <c r="I18" s="152" t="n">
        <f aca="false">H18</f>
        <v>0.498</v>
      </c>
      <c r="J18" s="154"/>
      <c r="K18" s="154"/>
      <c r="L18" s="180"/>
      <c r="M18" s="175" t="n">
        <v>264123803.79</v>
      </c>
      <c r="N18" s="175" t="n">
        <v>48620169.17</v>
      </c>
      <c r="O18" s="175" t="n">
        <v>32004128.86</v>
      </c>
      <c r="P18" s="175" t="n">
        <v>109858307.01</v>
      </c>
      <c r="Q18" s="169"/>
      <c r="R18" s="0" t="n">
        <v>254905691.49</v>
      </c>
      <c r="S18" s="0" t="n">
        <v>53009812.26</v>
      </c>
      <c r="T18" s="0" t="n">
        <v>31131226.07</v>
      </c>
      <c r="U18" s="0" t="n">
        <v>104471911.4</v>
      </c>
      <c r="V18" s="178" t="b">
        <f aca="false">AND(R18=M18)</f>
        <v>0</v>
      </c>
      <c r="W18" s="178" t="b">
        <f aca="false">AND(S18=N18)</f>
        <v>0</v>
      </c>
      <c r="X18" s="178" t="b">
        <f aca="false">AND(T18=O18)</f>
        <v>0</v>
      </c>
      <c r="Y18" s="178" t="b">
        <f aca="false">AND(U18=P18)</f>
        <v>0</v>
      </c>
    </row>
    <row r="19" customFormat="false" ht="15.75" hidden="false" customHeight="false" outlineLevel="0" collapsed="false">
      <c r="A19" s="179"/>
      <c r="B19" s="180"/>
      <c r="C19" s="180"/>
      <c r="D19" s="180"/>
      <c r="E19" s="177"/>
      <c r="F19" s="176"/>
      <c r="G19" s="177"/>
      <c r="H19" s="152"/>
      <c r="I19" s="152" t="n">
        <f aca="false">I18+(I21-I18)/3</f>
        <v>0.527</v>
      </c>
      <c r="J19" s="154"/>
      <c r="K19" s="154"/>
      <c r="L19" s="180"/>
      <c r="M19" s="180"/>
      <c r="N19" s="180"/>
      <c r="O19" s="180"/>
      <c r="P19" s="180"/>
      <c r="Q19" s="152" t="n">
        <f aca="false">G19/F18-1</f>
        <v>-1</v>
      </c>
      <c r="V19" s="178" t="b">
        <f aca="false">AND(R19=M19)</f>
        <v>1</v>
      </c>
      <c r="W19" s="178" t="b">
        <f aca="false">AND(S19=N19)</f>
        <v>1</v>
      </c>
      <c r="X19" s="178" t="b">
        <f aca="false">AND(T19=O19)</f>
        <v>1</v>
      </c>
      <c r="Y19" s="178" t="b">
        <f aca="false">AND(U19=P19)</f>
        <v>1</v>
      </c>
    </row>
    <row r="20" customFormat="false" ht="15.75" hidden="false" customHeight="false" outlineLevel="0" collapsed="false">
      <c r="A20" s="179"/>
      <c r="B20" s="175"/>
      <c r="C20" s="175"/>
      <c r="D20" s="175"/>
      <c r="E20" s="175"/>
      <c r="F20" s="176"/>
      <c r="G20" s="177"/>
      <c r="H20" s="152"/>
      <c r="I20" s="152" t="n">
        <f aca="false">I19+(I21-I18)/3</f>
        <v>0.556</v>
      </c>
      <c r="J20" s="154"/>
      <c r="K20" s="154"/>
      <c r="L20" s="175"/>
      <c r="M20" s="175"/>
      <c r="N20" s="175"/>
      <c r="O20" s="175"/>
      <c r="P20" s="175"/>
      <c r="Q20" s="179"/>
      <c r="V20" s="178" t="b">
        <f aca="false">AND(R20=M20)</f>
        <v>1</v>
      </c>
      <c r="W20" s="178" t="b">
        <f aca="false">AND(S20=N20)</f>
        <v>1</v>
      </c>
      <c r="X20" s="178" t="b">
        <f aca="false">AND(T20=O20)</f>
        <v>1</v>
      </c>
      <c r="Y20" s="178" t="b">
        <f aca="false">AND(U20=P20)</f>
        <v>1</v>
      </c>
    </row>
    <row r="21" customFormat="false" ht="15.75" hidden="false" customHeight="false" outlineLevel="0" collapsed="false">
      <c r="A21" s="150" t="s">
        <v>35</v>
      </c>
      <c r="B21" s="175" t="n">
        <f aca="false">B18+M21</f>
        <v>1854088340.72</v>
      </c>
      <c r="C21" s="175" t="n">
        <f aca="false">C18+N21</f>
        <v>348778420.81</v>
      </c>
      <c r="D21" s="175" t="n">
        <f aca="false">D18+O21</f>
        <v>224362551.62</v>
      </c>
      <c r="E21" s="175" t="n">
        <f aca="false">E18+P21</f>
        <v>763666933.68</v>
      </c>
      <c r="F21" s="176" t="n">
        <f aca="false">SUM(B21:E21)</f>
        <v>3190896246.83</v>
      </c>
      <c r="G21" s="177"/>
      <c r="H21" s="152" t="n">
        <f aca="false">ROUND(F21/$L$3,3)</f>
        <v>0.585</v>
      </c>
      <c r="I21" s="152" t="n">
        <f aca="false">H21</f>
        <v>0.585</v>
      </c>
      <c r="J21" s="154"/>
      <c r="K21" s="154"/>
      <c r="L21" s="180"/>
      <c r="M21" s="175" t="n">
        <v>276470507.63</v>
      </c>
      <c r="N21" s="175" t="n">
        <v>50007985.58</v>
      </c>
      <c r="O21" s="175" t="n">
        <v>33819913.66</v>
      </c>
      <c r="P21" s="175" t="n">
        <v>114946189.11</v>
      </c>
      <c r="Q21" s="169"/>
      <c r="R21" s="0" t="n">
        <v>256469368.4</v>
      </c>
      <c r="S21" s="0" t="n">
        <v>52210327.93</v>
      </c>
      <c r="T21" s="0" t="n">
        <v>31211008.79</v>
      </c>
      <c r="U21" s="0" t="n">
        <v>105235736.28</v>
      </c>
      <c r="V21" s="178" t="b">
        <f aca="false">AND(R21=M21)</f>
        <v>0</v>
      </c>
      <c r="W21" s="178" t="b">
        <f aca="false">AND(S21=N21)</f>
        <v>0</v>
      </c>
      <c r="X21" s="178" t="b">
        <f aca="false">AND(T21=O21)</f>
        <v>0</v>
      </c>
      <c r="Y21" s="178" t="b">
        <f aca="false">AND(U21=P21)</f>
        <v>0</v>
      </c>
    </row>
    <row r="22" customFormat="false" ht="15.75" hidden="false" customHeight="false" outlineLevel="0" collapsed="false">
      <c r="A22" s="179"/>
      <c r="B22" s="180"/>
      <c r="C22" s="180"/>
      <c r="D22" s="180"/>
      <c r="E22" s="177"/>
      <c r="F22" s="176"/>
      <c r="G22" s="177"/>
      <c r="H22" s="152"/>
      <c r="I22" s="152" t="n">
        <f aca="false">I21+(I24-I21)/3</f>
        <v>0.613333333333333</v>
      </c>
      <c r="J22" s="154"/>
      <c r="K22" s="154"/>
      <c r="L22" s="180"/>
      <c r="M22" s="180"/>
      <c r="N22" s="180"/>
      <c r="O22" s="180"/>
      <c r="P22" s="180"/>
      <c r="Q22" s="152" t="n">
        <f aca="false">G22/F21-1</f>
        <v>-1</v>
      </c>
      <c r="V22" s="178" t="b">
        <f aca="false">AND(R22=M22)</f>
        <v>1</v>
      </c>
      <c r="W22" s="178" t="b">
        <f aca="false">AND(S22=N22)</f>
        <v>1</v>
      </c>
      <c r="X22" s="178" t="b">
        <f aca="false">AND(T22=O22)</f>
        <v>1</v>
      </c>
      <c r="Y22" s="178" t="b">
        <f aca="false">AND(U22=P22)</f>
        <v>1</v>
      </c>
    </row>
    <row r="23" customFormat="false" ht="15.75" hidden="false" customHeight="false" outlineLevel="0" collapsed="false">
      <c r="A23" s="179"/>
      <c r="B23" s="175"/>
      <c r="C23" s="175"/>
      <c r="D23" s="175"/>
      <c r="E23" s="175"/>
      <c r="F23" s="176"/>
      <c r="G23" s="177"/>
      <c r="H23" s="152"/>
      <c r="I23" s="152" t="n">
        <f aca="false">I22+(I24-I21)/3</f>
        <v>0.641666666666667</v>
      </c>
      <c r="J23" s="154"/>
      <c r="K23" s="154"/>
      <c r="L23" s="175"/>
      <c r="M23" s="175"/>
      <c r="N23" s="175"/>
      <c r="O23" s="175"/>
      <c r="P23" s="175"/>
      <c r="Q23" s="179"/>
      <c r="V23" s="178" t="b">
        <f aca="false">AND(R23=M23)</f>
        <v>1</v>
      </c>
      <c r="W23" s="178" t="b">
        <f aca="false">AND(S23=N23)</f>
        <v>1</v>
      </c>
      <c r="X23" s="178" t="b">
        <f aca="false">AND(T23=O23)</f>
        <v>1</v>
      </c>
      <c r="Y23" s="178" t="b">
        <f aca="false">AND(U23=P23)</f>
        <v>1</v>
      </c>
    </row>
    <row r="24" customFormat="false" ht="15.75" hidden="false" customHeight="false" outlineLevel="0" collapsed="false">
      <c r="A24" s="150" t="s">
        <v>36</v>
      </c>
      <c r="B24" s="175" t="n">
        <f aca="false">B21+M24</f>
        <v>2128229787.55</v>
      </c>
      <c r="C24" s="175" t="n">
        <f aca="false">C21+N24</f>
        <v>397068193.87</v>
      </c>
      <c r="D24" s="175" t="n">
        <f aca="false">D21+O24</f>
        <v>257112896.18</v>
      </c>
      <c r="E24" s="175" t="n">
        <f aca="false">E21+P24</f>
        <v>876454295.09</v>
      </c>
      <c r="F24" s="176" t="n">
        <f aca="false">SUM(B24:E24)</f>
        <v>3658865172.69</v>
      </c>
      <c r="G24" s="177"/>
      <c r="H24" s="152" t="n">
        <f aca="false">ROUND(F24/$L$3,3)</f>
        <v>0.67</v>
      </c>
      <c r="I24" s="152" t="n">
        <f aca="false">H24</f>
        <v>0.67</v>
      </c>
      <c r="J24" s="154"/>
      <c r="K24" s="154"/>
      <c r="L24" s="180"/>
      <c r="M24" s="175" t="n">
        <v>274141446.83</v>
      </c>
      <c r="N24" s="175" t="n">
        <v>48289773.06</v>
      </c>
      <c r="O24" s="175" t="n">
        <v>32750344.56</v>
      </c>
      <c r="P24" s="175" t="n">
        <v>112787361.41</v>
      </c>
      <c r="Q24" s="169"/>
      <c r="R24" s="0" t="n">
        <v>257293715.23</v>
      </c>
      <c r="S24" s="0" t="n">
        <v>51903385.39</v>
      </c>
      <c r="T24" s="0" t="n">
        <v>30922290.59</v>
      </c>
      <c r="U24" s="0" t="n">
        <v>105798940.2</v>
      </c>
      <c r="V24" s="178" t="b">
        <f aca="false">AND(R24=M24)</f>
        <v>0</v>
      </c>
      <c r="W24" s="178" t="b">
        <f aca="false">AND(S24=N24)</f>
        <v>0</v>
      </c>
      <c r="X24" s="178" t="b">
        <f aca="false">AND(T24=O24)</f>
        <v>0</v>
      </c>
      <c r="Y24" s="178" t="b">
        <f aca="false">AND(U24=P24)</f>
        <v>0</v>
      </c>
    </row>
    <row r="25" customFormat="false" ht="15.75" hidden="false" customHeight="false" outlineLevel="0" collapsed="false">
      <c r="A25" s="179"/>
      <c r="B25" s="180"/>
      <c r="C25" s="180"/>
      <c r="D25" s="180"/>
      <c r="E25" s="177"/>
      <c r="F25" s="176"/>
      <c r="G25" s="177"/>
      <c r="H25" s="152"/>
      <c r="I25" s="152" t="n">
        <f aca="false">I24+(I27-I24)/3</f>
        <v>0.699666666666667</v>
      </c>
      <c r="J25" s="154"/>
      <c r="K25" s="154"/>
      <c r="L25" s="180"/>
      <c r="M25" s="180"/>
      <c r="N25" s="180"/>
      <c r="O25" s="180"/>
      <c r="P25" s="180"/>
      <c r="Q25" s="152" t="n">
        <f aca="false">G25/F24-1</f>
        <v>-1</v>
      </c>
      <c r="V25" s="178" t="b">
        <f aca="false">AND(R25=M25)</f>
        <v>1</v>
      </c>
      <c r="W25" s="178" t="b">
        <f aca="false">AND(S25=N25)</f>
        <v>1</v>
      </c>
      <c r="X25" s="178" t="b">
        <f aca="false">AND(T25=O25)</f>
        <v>1</v>
      </c>
      <c r="Y25" s="178" t="b">
        <f aca="false">AND(U25=P25)</f>
        <v>1</v>
      </c>
    </row>
    <row r="26" customFormat="false" ht="15.75" hidden="false" customHeight="false" outlineLevel="0" collapsed="false">
      <c r="A26" s="179"/>
      <c r="B26" s="175"/>
      <c r="C26" s="175"/>
      <c r="D26" s="175"/>
      <c r="E26" s="175"/>
      <c r="F26" s="176"/>
      <c r="G26" s="177"/>
      <c r="H26" s="152"/>
      <c r="I26" s="152" t="n">
        <f aca="false">I25+(I27-I24)/3</f>
        <v>0.729333333333333</v>
      </c>
      <c r="J26" s="154"/>
      <c r="K26" s="154"/>
      <c r="L26" s="175"/>
      <c r="M26" s="175"/>
      <c r="N26" s="175"/>
      <c r="O26" s="175"/>
      <c r="P26" s="175"/>
      <c r="Q26" s="179"/>
      <c r="V26" s="178" t="b">
        <f aca="false">AND(R26=M26)</f>
        <v>1</v>
      </c>
      <c r="W26" s="178" t="b">
        <f aca="false">AND(S26=N26)</f>
        <v>1</v>
      </c>
      <c r="X26" s="178" t="b">
        <f aca="false">AND(T26=O26)</f>
        <v>1</v>
      </c>
      <c r="Y26" s="178" t="b">
        <f aca="false">AND(U26=P26)</f>
        <v>1</v>
      </c>
    </row>
    <row r="27" customFormat="false" ht="15.75" hidden="false" customHeight="false" outlineLevel="0" collapsed="false">
      <c r="A27" s="150" t="s">
        <v>37</v>
      </c>
      <c r="B27" s="175" t="n">
        <f aca="false">B24+M27</f>
        <v>2411682551.27</v>
      </c>
      <c r="C27" s="175" t="n">
        <f aca="false">C24+N27</f>
        <v>445683951.59</v>
      </c>
      <c r="D27" s="175" t="n">
        <f aca="false">D24+O27</f>
        <v>290854722.66</v>
      </c>
      <c r="E27" s="175" t="n">
        <f aca="false">E24+P27</f>
        <v>993665568.95</v>
      </c>
      <c r="F27" s="176" t="n">
        <f aca="false">SUM(B27:E27)</f>
        <v>4141886794.47</v>
      </c>
      <c r="G27" s="177"/>
      <c r="H27" s="152" t="n">
        <f aca="false">ROUND(F27/$L$3,3)</f>
        <v>0.759</v>
      </c>
      <c r="I27" s="152" t="n">
        <f aca="false">H27</f>
        <v>0.759</v>
      </c>
      <c r="J27" s="154"/>
      <c r="K27" s="154"/>
      <c r="L27" s="180"/>
      <c r="M27" s="175" t="n">
        <v>283452763.72</v>
      </c>
      <c r="N27" s="175" t="n">
        <v>48615757.72</v>
      </c>
      <c r="O27" s="175" t="n">
        <v>33741826.48</v>
      </c>
      <c r="P27" s="175" t="n">
        <v>117211273.86</v>
      </c>
      <c r="Q27" s="169"/>
      <c r="R27" s="0" t="n">
        <v>258071651.87</v>
      </c>
      <c r="S27" s="0" t="n">
        <v>51570683.72</v>
      </c>
      <c r="T27" s="0" t="n">
        <v>31121978.18</v>
      </c>
      <c r="U27" s="0" t="n">
        <v>105848241.34</v>
      </c>
      <c r="V27" s="178" t="b">
        <f aca="false">AND(R27=M27)</f>
        <v>0</v>
      </c>
      <c r="W27" s="178" t="b">
        <f aca="false">AND(S27=N27)</f>
        <v>0</v>
      </c>
      <c r="X27" s="178" t="b">
        <f aca="false">AND(T27=O27)</f>
        <v>0</v>
      </c>
      <c r="Y27" s="178" t="b">
        <f aca="false">AND(U27=P27)</f>
        <v>0</v>
      </c>
    </row>
    <row r="28" customFormat="false" ht="15.75" hidden="false" customHeight="false" outlineLevel="0" collapsed="false">
      <c r="A28" s="179"/>
      <c r="B28" s="180"/>
      <c r="C28" s="180"/>
      <c r="D28" s="180"/>
      <c r="E28" s="177"/>
      <c r="F28" s="176"/>
      <c r="G28" s="177"/>
      <c r="H28" s="152"/>
      <c r="I28" s="152" t="n">
        <f aca="false">I27+(I30-I27)/3</f>
        <v>0.784666666666667</v>
      </c>
      <c r="J28" s="154"/>
      <c r="K28" s="154"/>
      <c r="L28" s="180"/>
      <c r="M28" s="180"/>
      <c r="N28" s="180"/>
      <c r="O28" s="180"/>
      <c r="P28" s="180"/>
      <c r="Q28" s="152" t="n">
        <f aca="false">G28/F27-1</f>
        <v>-1</v>
      </c>
      <c r="V28" s="178" t="b">
        <f aca="false">AND(R28=M28)</f>
        <v>1</v>
      </c>
      <c r="W28" s="178" t="b">
        <f aca="false">AND(S28=N28)</f>
        <v>1</v>
      </c>
      <c r="X28" s="178" t="b">
        <f aca="false">AND(T28=O28)</f>
        <v>1</v>
      </c>
      <c r="Y28" s="178" t="b">
        <f aca="false">AND(U28=P28)</f>
        <v>1</v>
      </c>
    </row>
    <row r="29" customFormat="false" ht="15.75" hidden="false" customHeight="false" outlineLevel="0" collapsed="false">
      <c r="A29" s="179"/>
      <c r="B29" s="175"/>
      <c r="C29" s="175"/>
      <c r="D29" s="175"/>
      <c r="E29" s="175"/>
      <c r="F29" s="176"/>
      <c r="G29" s="177"/>
      <c r="H29" s="152"/>
      <c r="I29" s="152" t="n">
        <f aca="false">I28+(I30-I27)/3</f>
        <v>0.810333333333333</v>
      </c>
      <c r="J29" s="154"/>
      <c r="K29" s="154"/>
      <c r="L29" s="175"/>
      <c r="M29" s="175"/>
      <c r="N29" s="175"/>
      <c r="O29" s="175"/>
      <c r="P29" s="175"/>
      <c r="Q29" s="179"/>
      <c r="V29" s="178" t="b">
        <f aca="false">AND(R29=M29)</f>
        <v>1</v>
      </c>
      <c r="W29" s="178" t="b">
        <f aca="false">AND(S29=N29)</f>
        <v>1</v>
      </c>
      <c r="X29" s="178" t="b">
        <f aca="false">AND(T29=O29)</f>
        <v>1</v>
      </c>
      <c r="Y29" s="178" t="b">
        <f aca="false">AND(U29=P29)</f>
        <v>1</v>
      </c>
    </row>
    <row r="30" customFormat="false" ht="15.75" hidden="false" customHeight="false" outlineLevel="0" collapsed="false">
      <c r="A30" s="150" t="s">
        <v>25</v>
      </c>
      <c r="B30" s="175" t="n">
        <f aca="false">B27+M30</f>
        <v>2655835177.29</v>
      </c>
      <c r="C30" s="175" t="n">
        <f aca="false">C27+N30</f>
        <v>489250778.66</v>
      </c>
      <c r="D30" s="175" t="n">
        <f aca="false">D27+O30</f>
        <v>319778366.86</v>
      </c>
      <c r="E30" s="175" t="n">
        <f aca="false">E27+P30</f>
        <v>1095477226.79</v>
      </c>
      <c r="F30" s="176" t="n">
        <f aca="false">SUM(B30:E30)</f>
        <v>4560341549.6</v>
      </c>
      <c r="G30" s="177"/>
      <c r="H30" s="152" t="n">
        <f aca="false">ROUND(F30/$L$3,3)</f>
        <v>0.836</v>
      </c>
      <c r="I30" s="152" t="n">
        <f aca="false">H30</f>
        <v>0.836</v>
      </c>
      <c r="J30" s="154"/>
      <c r="K30" s="154"/>
      <c r="L30" s="180"/>
      <c r="M30" s="175" t="n">
        <v>244152626.02</v>
      </c>
      <c r="N30" s="175" t="n">
        <v>43566827.07</v>
      </c>
      <c r="O30" s="175" t="n">
        <v>28923644.2</v>
      </c>
      <c r="P30" s="175" t="n">
        <v>101811657.84</v>
      </c>
      <c r="Q30" s="169"/>
      <c r="R30" s="0" t="n">
        <v>259438375.8</v>
      </c>
      <c r="S30" s="0" t="n">
        <v>51462023.17</v>
      </c>
      <c r="T30" s="0" t="n">
        <v>31085614.08</v>
      </c>
      <c r="U30" s="0" t="n">
        <v>106126762.72</v>
      </c>
      <c r="V30" s="178" t="b">
        <f aca="false">AND(R30=M30)</f>
        <v>0</v>
      </c>
      <c r="W30" s="178" t="b">
        <f aca="false">AND(S30=N30)</f>
        <v>0</v>
      </c>
      <c r="X30" s="178" t="b">
        <f aca="false">AND(T30=O30)</f>
        <v>0</v>
      </c>
      <c r="Y30" s="178" t="b">
        <f aca="false">AND(U30=P30)</f>
        <v>0</v>
      </c>
    </row>
    <row r="31" customFormat="false" ht="15.75" hidden="false" customHeight="false" outlineLevel="0" collapsed="false">
      <c r="A31" s="179"/>
      <c r="B31" s="180"/>
      <c r="C31" s="180"/>
      <c r="D31" s="180"/>
      <c r="E31" s="177"/>
      <c r="F31" s="176"/>
      <c r="G31" s="177"/>
      <c r="H31" s="152"/>
      <c r="I31" s="152" t="n">
        <f aca="false">I30+(I33-I30)/3</f>
        <v>0.864</v>
      </c>
      <c r="J31" s="154"/>
      <c r="K31" s="154"/>
      <c r="L31" s="180"/>
      <c r="M31" s="180"/>
      <c r="N31" s="180"/>
      <c r="O31" s="180"/>
      <c r="P31" s="180"/>
      <c r="Q31" s="152" t="n">
        <f aca="false">G31/F30-1</f>
        <v>-1</v>
      </c>
      <c r="V31" s="178" t="b">
        <f aca="false">AND(R31=M31)</f>
        <v>1</v>
      </c>
      <c r="W31" s="178" t="b">
        <f aca="false">AND(S31=N31)</f>
        <v>1</v>
      </c>
      <c r="X31" s="178" t="b">
        <f aca="false">AND(T31=O31)</f>
        <v>1</v>
      </c>
      <c r="Y31" s="178" t="b">
        <f aca="false">AND(U31=P31)</f>
        <v>1</v>
      </c>
    </row>
    <row r="32" customFormat="false" ht="15.75" hidden="false" customHeight="false" outlineLevel="0" collapsed="false">
      <c r="A32" s="179"/>
      <c r="B32" s="175"/>
      <c r="C32" s="175"/>
      <c r="D32" s="175"/>
      <c r="E32" s="175"/>
      <c r="F32" s="176"/>
      <c r="G32" s="177"/>
      <c r="H32" s="152"/>
      <c r="I32" s="152" t="n">
        <f aca="false">I31+(I33-I30)/3</f>
        <v>0.892</v>
      </c>
      <c r="J32" s="154"/>
      <c r="K32" s="154"/>
      <c r="L32" s="175"/>
      <c r="M32" s="175"/>
      <c r="N32" s="175"/>
      <c r="O32" s="175"/>
      <c r="P32" s="175"/>
      <c r="Q32" s="179"/>
      <c r="V32" s="178" t="b">
        <f aca="false">AND(R32=M32)</f>
        <v>1</v>
      </c>
      <c r="W32" s="178" t="b">
        <f aca="false">AND(S32=N32)</f>
        <v>1</v>
      </c>
      <c r="X32" s="178" t="b">
        <f aca="false">AND(T32=O32)</f>
        <v>1</v>
      </c>
      <c r="Y32" s="178" t="b">
        <f aca="false">AND(U32=P32)</f>
        <v>1</v>
      </c>
    </row>
    <row r="33" customFormat="false" ht="15.75" hidden="false" customHeight="false" outlineLevel="0" collapsed="false">
      <c r="A33" s="150" t="s">
        <v>27</v>
      </c>
      <c r="B33" s="175" t="n">
        <f aca="false">B30+M33</f>
        <v>2924315215.72</v>
      </c>
      <c r="C33" s="175" t="n">
        <f aca="false">C30+N33</f>
        <v>535441848.42</v>
      </c>
      <c r="D33" s="175" t="n">
        <f aca="false">D30+O33</f>
        <v>351608941.75</v>
      </c>
      <c r="E33" s="175" t="n">
        <f aca="false">E30+P33</f>
        <v>1207386767.74</v>
      </c>
      <c r="F33" s="176" t="n">
        <f aca="false">SUM(B33:E33)</f>
        <v>5018752773.63</v>
      </c>
      <c r="G33" s="177"/>
      <c r="H33" s="152" t="n">
        <f aca="false">ROUND(F33/$L$3,3)</f>
        <v>0.92</v>
      </c>
      <c r="I33" s="152" t="n">
        <f aca="false">H33</f>
        <v>0.92</v>
      </c>
      <c r="J33" s="154"/>
      <c r="K33" s="154"/>
      <c r="L33" s="180"/>
      <c r="M33" s="175" t="n">
        <v>268480038.43</v>
      </c>
      <c r="N33" s="175" t="n">
        <v>46191069.76</v>
      </c>
      <c r="O33" s="175" t="n">
        <v>31830574.89</v>
      </c>
      <c r="P33" s="175" t="n">
        <v>111909540.95</v>
      </c>
      <c r="Q33" s="169"/>
      <c r="R33" s="0" t="n">
        <v>259397432.41</v>
      </c>
      <c r="S33" s="0" t="n">
        <v>51021758.58</v>
      </c>
      <c r="T33" s="0" t="n">
        <v>31040479.24</v>
      </c>
      <c r="U33" s="0" t="n">
        <v>106738597.53</v>
      </c>
      <c r="V33" s="178" t="b">
        <f aca="false">AND(R33=M33)</f>
        <v>0</v>
      </c>
      <c r="W33" s="178" t="b">
        <f aca="false">AND(S33=N33)</f>
        <v>0</v>
      </c>
      <c r="X33" s="178" t="b">
        <f aca="false">AND(T33=O33)</f>
        <v>0</v>
      </c>
      <c r="Y33" s="178" t="b">
        <f aca="false">AND(U33=P33)</f>
        <v>0</v>
      </c>
    </row>
    <row r="34" customFormat="false" ht="15.75" hidden="false" customHeight="false" outlineLevel="0" collapsed="false">
      <c r="A34" s="179"/>
      <c r="B34" s="180"/>
      <c r="C34" s="180"/>
      <c r="D34" s="180"/>
      <c r="E34" s="177"/>
      <c r="F34" s="176"/>
      <c r="G34" s="177"/>
      <c r="H34" s="152"/>
      <c r="I34" s="152" t="n">
        <f aca="false">I33+(I36-I33)/3</f>
        <v>0.946666666666667</v>
      </c>
      <c r="J34" s="154"/>
      <c r="K34" s="154"/>
      <c r="L34" s="180"/>
      <c r="M34" s="180"/>
      <c r="N34" s="180"/>
      <c r="O34" s="180"/>
      <c r="P34" s="180"/>
      <c r="Q34" s="152" t="n">
        <f aca="false">G34/F33-1</f>
        <v>-1</v>
      </c>
      <c r="V34" s="178" t="b">
        <f aca="false">AND(R34=M34)</f>
        <v>1</v>
      </c>
      <c r="W34" s="178" t="b">
        <f aca="false">AND(S34=N34)</f>
        <v>1</v>
      </c>
      <c r="X34" s="178" t="b">
        <f aca="false">AND(T34=O34)</f>
        <v>1</v>
      </c>
      <c r="Y34" s="178" t="b">
        <f aca="false">AND(U34=P34)</f>
        <v>1</v>
      </c>
    </row>
    <row r="35" customFormat="false" ht="15.75" hidden="false" customHeight="false" outlineLevel="0" collapsed="false">
      <c r="A35" s="179"/>
      <c r="B35" s="175"/>
      <c r="C35" s="175"/>
      <c r="D35" s="175"/>
      <c r="E35" s="175"/>
      <c r="F35" s="176"/>
      <c r="G35" s="177"/>
      <c r="H35" s="152"/>
      <c r="I35" s="152" t="n">
        <f aca="false">I34+(I36-I33)/3</f>
        <v>0.973333333333333</v>
      </c>
      <c r="J35" s="154"/>
      <c r="K35" s="154"/>
      <c r="L35" s="175"/>
      <c r="M35" s="175"/>
      <c r="N35" s="175"/>
      <c r="O35" s="175"/>
      <c r="P35" s="175"/>
      <c r="Q35" s="179"/>
      <c r="V35" s="178" t="b">
        <f aca="false">AND(R35=M35)</f>
        <v>1</v>
      </c>
      <c r="W35" s="178" t="b">
        <f aca="false">AND(S35=N35)</f>
        <v>1</v>
      </c>
      <c r="X35" s="178" t="b">
        <f aca="false">AND(T35=O35)</f>
        <v>1</v>
      </c>
      <c r="Y35" s="178" t="b">
        <f aca="false">AND(U35=P35)</f>
        <v>1</v>
      </c>
    </row>
    <row r="36" customFormat="false" ht="15.75" hidden="false" customHeight="false" outlineLevel="0" collapsed="false">
      <c r="A36" s="150" t="s">
        <v>28</v>
      </c>
      <c r="B36" s="175" t="n">
        <f aca="false">B33+M36</f>
        <v>3180205382.8</v>
      </c>
      <c r="C36" s="175" t="n">
        <f aca="false">C33+N36</f>
        <v>578937413.5</v>
      </c>
      <c r="D36" s="175" t="n">
        <f aca="false">D33+O36</f>
        <v>382379630.97</v>
      </c>
      <c r="E36" s="175" t="n">
        <f aca="false">E33+P36</f>
        <v>1315677377.92</v>
      </c>
      <c r="F36" s="176" t="n">
        <f aca="false">SUM(B36:E36)</f>
        <v>5457199805.19</v>
      </c>
      <c r="G36" s="177"/>
      <c r="H36" s="152" t="n">
        <f aca="false">ROUND(F36/$L$3,3)</f>
        <v>1</v>
      </c>
      <c r="I36" s="152" t="n">
        <f aca="false">H36</f>
        <v>1</v>
      </c>
      <c r="J36" s="154"/>
      <c r="K36" s="154"/>
      <c r="L36" s="175"/>
      <c r="M36" s="175" t="n">
        <v>255890167.08</v>
      </c>
      <c r="N36" s="175" t="n">
        <v>43495565.08</v>
      </c>
      <c r="O36" s="175" t="n">
        <v>30770689.22</v>
      </c>
      <c r="P36" s="175" t="n">
        <v>108290610.18</v>
      </c>
      <c r="Q36" s="169"/>
      <c r="R36" s="0" t="n">
        <v>258173717.91</v>
      </c>
      <c r="S36" s="0" t="n">
        <v>50209409.69</v>
      </c>
      <c r="T36" s="0" t="n">
        <v>31763331</v>
      </c>
      <c r="U36" s="0" t="n">
        <v>107629024.07</v>
      </c>
      <c r="V36" s="178" t="b">
        <f aca="false">AND(R36=M36)</f>
        <v>0</v>
      </c>
      <c r="W36" s="178" t="b">
        <f aca="false">AND(S36=N36)</f>
        <v>0</v>
      </c>
      <c r="X36" s="178" t="b">
        <f aca="false">AND(T36=O36)</f>
        <v>0</v>
      </c>
      <c r="Y36" s="178" t="b">
        <f aca="false">AND(U36=P36)</f>
        <v>0</v>
      </c>
    </row>
    <row r="37" customFormat="false" ht="15.75" hidden="false" customHeight="false" outlineLevel="0" collapsed="false">
      <c r="A37" s="179"/>
      <c r="B37" s="180"/>
      <c r="C37" s="180"/>
      <c r="D37" s="180"/>
      <c r="E37" s="177"/>
      <c r="F37" s="176"/>
      <c r="G37" s="177"/>
      <c r="H37" s="152"/>
      <c r="I37" s="152"/>
      <c r="J37" s="154"/>
      <c r="K37" s="154"/>
      <c r="L37" s="180"/>
      <c r="M37" s="180"/>
      <c r="N37" s="180"/>
      <c r="O37" s="180"/>
      <c r="P37" s="180"/>
      <c r="Q37" s="152" t="n">
        <f aca="false">G37/F36-1</f>
        <v>-1</v>
      </c>
      <c r="V37" s="178" t="b">
        <f aca="false">AND(R37=M37)</f>
        <v>1</v>
      </c>
      <c r="W37" s="178" t="b">
        <f aca="false">AND(S37=N37)</f>
        <v>1</v>
      </c>
      <c r="X37" s="178" t="b">
        <f aca="false">AND(T37=O37)</f>
        <v>1</v>
      </c>
      <c r="Y37" s="178" t="b">
        <f aca="false">AND(U37=P37)</f>
        <v>1</v>
      </c>
    </row>
    <row r="38" customFormat="false" ht="15.75" hidden="false" customHeight="false" outlineLevel="0" collapsed="false">
      <c r="A38" s="179"/>
      <c r="B38" s="175"/>
      <c r="C38" s="175"/>
      <c r="D38" s="175"/>
      <c r="E38" s="175"/>
      <c r="F38" s="176"/>
      <c r="G38" s="177"/>
      <c r="H38" s="152"/>
      <c r="I38" s="152"/>
      <c r="J38" s="154"/>
      <c r="K38" s="154"/>
      <c r="L38" s="175"/>
      <c r="M38" s="175"/>
      <c r="N38" s="175"/>
      <c r="O38" s="175"/>
      <c r="P38" s="175"/>
      <c r="Q38" s="179"/>
    </row>
  </sheetData>
  <conditionalFormatting sqref="H3 E4 B10:E10 M22:Q22 G34 J15:K15 J12:K12 B28:E28 G10 J36:K36 K19:K20 K7:K8 B25:E25 M10:Q10 B13:E13 K13:K14 M25:Q25 B19:E19 J18:K18 J21:K21 M31:Q31 K4:K5 G4 M12:P12 K16:K17 Q28 K22:K23 M37:Q37 K25:K26 M18:P18 M21:P21 M24:P24 J33:K33 M30:P30 M33:P33 M34:Q34 M9:P9 M15:P15 A3 H12 J9:K9 H9 B37:E37 H6 B7:E7 H15 G16 H18 G19 H21 M19:Q19 H24 G25 H27 J24:K24 H30 J30:K30 H33 G31 H36 B31:E31 M6:P6 A15:F15 A9:F9 A6:F6 A18:F18 A21:F21 A24:F24 A33:F33 A30:F30 A12:F12 A27:F27 M36:P36 A36:F36 B34:E34 M7:Q7 M16:Q16 I3:I36 Q4 K28:K29 M3:P4 G37 A1:Q1 B3:D4 E3:F3 G7 K34:K35 J6:K6 B16:E16 G13 B22:E22 G22 J27:K27 G28 M27:P28 K31:K32 J3:K3 K10:K11 M13:Q13">
    <cfRule type="cellIs" priority="2" operator="equal" aboveAverage="0" equalAverage="0" bottom="0" percent="0" rank="0" text="" dxfId="2">
      <formula>""</formula>
    </cfRule>
  </conditionalFormatting>
  <conditionalFormatting sqref="V3:Y37">
    <cfRule type="cellIs" priority="3" operator="equal" aboveAverage="0" equalAverage="0" bottom="0" percent="0" rank="0" text="" dxfId="3">
      <formula>TRUE()</formula>
    </cfRule>
  </conditionalFormatting>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0T06:18:50Z</dcterms:created>
  <dc:creator>Social Welfare Department</dc:creator>
  <dc:description/>
  <dc:language>en-US</dc:language>
  <cp:lastModifiedBy>Administrator</cp:lastModifiedBy>
  <cp:lastPrinted>2007-09-03T04:38:01Z</cp:lastPrinted>
  <dcterms:modified xsi:type="dcterms:W3CDTF">2007-09-05T03:40:25Z</dcterms:modified>
  <cp:revision>0</cp:revision>
  <dc:subject/>
  <dc:title/>
</cp:coreProperties>
</file>