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t>
  </si>
  <si>
    <t xml:space="preserve">*</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Including the additional one month standard rate payment for CSSA cases.</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payment for SSA cases.</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vertAlign val="superscript"/>
      <sz val="8"/>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vertAlign val="superscript"/>
      <sz val="8"/>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pt idx="2">
                  <c:v>0.297</c:v>
                </c:pt>
                <c:pt idx="3">
                  <c:v>0.382</c:v>
                </c:pt>
                <c:pt idx="4">
                  <c:v>0.459</c:v>
                </c:pt>
              </c:numCache>
            </c:numRef>
          </c:val>
          <c:smooth val="0"/>
        </c:ser>
        <c:hiLowLines>
          <c:spPr>
            <a:ln w="0">
              <a:noFill/>
            </a:ln>
          </c:spPr>
        </c:hiLowLines>
        <c:marker val="1"/>
        <c:axId val="78059404"/>
        <c:axId val="11461768"/>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pt idx="4">
                  <c:v>8384764740.51</c:v>
                </c:pt>
              </c:numCache>
            </c:numRef>
          </c:val>
        </c:ser>
        <c:gapWidth val="50"/>
        <c:overlap val="0"/>
        <c:axId val="47672534"/>
        <c:axId val="17012718"/>
      </c:barChart>
      <c:catAx>
        <c:axId val="78059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1461768"/>
        <c:crossesAt val="0"/>
        <c:auto val="1"/>
        <c:lblAlgn val="ctr"/>
        <c:lblOffset val="100"/>
        <c:noMultiLvlLbl val="0"/>
      </c:catAx>
      <c:valAx>
        <c:axId val="1146176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8059404"/>
        <c:crossesAt val="1"/>
        <c:crossBetween val="midCat"/>
        <c:majorUnit val="0.05"/>
      </c:valAx>
      <c:catAx>
        <c:axId val="4767253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7012718"/>
        <c:auto val="1"/>
        <c:lblAlgn val="ctr"/>
        <c:lblOffset val="100"/>
        <c:noMultiLvlLbl val="0"/>
      </c:catAx>
      <c:valAx>
        <c:axId val="1701271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67253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593771467827"/>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6</c:v>
                </c:pt>
                <c:pt idx="2">
                  <c:v>0.249</c:v>
                </c:pt>
                <c:pt idx="3">
                  <c:v>0.35</c:v>
                </c:pt>
                <c:pt idx="4">
                  <c:v>0.432</c:v>
                </c:pt>
                <c:pt idx="5">
                  <c:v>0.514</c:v>
                </c:pt>
                <c:pt idx="6">
                  <c:v>0.603</c:v>
                </c:pt>
                <c:pt idx="7">
                  <c:v>0.69</c:v>
                </c:pt>
                <c:pt idx="8">
                  <c:v>0.776</c:v>
                </c:pt>
                <c:pt idx="9">
                  <c:v>0.85</c:v>
                </c:pt>
                <c:pt idx="10">
                  <c:v>0.923</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c:v>
                </c:pt>
                <c:pt idx="1">
                  <c:v>0.219</c:v>
                </c:pt>
                <c:pt idx="2">
                  <c:v>0.297</c:v>
                </c:pt>
                <c:pt idx="3">
                  <c:v>0.382</c:v>
                </c:pt>
                <c:pt idx="4">
                  <c:v>0.459</c:v>
                </c:pt>
              </c:numCache>
            </c:numRef>
          </c:val>
          <c:smooth val="0"/>
        </c:ser>
        <c:hiLowLines>
          <c:spPr>
            <a:ln w="0">
              <a:noFill/>
            </a:ln>
          </c:spPr>
        </c:hiLowLines>
        <c:marker val="1"/>
        <c:axId val="91795482"/>
        <c:axId val="4325884"/>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pt idx="4">
                  <c:v>8384764740.51</c:v>
                </c:pt>
              </c:numCache>
            </c:numRef>
          </c:val>
        </c:ser>
        <c:gapWidth val="50"/>
        <c:overlap val="0"/>
        <c:axId val="49372705"/>
        <c:axId val="31424399"/>
      </c:barChart>
      <c:catAx>
        <c:axId val="917954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325884"/>
        <c:crossesAt val="0"/>
        <c:auto val="1"/>
        <c:lblAlgn val="ctr"/>
        <c:lblOffset val="100"/>
        <c:noMultiLvlLbl val="0"/>
      </c:catAx>
      <c:valAx>
        <c:axId val="4325884"/>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795482"/>
        <c:crossesAt val="1"/>
        <c:crossBetween val="midCat"/>
        <c:majorUnit val="0.05"/>
      </c:valAx>
      <c:catAx>
        <c:axId val="4937270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1424399"/>
        <c:auto val="1"/>
        <c:lblAlgn val="ctr"/>
        <c:lblOffset val="100"/>
        <c:noMultiLvlLbl val="0"/>
      </c:catAx>
      <c:valAx>
        <c:axId val="3142439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81596824669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937270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4579966"/>
        <c:axId val="9933107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62130472"/>
        <c:axId val="74677713"/>
      </c:barChart>
      <c:catAx>
        <c:axId val="845799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331078"/>
        <c:crossesAt val="0"/>
        <c:auto val="1"/>
        <c:lblAlgn val="ctr"/>
        <c:lblOffset val="100"/>
        <c:noMultiLvlLbl val="0"/>
      </c:catAx>
      <c:valAx>
        <c:axId val="99331078"/>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4579966"/>
        <c:crossesAt val="1"/>
        <c:crossBetween val="midCat"/>
        <c:majorUnit val="0.05"/>
      </c:valAx>
      <c:catAx>
        <c:axId val="6213047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4677713"/>
        <c:auto val="1"/>
        <c:lblAlgn val="ctr"/>
        <c:lblOffset val="100"/>
        <c:noMultiLvlLbl val="0"/>
      </c:catAx>
      <c:valAx>
        <c:axId val="74677713"/>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2130472"/>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pt idx="7">
                  <c:v>0.318</c:v>
                </c:pt>
                <c:pt idx="10">
                  <c:v>0.392</c:v>
                </c:pt>
                <c:pt idx="13">
                  <c:v>0.47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pt idx="5">
                  <c:v>0.266</c:v>
                </c:pt>
                <c:pt idx="6">
                  <c:v>0.292</c:v>
                </c:pt>
                <c:pt idx="7">
                  <c:v>0.318</c:v>
                </c:pt>
                <c:pt idx="8">
                  <c:v>0.342666666666667</c:v>
                </c:pt>
                <c:pt idx="9">
                  <c:v>0.367333333333333</c:v>
                </c:pt>
                <c:pt idx="10">
                  <c:v>0.392</c:v>
                </c:pt>
                <c:pt idx="11">
                  <c:v>0.418666666666667</c:v>
                </c:pt>
                <c:pt idx="12">
                  <c:v>0.445333333333333</c:v>
                </c:pt>
                <c:pt idx="13">
                  <c:v>0.472</c:v>
                </c:pt>
              </c:numCache>
            </c:numRef>
          </c:val>
          <c:smooth val="0"/>
        </c:ser>
        <c:hiLowLines>
          <c:spPr>
            <a:ln w="0">
              <a:noFill/>
            </a:ln>
          </c:spPr>
        </c:hiLowLines>
        <c:marker val="1"/>
        <c:axId val="18167953"/>
        <c:axId val="3719998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4">
                  <c:v>1629684465.65</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4">
                  <c:v>271989624.99</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4">
                  <c:v>193508577.45</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4">
                  <c:v>679225830.41</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23410439"/>
        <c:axId val="65695625"/>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pt idx="14">
                  <c:v>2774408498.5</c:v>
                </c:pt>
              </c:numCache>
            </c:numRef>
          </c:val>
          <c:smooth val="0"/>
        </c:ser>
        <c:hiLowLines>
          <c:spPr>
            <a:ln w="0">
              <a:noFill/>
            </a:ln>
          </c:spPr>
        </c:hiLowLines>
        <c:marker val="1"/>
        <c:axId val="56637006"/>
        <c:axId val="78837259"/>
      </c:lineChart>
      <c:catAx>
        <c:axId val="1816795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7199981"/>
        <c:crossesAt val="0"/>
        <c:auto val="1"/>
        <c:lblAlgn val="ctr"/>
        <c:lblOffset val="100"/>
        <c:noMultiLvlLbl val="0"/>
      </c:catAx>
      <c:valAx>
        <c:axId val="3719998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167953"/>
        <c:crossesAt val="1"/>
        <c:crossBetween val="midCat"/>
        <c:majorUnit val="0.05"/>
      </c:valAx>
      <c:catAx>
        <c:axId val="2341043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5695625"/>
        <c:auto val="1"/>
        <c:lblAlgn val="ctr"/>
        <c:lblOffset val="100"/>
        <c:noMultiLvlLbl val="0"/>
      </c:catAx>
      <c:catAx>
        <c:axId val="5663700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8837259"/>
        <c:auto val="1"/>
        <c:lblAlgn val="ctr"/>
        <c:lblOffset val="100"/>
        <c:noMultiLvlLbl val="0"/>
      </c:catAx>
      <c:valAx>
        <c:axId val="6569562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3410439"/>
        <c:crosses val="max"/>
        <c:crossBetween val="midCat"/>
        <c:majorUnit val="500000000"/>
        <c:minorUnit val="500000000"/>
      </c:valAx>
      <c:valAx>
        <c:axId val="78837259"/>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663700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8</c:v>
                </c:pt>
                <c:pt idx="10">
                  <c:v>0.331</c:v>
                </c:pt>
                <c:pt idx="13">
                  <c:v>0.414</c:v>
                </c:pt>
                <c:pt idx="16">
                  <c:v>0.498</c:v>
                </c:pt>
                <c:pt idx="19">
                  <c:v>0.585</c:v>
                </c:pt>
                <c:pt idx="22">
                  <c:v>0.67</c:v>
                </c:pt>
                <c:pt idx="25">
                  <c:v>0.759</c:v>
                </c:pt>
                <c:pt idx="28">
                  <c:v>0.836</c:v>
                </c:pt>
                <c:pt idx="31">
                  <c:v>0.92</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333333333333</c:v>
                </c:pt>
                <c:pt idx="6">
                  <c:v>0.220666666666667</c:v>
                </c:pt>
                <c:pt idx="7">
                  <c:v>0.248</c:v>
                </c:pt>
                <c:pt idx="8">
                  <c:v>0.275666666666667</c:v>
                </c:pt>
                <c:pt idx="9">
                  <c:v>0.303333333333333</c:v>
                </c:pt>
                <c:pt idx="10">
                  <c:v>0.331</c:v>
                </c:pt>
                <c:pt idx="11">
                  <c:v>0.358666666666667</c:v>
                </c:pt>
                <c:pt idx="12">
                  <c:v>0.386333333333333</c:v>
                </c:pt>
                <c:pt idx="13">
                  <c:v>0.414</c:v>
                </c:pt>
                <c:pt idx="14">
                  <c:v>0.442</c:v>
                </c:pt>
                <c:pt idx="15">
                  <c:v>0.47</c:v>
                </c:pt>
                <c:pt idx="16">
                  <c:v>0.498</c:v>
                </c:pt>
                <c:pt idx="17">
                  <c:v>0.527</c:v>
                </c:pt>
                <c:pt idx="18">
                  <c:v>0.556</c:v>
                </c:pt>
                <c:pt idx="19">
                  <c:v>0.585</c:v>
                </c:pt>
                <c:pt idx="20">
                  <c:v>0.613333333333333</c:v>
                </c:pt>
                <c:pt idx="21">
                  <c:v>0.641666666666667</c:v>
                </c:pt>
                <c:pt idx="22">
                  <c:v>0.67</c:v>
                </c:pt>
                <c:pt idx="23">
                  <c:v>0.699666666666667</c:v>
                </c:pt>
                <c:pt idx="24">
                  <c:v>0.729333333333333</c:v>
                </c:pt>
                <c:pt idx="25">
                  <c:v>0.759</c:v>
                </c:pt>
                <c:pt idx="26">
                  <c:v>0.784666666666667</c:v>
                </c:pt>
                <c:pt idx="27">
                  <c:v>0.810333333333333</c:v>
                </c:pt>
                <c:pt idx="28">
                  <c:v>0.836</c:v>
                </c:pt>
                <c:pt idx="29">
                  <c:v>0.864</c:v>
                </c:pt>
                <c:pt idx="30">
                  <c:v>0.892</c:v>
                </c:pt>
                <c:pt idx="31">
                  <c:v>0.92</c:v>
                </c:pt>
                <c:pt idx="32">
                  <c:v>0.946666666666667</c:v>
                </c:pt>
                <c:pt idx="33">
                  <c:v>0.973333333333333</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c:v>
                </c:pt>
                <c:pt idx="4">
                  <c:v>0.24</c:v>
                </c:pt>
                <c:pt idx="7">
                  <c:v>0.318</c:v>
                </c:pt>
                <c:pt idx="10">
                  <c:v>0.392</c:v>
                </c:pt>
                <c:pt idx="13">
                  <c:v>0.47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c:v>
                </c:pt>
                <c:pt idx="2">
                  <c:v>0.134666666666667</c:v>
                </c:pt>
                <c:pt idx="3">
                  <c:v>0.187333333333333</c:v>
                </c:pt>
                <c:pt idx="4">
                  <c:v>0.24</c:v>
                </c:pt>
                <c:pt idx="5">
                  <c:v>0.266</c:v>
                </c:pt>
                <c:pt idx="6">
                  <c:v>0.292</c:v>
                </c:pt>
                <c:pt idx="7">
                  <c:v>0.318</c:v>
                </c:pt>
                <c:pt idx="8">
                  <c:v>0.342666666666667</c:v>
                </c:pt>
                <c:pt idx="9">
                  <c:v>0.367333333333333</c:v>
                </c:pt>
                <c:pt idx="10">
                  <c:v>0.392</c:v>
                </c:pt>
                <c:pt idx="11">
                  <c:v>0.418666666666667</c:v>
                </c:pt>
                <c:pt idx="12">
                  <c:v>0.445333333333333</c:v>
                </c:pt>
                <c:pt idx="13">
                  <c:v>0.472</c:v>
                </c:pt>
              </c:numCache>
            </c:numRef>
          </c:val>
          <c:smooth val="0"/>
        </c:ser>
        <c:hiLowLines>
          <c:spPr>
            <a:ln w="0">
              <a:noFill/>
            </a:ln>
          </c:spPr>
        </c:hiLowLines>
        <c:marker val="1"/>
        <c:axId val="56884743"/>
        <c:axId val="9434103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4">
                  <c:v>1629684465.65</c:v>
                </c:pt>
                <c:pt idx="16">
                  <c:v>1577617833.09</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4">
                  <c:v>271989624.99</c:v>
                </c:pt>
                <c:pt idx="16">
                  <c:v>298770435.23</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4">
                  <c:v>193508577.45</c:v>
                </c:pt>
                <c:pt idx="16">
                  <c:v>190542637.96</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4">
                  <c:v>679225830.41</c:v>
                </c:pt>
                <c:pt idx="16">
                  <c:v>648720744.57</c:v>
                </c:pt>
                <c:pt idx="19">
                  <c:v>763666933.68</c:v>
                </c:pt>
                <c:pt idx="22">
                  <c:v>876454295.09</c:v>
                </c:pt>
                <c:pt idx="25">
                  <c:v>993665568.95</c:v>
                </c:pt>
                <c:pt idx="28">
                  <c:v>1095477226.79</c:v>
                </c:pt>
                <c:pt idx="31">
                  <c:v>1207386767.74</c:v>
                </c:pt>
                <c:pt idx="34">
                  <c:v>1315677377.92</c:v>
                </c:pt>
              </c:numCache>
            </c:numRef>
          </c:val>
        </c:ser>
        <c:gapWidth val="0"/>
        <c:overlap val="100"/>
        <c:axId val="10000891"/>
        <c:axId val="38484955"/>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pt idx="14">
                  <c:v>2774408498.5</c:v>
                </c:pt>
              </c:numCache>
            </c:numRef>
          </c:val>
          <c:smooth val="0"/>
        </c:ser>
        <c:hiLowLines>
          <c:spPr>
            <a:ln w="0">
              <a:noFill/>
            </a:ln>
          </c:spPr>
        </c:hiLowLines>
        <c:marker val="1"/>
        <c:axId val="91919235"/>
        <c:axId val="99526613"/>
      </c:lineChart>
      <c:catAx>
        <c:axId val="5688474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4341031"/>
        <c:crossesAt val="0"/>
        <c:auto val="1"/>
        <c:lblAlgn val="ctr"/>
        <c:lblOffset val="100"/>
        <c:noMultiLvlLbl val="0"/>
      </c:catAx>
      <c:valAx>
        <c:axId val="9434103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0422868483321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6884743"/>
        <c:crossesAt val="1"/>
        <c:crossBetween val="midCat"/>
        <c:majorUnit val="0.05"/>
      </c:valAx>
      <c:catAx>
        <c:axId val="1000089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8484955"/>
        <c:auto val="1"/>
        <c:lblAlgn val="ctr"/>
        <c:lblOffset val="100"/>
        <c:noMultiLvlLbl val="0"/>
      </c:catAx>
      <c:catAx>
        <c:axId val="9191923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9526613"/>
        <c:auto val="1"/>
        <c:lblAlgn val="ctr"/>
        <c:lblOffset val="100"/>
        <c:noMultiLvlLbl val="0"/>
      </c:catAx>
      <c:valAx>
        <c:axId val="38484955"/>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000891"/>
        <c:crosses val="max"/>
        <c:crossBetween val="midCat"/>
        <c:majorUnit val="500000000"/>
        <c:minorUnit val="500000000"/>
      </c:valAx>
      <c:valAx>
        <c:axId val="9952661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0300740401496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919235"/>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0160</xdr:colOff>
      <xdr:row>50</xdr:row>
      <xdr:rowOff>27000</xdr:rowOff>
    </xdr:from>
    <xdr:to>
      <xdr:col>2</xdr:col>
      <xdr:colOff>598320</xdr:colOff>
      <xdr:row>53</xdr:row>
      <xdr:rowOff>29520</xdr:rowOff>
    </xdr:to>
    <xdr:grpSp>
      <xdr:nvGrpSpPr>
        <xdr:cNvPr id="24" name="Group 1"/>
        <xdr:cNvGrpSpPr/>
      </xdr:nvGrpSpPr>
      <xdr:grpSpPr>
        <a:xfrm>
          <a:off x="560160" y="8155080"/>
          <a:ext cx="1663920" cy="489960"/>
          <a:chOff x="560160" y="8155080"/>
          <a:chExt cx="1663920" cy="489960"/>
        </a:xfrm>
      </xdr:grpSpPr>
      <xdr:sp>
        <xdr:nvSpPr>
          <xdr:cNvPr id="25" name="Line 2"/>
          <xdr:cNvSpPr/>
        </xdr:nvSpPr>
        <xdr:spPr>
          <a:xfrm>
            <a:off x="560160" y="8186040"/>
            <a:ext cx="2710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29080" y="8155080"/>
            <a:ext cx="13950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27"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59200</xdr:colOff>
      <xdr:row>4</xdr:row>
      <xdr:rowOff>50760</xdr:rowOff>
    </xdr:from>
    <xdr:to>
      <xdr:col>6</xdr:col>
      <xdr:colOff>598320</xdr:colOff>
      <xdr:row>7</xdr:row>
      <xdr:rowOff>161640</xdr:rowOff>
    </xdr:to>
    <xdr:sp>
      <xdr:nvSpPr>
        <xdr:cNvPr id="28" name="Text 5"/>
        <xdr:cNvSpPr/>
      </xdr:nvSpPr>
      <xdr:spPr>
        <a:xfrm>
          <a:off x="1072080" y="700920"/>
          <a:ext cx="4403160" cy="59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10920</xdr:colOff>
      <xdr:row>27</xdr:row>
      <xdr:rowOff>23400</xdr:rowOff>
    </xdr:from>
    <xdr:to>
      <xdr:col>5</xdr:col>
      <xdr:colOff>321480</xdr:colOff>
      <xdr:row>29</xdr:row>
      <xdr:rowOff>75960</xdr:rowOff>
    </xdr:to>
    <xdr:sp>
      <xdr:nvSpPr>
        <xdr:cNvPr id="29" name="Text 6"/>
        <xdr:cNvSpPr/>
      </xdr:nvSpPr>
      <xdr:spPr>
        <a:xfrm>
          <a:off x="3862080" y="441252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7</xdr:row>
      <xdr:rowOff>23400</xdr:rowOff>
    </xdr:from>
    <xdr:to>
      <xdr:col>2</xdr:col>
      <xdr:colOff>238320</xdr:colOff>
      <xdr:row>29</xdr:row>
      <xdr:rowOff>75960</xdr:rowOff>
    </xdr:to>
    <xdr:sp>
      <xdr:nvSpPr>
        <xdr:cNvPr id="30" name="Text 7"/>
        <xdr:cNvSpPr/>
      </xdr:nvSpPr>
      <xdr:spPr>
        <a:xfrm>
          <a:off x="1340280" y="44125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32240</xdr:colOff>
      <xdr:row>55</xdr:row>
      <xdr:rowOff>147960</xdr:rowOff>
    </xdr:from>
    <xdr:to>
      <xdr:col>0</xdr:col>
      <xdr:colOff>797760</xdr:colOff>
      <xdr:row>72</xdr:row>
      <xdr:rowOff>120960</xdr:rowOff>
    </xdr:to>
    <xdr:sp>
      <xdr:nvSpPr>
        <xdr:cNvPr id="31" name="Text 8"/>
        <xdr:cNvSpPr/>
      </xdr:nvSpPr>
      <xdr:spPr>
        <a:xfrm>
          <a:off x="732240" y="908892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61160</xdr:colOff>
      <xdr:row>54</xdr:row>
      <xdr:rowOff>-720</xdr:rowOff>
    </xdr:from>
    <xdr:to>
      <xdr:col>1</xdr:col>
      <xdr:colOff>56520</xdr:colOff>
      <xdr:row>56</xdr:row>
      <xdr:rowOff>16200</xdr:rowOff>
    </xdr:to>
    <xdr:sp>
      <xdr:nvSpPr>
        <xdr:cNvPr id="32" name="Text 10"/>
        <xdr:cNvSpPr/>
      </xdr:nvSpPr>
      <xdr:spPr>
        <a:xfrm>
          <a:off x="461160" y="8777520"/>
          <a:ext cx="40824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6480</xdr:rowOff>
    </xdr:from>
    <xdr:to>
      <xdr:col>7</xdr:col>
      <xdr:colOff>328320</xdr:colOff>
      <xdr:row>58</xdr:row>
      <xdr:rowOff>103680</xdr:rowOff>
    </xdr:to>
    <xdr:sp>
      <xdr:nvSpPr>
        <xdr:cNvPr id="33" name="Text 11"/>
        <xdr:cNvSpPr/>
      </xdr:nvSpPr>
      <xdr:spPr>
        <a:xfrm>
          <a:off x="873720" y="8784720"/>
          <a:ext cx="5144040" cy="7473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standard rate payment for CSSA cases payment.</a:t>
          </a:r>
          <a:endParaRPr b="0" lang="en-US" sz="800" spc="-1" strike="noStrike">
            <a:latin typeface="Times New Roman"/>
          </a:endParaRPr>
        </a:p>
      </xdr:txBody>
    </xdr:sp>
    <xdr:clientData/>
  </xdr:twoCellAnchor>
  <xdr:twoCellAnchor editAs="oneCell">
    <xdr:from>
      <xdr:col>5</xdr:col>
      <xdr:colOff>347760</xdr:colOff>
      <xdr:row>49</xdr:row>
      <xdr:rowOff>128160</xdr:rowOff>
    </xdr:from>
    <xdr:to>
      <xdr:col>6</xdr:col>
      <xdr:colOff>283320</xdr:colOff>
      <xdr:row>52</xdr:row>
      <xdr:rowOff>130320</xdr:rowOff>
    </xdr:to>
    <xdr:grpSp>
      <xdr:nvGrpSpPr>
        <xdr:cNvPr id="34" name="Group 25"/>
        <xdr:cNvGrpSpPr/>
      </xdr:nvGrpSpPr>
      <xdr:grpSpPr>
        <a:xfrm>
          <a:off x="4411800" y="8093520"/>
          <a:ext cx="748440" cy="489960"/>
          <a:chOff x="4411800" y="8093520"/>
          <a:chExt cx="748440" cy="489960"/>
        </a:xfrm>
      </xdr:grpSpPr>
      <xdr:sp>
        <xdr:nvSpPr>
          <xdr:cNvPr id="35" name="Text 13"/>
          <xdr:cNvSpPr/>
        </xdr:nvSpPr>
        <xdr:spPr>
          <a:xfrm>
            <a:off x="4624200" y="809352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411800" y="8189280"/>
            <a:ext cx="240840" cy="838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28160</xdr:rowOff>
    </xdr:from>
    <xdr:to>
      <xdr:col>7</xdr:col>
      <xdr:colOff>341280</xdr:colOff>
      <xdr:row>52</xdr:row>
      <xdr:rowOff>130320</xdr:rowOff>
    </xdr:to>
    <xdr:grpSp>
      <xdr:nvGrpSpPr>
        <xdr:cNvPr id="37" name="Group 26"/>
        <xdr:cNvGrpSpPr/>
      </xdr:nvGrpSpPr>
      <xdr:grpSpPr>
        <a:xfrm>
          <a:off x="5297040" y="8093520"/>
          <a:ext cx="733680" cy="489960"/>
          <a:chOff x="5297040" y="8093520"/>
          <a:chExt cx="733680" cy="489960"/>
        </a:xfrm>
      </xdr:grpSpPr>
      <xdr:sp>
        <xdr:nvSpPr>
          <xdr:cNvPr id="38" name="Rectangle 16"/>
          <xdr:cNvSpPr/>
        </xdr:nvSpPr>
        <xdr:spPr>
          <a:xfrm>
            <a:off x="5297040" y="8195760"/>
            <a:ext cx="164880" cy="8388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6120" y="8093520"/>
            <a:ext cx="534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2800</xdr:colOff>
      <xdr:row>50</xdr:row>
      <xdr:rowOff>27000</xdr:rowOff>
    </xdr:from>
    <xdr:to>
      <xdr:col>5</xdr:col>
      <xdr:colOff>81000</xdr:colOff>
      <xdr:row>53</xdr:row>
      <xdr:rowOff>29520</xdr:rowOff>
    </xdr:to>
    <xdr:grpSp>
      <xdr:nvGrpSpPr>
        <xdr:cNvPr id="40" name="Group 18"/>
        <xdr:cNvGrpSpPr/>
      </xdr:nvGrpSpPr>
      <xdr:grpSpPr>
        <a:xfrm>
          <a:off x="2428560" y="8155080"/>
          <a:ext cx="1716480" cy="489960"/>
          <a:chOff x="2428560" y="8155080"/>
          <a:chExt cx="1716480" cy="489960"/>
        </a:xfrm>
      </xdr:grpSpPr>
      <xdr:sp>
        <xdr:nvSpPr>
          <xdr:cNvPr id="41" name="Line 19"/>
          <xdr:cNvSpPr/>
        </xdr:nvSpPr>
        <xdr:spPr>
          <a:xfrm>
            <a:off x="2428560" y="8186040"/>
            <a:ext cx="29232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600" y="8155080"/>
            <a:ext cx="1396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2</xdr:col>
      <xdr:colOff>608760</xdr:colOff>
      <xdr:row>29</xdr:row>
      <xdr:rowOff>33120</xdr:rowOff>
    </xdr:from>
    <xdr:to>
      <xdr:col>3</xdr:col>
      <xdr:colOff>303840</xdr:colOff>
      <xdr:row>30</xdr:row>
      <xdr:rowOff>35640</xdr:rowOff>
    </xdr:to>
    <xdr:sp>
      <xdr:nvSpPr>
        <xdr:cNvPr id="43" name="Text 27"/>
        <xdr:cNvSpPr/>
      </xdr:nvSpPr>
      <xdr:spPr>
        <a:xfrm>
          <a:off x="2234520" y="4747320"/>
          <a:ext cx="507600" cy="165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46.5%)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1</xdr:col>
      <xdr:colOff>370080</xdr:colOff>
      <xdr:row>38</xdr:row>
      <xdr:rowOff>11160</xdr:rowOff>
    </xdr:from>
    <xdr:to>
      <xdr:col>1</xdr:col>
      <xdr:colOff>525960</xdr:colOff>
      <xdr:row>39</xdr:row>
      <xdr:rowOff>13320</xdr:rowOff>
    </xdr:to>
    <xdr:sp>
      <xdr:nvSpPr>
        <xdr:cNvPr id="44" name="Text 31"/>
        <xdr:cNvSpPr/>
      </xdr:nvSpPr>
      <xdr:spPr>
        <a:xfrm>
          <a:off x="1182960" y="6188400"/>
          <a:ext cx="1558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1</xdr:col>
      <xdr:colOff>590400</xdr:colOff>
      <xdr:row>41</xdr:row>
      <xdr:rowOff>93960</xdr:rowOff>
    </xdr:from>
    <xdr:to>
      <xdr:col>1</xdr:col>
      <xdr:colOff>746280</xdr:colOff>
      <xdr:row>42</xdr:row>
      <xdr:rowOff>96480</xdr:rowOff>
    </xdr:to>
    <xdr:sp>
      <xdr:nvSpPr>
        <xdr:cNvPr id="45" name="Text 32"/>
        <xdr:cNvSpPr/>
      </xdr:nvSpPr>
      <xdr:spPr>
        <a:xfrm>
          <a:off x="1403280" y="6759000"/>
          <a:ext cx="15588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008000"/>
              </a:solidFill>
              <a:latin typeface="Times New Roman"/>
            </a:rPr>
            <a:t>@</a:t>
          </a:r>
          <a:endParaRPr b="0" lang="en-US" sz="800" spc="-1" strike="noStrike">
            <a:latin typeface="Times New Roman"/>
          </a:endParaRPr>
        </a:p>
      </xdr:txBody>
    </xdr:sp>
    <xdr:clientData/>
  </xdr:twoCellAnchor>
  <xdr:twoCellAnchor editAs="oneCell">
    <xdr:from>
      <xdr:col>0</xdr:col>
      <xdr:colOff>516240</xdr:colOff>
      <xdr:row>56</xdr:row>
      <xdr:rowOff>86760</xdr:rowOff>
    </xdr:from>
    <xdr:to>
      <xdr:col>1</xdr:col>
      <xdr:colOff>55080</xdr:colOff>
      <xdr:row>57</xdr:row>
      <xdr:rowOff>89280</xdr:rowOff>
    </xdr:to>
    <xdr:sp>
      <xdr:nvSpPr>
        <xdr:cNvPr id="46" name="Text 35"/>
        <xdr:cNvSpPr/>
      </xdr:nvSpPr>
      <xdr:spPr>
        <a:xfrm>
          <a:off x="516240" y="9190080"/>
          <a:ext cx="351720" cy="165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7"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8" name="Group 29"/>
        <xdr:cNvGrpSpPr/>
      </xdr:nvGrpSpPr>
      <xdr:grpSpPr>
        <a:xfrm>
          <a:off x="3965760" y="7787160"/>
          <a:ext cx="749520" cy="489960"/>
          <a:chOff x="3965760" y="7787160"/>
          <a:chExt cx="749520" cy="489960"/>
        </a:xfrm>
      </xdr:grpSpPr>
      <xdr:sp>
        <xdr:nvSpPr>
          <xdr:cNvPr id="49"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50"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1"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2"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3"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4" name="Group 30"/>
        <xdr:cNvGrpSpPr/>
      </xdr:nvGrpSpPr>
      <xdr:grpSpPr>
        <a:xfrm>
          <a:off x="4869720" y="7747200"/>
          <a:ext cx="780480" cy="489960"/>
          <a:chOff x="4869720" y="7747200"/>
          <a:chExt cx="780480" cy="489960"/>
        </a:xfrm>
      </xdr:grpSpPr>
      <xdr:sp>
        <xdr:nvSpPr>
          <xdr:cNvPr id="55"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6"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7"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8"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9"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60" name="Group 23"/>
        <xdr:cNvGrpSpPr/>
      </xdr:nvGrpSpPr>
      <xdr:grpSpPr>
        <a:xfrm>
          <a:off x="1026720" y="7723440"/>
          <a:ext cx="1048680" cy="924480"/>
          <a:chOff x="1026720" y="7723440"/>
          <a:chExt cx="1048680" cy="924480"/>
        </a:xfrm>
      </xdr:grpSpPr>
      <xdr:sp>
        <xdr:nvSpPr>
          <xdr:cNvPr id="61"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2"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3" name="Group 26"/>
        <xdr:cNvGrpSpPr/>
      </xdr:nvGrpSpPr>
      <xdr:grpSpPr>
        <a:xfrm>
          <a:off x="2173320" y="7714080"/>
          <a:ext cx="966960" cy="939240"/>
          <a:chOff x="2173320" y="7714080"/>
          <a:chExt cx="966960" cy="939240"/>
        </a:xfrm>
      </xdr:grpSpPr>
      <xdr:sp>
        <xdr:nvSpPr>
          <xdr:cNvPr id="64"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5"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6"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7"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8"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9"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70" name="Group 48"/>
        <xdr:cNvGrpSpPr/>
      </xdr:nvGrpSpPr>
      <xdr:grpSpPr>
        <a:xfrm>
          <a:off x="493200" y="7070400"/>
          <a:ext cx="982800" cy="939240"/>
          <a:chOff x="493200" y="7070400"/>
          <a:chExt cx="982800" cy="939240"/>
        </a:xfrm>
      </xdr:grpSpPr>
      <xdr:sp>
        <xdr:nvSpPr>
          <xdr:cNvPr id="71"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2"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3"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4"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5"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6"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7"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8"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9"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80" name="Group 49"/>
        <xdr:cNvGrpSpPr/>
      </xdr:nvGrpSpPr>
      <xdr:grpSpPr>
        <a:xfrm>
          <a:off x="1559160" y="7070400"/>
          <a:ext cx="1057320" cy="1051560"/>
          <a:chOff x="1559160" y="7070400"/>
          <a:chExt cx="1057320" cy="1051560"/>
        </a:xfrm>
      </xdr:grpSpPr>
      <xdr:sp>
        <xdr:nvSpPr>
          <xdr:cNvPr id="81"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2"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3"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4"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5"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6"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7"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8"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9"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90"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1"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2"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3"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4"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5"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1760</xdr:colOff>
      <xdr:row>43</xdr:row>
      <xdr:rowOff>59040</xdr:rowOff>
    </xdr:from>
    <xdr:to>
      <xdr:col>1</xdr:col>
      <xdr:colOff>647280</xdr:colOff>
      <xdr:row>49</xdr:row>
      <xdr:rowOff>23040</xdr:rowOff>
    </xdr:to>
    <xdr:grpSp>
      <xdr:nvGrpSpPr>
        <xdr:cNvPr id="97" name="Group 1"/>
        <xdr:cNvGrpSpPr/>
      </xdr:nvGrpSpPr>
      <xdr:grpSpPr>
        <a:xfrm>
          <a:off x="491760" y="7049160"/>
          <a:ext cx="968400" cy="939240"/>
          <a:chOff x="491760" y="7049160"/>
          <a:chExt cx="968400" cy="939240"/>
        </a:xfrm>
      </xdr:grpSpPr>
      <xdr:sp>
        <xdr:nvSpPr>
          <xdr:cNvPr id="98" name="Line 2"/>
          <xdr:cNvSpPr/>
        </xdr:nvSpPr>
        <xdr:spPr>
          <a:xfrm>
            <a:off x="491760" y="7162560"/>
            <a:ext cx="273600" cy="5040"/>
          </a:xfrm>
          <a:prstGeom prst="line">
            <a:avLst/>
          </a:prstGeom>
          <a:ln w="19080">
            <a:solidFill>
              <a:srgbClr val="0000ff"/>
            </a:solidFill>
            <a:miter/>
          </a:ln>
        </xdr:spPr>
        <xdr:style>
          <a:lnRef idx="0"/>
          <a:fillRef idx="0"/>
          <a:effectRef idx="0"/>
          <a:fontRef idx="minor"/>
        </xdr:style>
      </xdr:sp>
      <xdr:sp>
        <xdr:nvSpPr>
          <xdr:cNvPr id="99" name="Text 3"/>
          <xdr:cNvSpPr/>
        </xdr:nvSpPr>
        <xdr:spPr>
          <a:xfrm>
            <a:off x="752400" y="704916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100"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1760</xdr:colOff>
      <xdr:row>3</xdr:row>
      <xdr:rowOff>99720</xdr:rowOff>
    </xdr:from>
    <xdr:to>
      <xdr:col>6</xdr:col>
      <xdr:colOff>262800</xdr:colOff>
      <xdr:row>7</xdr:row>
      <xdr:rowOff>67320</xdr:rowOff>
    </xdr:to>
    <xdr:sp>
      <xdr:nvSpPr>
        <xdr:cNvPr id="101" name="Text 5"/>
        <xdr:cNvSpPr/>
      </xdr:nvSpPr>
      <xdr:spPr>
        <a:xfrm>
          <a:off x="1124640" y="587520"/>
          <a:ext cx="401508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86120</xdr:colOff>
      <xdr:row>21</xdr:row>
      <xdr:rowOff>119160</xdr:rowOff>
    </xdr:from>
    <xdr:to>
      <xdr:col>6</xdr:col>
      <xdr:colOff>216000</xdr:colOff>
      <xdr:row>23</xdr:row>
      <xdr:rowOff>25200</xdr:rowOff>
    </xdr:to>
    <xdr:sp>
      <xdr:nvSpPr>
        <xdr:cNvPr id="102" name="Text 6"/>
        <xdr:cNvSpPr/>
      </xdr:nvSpPr>
      <xdr:spPr>
        <a:xfrm>
          <a:off x="4250160" y="3533040"/>
          <a:ext cx="84276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27400</xdr:colOff>
      <xdr:row>20</xdr:row>
      <xdr:rowOff>156960</xdr:rowOff>
    </xdr:from>
    <xdr:to>
      <xdr:col>2</xdr:col>
      <xdr:colOff>238320</xdr:colOff>
      <xdr:row>23</xdr:row>
      <xdr:rowOff>46800</xdr:rowOff>
    </xdr:to>
    <xdr:sp>
      <xdr:nvSpPr>
        <xdr:cNvPr id="103" name="Text 7"/>
        <xdr:cNvSpPr/>
      </xdr:nvSpPr>
      <xdr:spPr>
        <a:xfrm>
          <a:off x="1340280" y="340812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960</xdr:colOff>
      <xdr:row>53</xdr:row>
      <xdr:rowOff>39240</xdr:rowOff>
    </xdr:from>
    <xdr:to>
      <xdr:col>7</xdr:col>
      <xdr:colOff>321120</xdr:colOff>
      <xdr:row>58</xdr:row>
      <xdr:rowOff>103680</xdr:rowOff>
    </xdr:to>
    <xdr:sp>
      <xdr:nvSpPr>
        <xdr:cNvPr id="104" name="Text 9"/>
        <xdr:cNvSpPr/>
      </xdr:nvSpPr>
      <xdr:spPr>
        <a:xfrm>
          <a:off x="816840" y="8654760"/>
          <a:ext cx="519372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payment for SSA cases payment.</a:t>
          </a:r>
          <a:endParaRPr b="0" lang="en-US" sz="800" spc="-1" strike="noStrike">
            <a:latin typeface="Times New Roman"/>
          </a:endParaRPr>
        </a:p>
      </xdr:txBody>
    </xdr:sp>
    <xdr:clientData/>
  </xdr:twoCellAnchor>
  <xdr:twoCellAnchor editAs="oneCell">
    <xdr:from>
      <xdr:col>0</xdr:col>
      <xdr:colOff>388080</xdr:colOff>
      <xdr:row>53</xdr:row>
      <xdr:rowOff>25200</xdr:rowOff>
    </xdr:from>
    <xdr:to>
      <xdr:col>1</xdr:col>
      <xdr:colOff>24480</xdr:colOff>
      <xdr:row>55</xdr:row>
      <xdr:rowOff>41760</xdr:rowOff>
    </xdr:to>
    <xdr:sp>
      <xdr:nvSpPr>
        <xdr:cNvPr id="105" name="Text 10"/>
        <xdr:cNvSpPr/>
      </xdr:nvSpPr>
      <xdr:spPr>
        <a:xfrm>
          <a:off x="388080" y="864072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59040</xdr:rowOff>
    </xdr:from>
    <xdr:to>
      <xdr:col>3</xdr:col>
      <xdr:colOff>200160</xdr:colOff>
      <xdr:row>49</xdr:row>
      <xdr:rowOff>135360</xdr:rowOff>
    </xdr:to>
    <xdr:grpSp>
      <xdr:nvGrpSpPr>
        <xdr:cNvPr id="106" name="Group 11"/>
        <xdr:cNvGrpSpPr/>
      </xdr:nvGrpSpPr>
      <xdr:grpSpPr>
        <a:xfrm>
          <a:off x="1559160" y="7049160"/>
          <a:ext cx="1079280" cy="1051560"/>
          <a:chOff x="1559160" y="7049160"/>
          <a:chExt cx="1079280" cy="1051560"/>
        </a:xfrm>
      </xdr:grpSpPr>
      <xdr:sp>
        <xdr:nvSpPr>
          <xdr:cNvPr id="107" name="Line 12"/>
          <xdr:cNvSpPr/>
        </xdr:nvSpPr>
        <xdr:spPr>
          <a:xfrm>
            <a:off x="1559160" y="7175520"/>
            <a:ext cx="283680" cy="0"/>
          </a:xfrm>
          <a:prstGeom prst="line">
            <a:avLst/>
          </a:prstGeom>
          <a:ln w="19080">
            <a:solidFill>
              <a:srgbClr val="ff0000"/>
            </a:solidFill>
            <a:miter/>
          </a:ln>
        </xdr:spPr>
        <xdr:style>
          <a:lnRef idx="0"/>
          <a:fillRef idx="0"/>
          <a:effectRef idx="0"/>
          <a:fontRef idx="minor"/>
        </xdr:style>
      </xdr:sp>
      <xdr:sp>
        <xdr:nvSpPr>
          <xdr:cNvPr id="108" name="Text 13"/>
          <xdr:cNvSpPr/>
        </xdr:nvSpPr>
        <xdr:spPr>
          <a:xfrm>
            <a:off x="1930320" y="704916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5880</xdr:colOff>
      <xdr:row>43</xdr:row>
      <xdr:rowOff>59040</xdr:rowOff>
    </xdr:from>
    <xdr:to>
      <xdr:col>5</xdr:col>
      <xdr:colOff>254520</xdr:colOff>
      <xdr:row>53</xdr:row>
      <xdr:rowOff>159120</xdr:rowOff>
    </xdr:to>
    <xdr:grpSp>
      <xdr:nvGrpSpPr>
        <xdr:cNvPr id="109" name="Group 30"/>
        <xdr:cNvGrpSpPr/>
      </xdr:nvGrpSpPr>
      <xdr:grpSpPr>
        <a:xfrm>
          <a:off x="2774160" y="7049160"/>
          <a:ext cx="1544400" cy="1725480"/>
          <a:chOff x="2774160" y="7049160"/>
          <a:chExt cx="1544400" cy="1725480"/>
        </a:xfrm>
      </xdr:grpSpPr>
      <xdr:sp>
        <xdr:nvSpPr>
          <xdr:cNvPr id="110" name="Text 15"/>
          <xdr:cNvSpPr/>
        </xdr:nvSpPr>
        <xdr:spPr>
          <a:xfrm>
            <a:off x="2966400" y="7049160"/>
            <a:ext cx="1352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1" name="Rectangle 16"/>
          <xdr:cNvSpPr/>
        </xdr:nvSpPr>
        <xdr:spPr>
          <a:xfrm>
            <a:off x="2774160" y="7134840"/>
            <a:ext cx="195480" cy="88200"/>
          </a:xfrm>
          <a:prstGeom prst="rect">
            <a:avLst/>
          </a:prstGeom>
          <a:solidFill>
            <a:srgbClr val="0000ff"/>
          </a:solidFill>
          <a:ln w="9360">
            <a:solidFill>
              <a:srgbClr val="000000"/>
            </a:solidFill>
            <a:miter/>
          </a:ln>
        </xdr:spPr>
        <xdr:style>
          <a:lnRef idx="0"/>
          <a:fillRef idx="0"/>
          <a:effectRef idx="0"/>
          <a:fontRef idx="minor"/>
        </xdr:style>
      </xdr:sp>
      <xdr:sp>
        <xdr:nvSpPr>
          <xdr:cNvPr id="112" name="Rectangle 17"/>
          <xdr:cNvSpPr/>
        </xdr:nvSpPr>
        <xdr:spPr>
          <a:xfrm>
            <a:off x="2774160" y="8211240"/>
            <a:ext cx="195480" cy="88200"/>
          </a:xfrm>
          <a:prstGeom prst="rect">
            <a:avLst/>
          </a:prstGeom>
          <a:solidFill>
            <a:srgbClr val="00ccff"/>
          </a:solidFill>
          <a:ln w="9360">
            <a:solidFill>
              <a:srgbClr val="000000"/>
            </a:solidFill>
            <a:miter/>
          </a:ln>
        </xdr:spPr>
        <xdr:style>
          <a:lnRef idx="0"/>
          <a:fillRef idx="0"/>
          <a:effectRef idx="0"/>
          <a:fontRef idx="minor"/>
        </xdr:style>
      </xdr:sp>
      <xdr:sp>
        <xdr:nvSpPr>
          <xdr:cNvPr id="113" name="Rectangle 18"/>
          <xdr:cNvSpPr/>
        </xdr:nvSpPr>
        <xdr:spPr>
          <a:xfrm>
            <a:off x="2774160" y="7850160"/>
            <a:ext cx="195480" cy="882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4" name="Rectangle 19"/>
          <xdr:cNvSpPr/>
        </xdr:nvSpPr>
        <xdr:spPr>
          <a:xfrm>
            <a:off x="2774160" y="7489080"/>
            <a:ext cx="195480" cy="882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2880</xdr:colOff>
      <xdr:row>43</xdr:row>
      <xdr:rowOff>59040</xdr:rowOff>
    </xdr:from>
    <xdr:to>
      <xdr:col>7</xdr:col>
      <xdr:colOff>536760</xdr:colOff>
      <xdr:row>53</xdr:row>
      <xdr:rowOff>159120</xdr:rowOff>
    </xdr:to>
    <xdr:grpSp>
      <xdr:nvGrpSpPr>
        <xdr:cNvPr id="115" name="Group 32"/>
        <xdr:cNvGrpSpPr/>
      </xdr:nvGrpSpPr>
      <xdr:grpSpPr>
        <a:xfrm>
          <a:off x="4516920" y="7049160"/>
          <a:ext cx="1709280" cy="1725480"/>
          <a:chOff x="4516920" y="7049160"/>
          <a:chExt cx="1709280" cy="1725480"/>
        </a:xfrm>
      </xdr:grpSpPr>
      <xdr:sp>
        <xdr:nvSpPr>
          <xdr:cNvPr id="116" name="Text 23"/>
          <xdr:cNvSpPr/>
        </xdr:nvSpPr>
        <xdr:spPr>
          <a:xfrm>
            <a:off x="4874400" y="7049160"/>
            <a:ext cx="13518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7" name="Rectangle 24"/>
          <xdr:cNvSpPr/>
        </xdr:nvSpPr>
        <xdr:spPr>
          <a:xfrm>
            <a:off x="4516920" y="7134840"/>
            <a:ext cx="172440" cy="88200"/>
          </a:xfrm>
          <a:prstGeom prst="rect">
            <a:avLst/>
          </a:prstGeom>
          <a:solidFill>
            <a:srgbClr val="ff0000"/>
          </a:solidFill>
          <a:ln w="9360">
            <a:solidFill>
              <a:srgbClr val="000000"/>
            </a:solidFill>
            <a:miter/>
          </a:ln>
        </xdr:spPr>
        <xdr:style>
          <a:lnRef idx="0"/>
          <a:fillRef idx="0"/>
          <a:effectRef idx="0"/>
          <a:fontRef idx="minor"/>
        </xdr:style>
      </xdr:sp>
      <xdr:sp>
        <xdr:nvSpPr>
          <xdr:cNvPr id="118" name="Rectangle 25"/>
          <xdr:cNvSpPr/>
        </xdr:nvSpPr>
        <xdr:spPr>
          <a:xfrm>
            <a:off x="4516920" y="8220240"/>
            <a:ext cx="172440" cy="88200"/>
          </a:xfrm>
          <a:prstGeom prst="rect">
            <a:avLst/>
          </a:prstGeom>
          <a:solidFill>
            <a:srgbClr val="ff8080"/>
          </a:solidFill>
          <a:ln w="9360">
            <a:solidFill>
              <a:srgbClr val="000000"/>
            </a:solidFill>
            <a:miter/>
          </a:ln>
        </xdr:spPr>
        <xdr:style>
          <a:lnRef idx="0"/>
          <a:fillRef idx="0"/>
          <a:effectRef idx="0"/>
          <a:fontRef idx="minor"/>
        </xdr:style>
      </xdr:sp>
      <xdr:sp>
        <xdr:nvSpPr>
          <xdr:cNvPr id="119" name="Rectangle 26"/>
          <xdr:cNvSpPr/>
        </xdr:nvSpPr>
        <xdr:spPr>
          <a:xfrm>
            <a:off x="4516920" y="7854840"/>
            <a:ext cx="172440" cy="882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20" name="Rectangle 27"/>
          <xdr:cNvSpPr/>
        </xdr:nvSpPr>
        <xdr:spPr>
          <a:xfrm>
            <a:off x="4516920" y="7504920"/>
            <a:ext cx="172440" cy="882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535680</xdr:colOff>
      <xdr:row>25</xdr:row>
      <xdr:rowOff>56160</xdr:rowOff>
    </xdr:from>
    <xdr:to>
      <xdr:col>3</xdr:col>
      <xdr:colOff>172440</xdr:colOff>
      <xdr:row>26</xdr:row>
      <xdr:rowOff>32760</xdr:rowOff>
    </xdr:to>
    <xdr:sp>
      <xdr:nvSpPr>
        <xdr:cNvPr id="121" name="Text 34"/>
        <xdr:cNvSpPr/>
      </xdr:nvSpPr>
      <xdr:spPr>
        <a:xfrm>
          <a:off x="2161440" y="4120200"/>
          <a:ext cx="449280" cy="138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47.6%)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636840</xdr:colOff>
      <xdr:row>35</xdr:row>
      <xdr:rowOff>38880</xdr:rowOff>
    </xdr:from>
    <xdr:to>
      <xdr:col>1</xdr:col>
      <xdr:colOff>793080</xdr:colOff>
      <xdr:row>35</xdr:row>
      <xdr:rowOff>159120</xdr:rowOff>
    </xdr:to>
    <xdr:sp>
      <xdr:nvSpPr>
        <xdr:cNvPr id="122" name="Text 38"/>
        <xdr:cNvSpPr/>
      </xdr:nvSpPr>
      <xdr:spPr>
        <a:xfrm>
          <a:off x="1449720" y="5728320"/>
          <a:ext cx="156240" cy="120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1</xdr:col>
      <xdr:colOff>353880</xdr:colOff>
      <xdr:row>32</xdr:row>
      <xdr:rowOff>73800</xdr:rowOff>
    </xdr:from>
    <xdr:to>
      <xdr:col>1</xdr:col>
      <xdr:colOff>510120</xdr:colOff>
      <xdr:row>33</xdr:row>
      <xdr:rowOff>12600</xdr:rowOff>
    </xdr:to>
    <xdr:sp>
      <xdr:nvSpPr>
        <xdr:cNvPr id="123" name="Text 39"/>
        <xdr:cNvSpPr/>
      </xdr:nvSpPr>
      <xdr:spPr>
        <a:xfrm>
          <a:off x="1166760" y="5275800"/>
          <a:ext cx="156240" cy="10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baseline="33000">
              <a:solidFill>
                <a:srgbClr val="ff0000"/>
              </a:solidFill>
              <a:latin typeface="Times New Roman"/>
            </a:rPr>
            <a:t>@</a:t>
          </a:r>
          <a:endParaRPr b="0" lang="en-US" sz="800" spc="-1" strike="noStrike">
            <a:latin typeface="Times New Roman"/>
          </a:endParaRPr>
        </a:p>
      </xdr:txBody>
    </xdr:sp>
    <xdr:clientData/>
  </xdr:twoCellAnchor>
  <xdr:twoCellAnchor editAs="oneCell">
    <xdr:from>
      <xdr:col>0</xdr:col>
      <xdr:colOff>478440</xdr:colOff>
      <xdr:row>55</xdr:row>
      <xdr:rowOff>105480</xdr:rowOff>
    </xdr:from>
    <xdr:to>
      <xdr:col>1</xdr:col>
      <xdr:colOff>17280</xdr:colOff>
      <xdr:row>56</xdr:row>
      <xdr:rowOff>127080</xdr:rowOff>
    </xdr:to>
    <xdr:sp>
      <xdr:nvSpPr>
        <xdr:cNvPr id="124" name="Text 42"/>
        <xdr:cNvSpPr/>
      </xdr:nvSpPr>
      <xdr:spPr>
        <a:xfrm>
          <a:off x="478440" y="904644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16" activeCellId="0" sqref="M1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t="s">
        <v>31</v>
      </c>
      <c r="C40" s="31" t="n">
        <v>152771</v>
      </c>
      <c r="D40" s="32" t="s">
        <v>26</v>
      </c>
      <c r="E40" s="31" t="n">
        <v>339</v>
      </c>
      <c r="F40" s="32" t="n">
        <v>0.295857988165671</v>
      </c>
      <c r="G40" s="31" t="n">
        <v>397</v>
      </c>
      <c r="H40" s="32" t="n">
        <v>-1.48883374689827</v>
      </c>
      <c r="I40" s="31" t="n">
        <v>4823</v>
      </c>
      <c r="J40" s="32" t="n">
        <v>-0.371824003305099</v>
      </c>
      <c r="K40" s="31" t="n">
        <v>12433</v>
      </c>
      <c r="L40" s="32" t="n">
        <v>0.258043706152722</v>
      </c>
      <c r="M40" s="31" t="n">
        <v>17992</v>
      </c>
      <c r="N40" s="32" t="n">
        <v>0.0500472668631513</v>
      </c>
      <c r="O40" s="31" t="n">
        <v>24516</v>
      </c>
      <c r="P40" s="32" t="n">
        <v>0.126608127424954</v>
      </c>
      <c r="Q40" s="31" t="n">
        <v>38241</v>
      </c>
      <c r="R40" s="32" t="n">
        <v>-0.125362375617022</v>
      </c>
      <c r="S40" s="31" t="n">
        <v>17874</v>
      </c>
      <c r="T40" s="32" t="n">
        <v>-0.584014683797762</v>
      </c>
      <c r="U40" s="31" t="n">
        <v>35947</v>
      </c>
      <c r="V40" s="32" t="n">
        <v>-1.08145294441387</v>
      </c>
      <c r="W40" s="31" t="n">
        <v>6129</v>
      </c>
      <c r="X40" s="32" t="n">
        <v>1.03857566765579</v>
      </c>
      <c r="Y40" s="31" t="n">
        <v>293470</v>
      </c>
      <c r="Z40" s="32" t="n">
        <v>-0.163972349227082</v>
      </c>
    </row>
    <row r="41" s="33" customFormat="true" ht="10.35" hidden="false" customHeight="true" outlineLevel="0" collapsed="false">
      <c r="A41" s="8"/>
      <c r="B41" s="9" t="s">
        <v>32</v>
      </c>
      <c r="C41" s="31" t="n">
        <v>152393</v>
      </c>
      <c r="D41" s="32" t="n">
        <v>-0.247429158675405</v>
      </c>
      <c r="E41" s="31" t="n">
        <v>334</v>
      </c>
      <c r="F41" s="32" t="n">
        <v>-1.47492625368731</v>
      </c>
      <c r="G41" s="31" t="n">
        <v>397</v>
      </c>
      <c r="H41" s="32" t="n">
        <v>0</v>
      </c>
      <c r="I41" s="31" t="n">
        <v>4812</v>
      </c>
      <c r="J41" s="32" t="n">
        <v>-0.228073812979468</v>
      </c>
      <c r="K41" s="31" t="n">
        <v>12460</v>
      </c>
      <c r="L41" s="32" t="n">
        <v>0.21716399903482</v>
      </c>
      <c r="M41" s="31" t="n">
        <v>18003</v>
      </c>
      <c r="N41" s="32" t="n">
        <v>0.0611382836816388</v>
      </c>
      <c r="O41" s="31" t="n">
        <v>24438</v>
      </c>
      <c r="P41" s="32" t="n">
        <v>-0.31815956926089</v>
      </c>
      <c r="Q41" s="31" t="n">
        <v>38062</v>
      </c>
      <c r="R41" s="32" t="n">
        <v>-0.468083993619417</v>
      </c>
      <c r="S41" s="31" t="n">
        <v>17721</v>
      </c>
      <c r="T41" s="32" t="n">
        <v>-0.855991943605239</v>
      </c>
      <c r="U41" s="31" t="n">
        <v>35343</v>
      </c>
      <c r="V41" s="32" t="n">
        <v>-1.68025148134754</v>
      </c>
      <c r="W41" s="31" t="n">
        <v>6135</v>
      </c>
      <c r="X41" s="32" t="n">
        <v>0.0978952520802823</v>
      </c>
      <c r="Y41" s="31" t="n">
        <v>292095</v>
      </c>
      <c r="Z41" s="32" t="n">
        <v>-0.468531706818409</v>
      </c>
    </row>
    <row r="42" s="33" customFormat="true" ht="10.35" hidden="false" customHeight="true" outlineLevel="0" collapsed="false">
      <c r="A42" s="8"/>
      <c r="B42" s="9" t="s">
        <v>33</v>
      </c>
      <c r="C42" s="31" t="n">
        <v>152338</v>
      </c>
      <c r="D42" s="32" t="s">
        <v>26</v>
      </c>
      <c r="E42" s="31" t="n">
        <v>340</v>
      </c>
      <c r="F42" s="32" t="n">
        <v>1.79640718562875</v>
      </c>
      <c r="G42" s="31" t="n">
        <v>389</v>
      </c>
      <c r="H42" s="32" t="n">
        <v>-2.01511335012594</v>
      </c>
      <c r="I42" s="31" t="n">
        <v>4812</v>
      </c>
      <c r="J42" s="32" t="n">
        <v>0</v>
      </c>
      <c r="K42" s="31" t="n">
        <v>12486</v>
      </c>
      <c r="L42" s="32" t="n">
        <v>0.208667736757628</v>
      </c>
      <c r="M42" s="31" t="n">
        <v>18027</v>
      </c>
      <c r="N42" s="32" t="n">
        <v>0.133311114814205</v>
      </c>
      <c r="O42" s="31" t="n">
        <v>24562</v>
      </c>
      <c r="P42" s="32" t="n">
        <v>0.507406498076768</v>
      </c>
      <c r="Q42" s="31" t="n">
        <v>37949</v>
      </c>
      <c r="R42" s="32" t="n">
        <v>-0.296884031317324</v>
      </c>
      <c r="S42" s="31" t="n">
        <v>17672</v>
      </c>
      <c r="T42" s="32" t="n">
        <v>-0.276508097737149</v>
      </c>
      <c r="U42" s="31" t="n">
        <v>34984</v>
      </c>
      <c r="V42" s="32" t="n">
        <v>-1.01575983928925</v>
      </c>
      <c r="W42" s="31" t="n">
        <v>6133</v>
      </c>
      <c r="X42" s="32" t="s">
        <v>26</v>
      </c>
      <c r="Y42" s="31" t="n">
        <v>291665</v>
      </c>
      <c r="Z42" s="32" t="n">
        <v>-0.147212379534056</v>
      </c>
    </row>
    <row r="43" s="33" customFormat="true" ht="10.35" hidden="false" customHeight="true" outlineLevel="0" collapsed="false">
      <c r="A43" s="8"/>
      <c r="B43" s="9" t="s">
        <v>34</v>
      </c>
      <c r="C43" s="31" t="n">
        <v>152439</v>
      </c>
      <c r="D43" s="32" t="n">
        <v>0.0662999382951002</v>
      </c>
      <c r="E43" s="31" t="n">
        <v>338</v>
      </c>
      <c r="F43" s="32" t="n">
        <v>-0.588235294117645</v>
      </c>
      <c r="G43" s="31" t="n">
        <v>386</v>
      </c>
      <c r="H43" s="32" t="n">
        <v>-0.771208226221076</v>
      </c>
      <c r="I43" s="31" t="n">
        <v>4803</v>
      </c>
      <c r="J43" s="32" t="n">
        <v>-0.187032418952615</v>
      </c>
      <c r="K43" s="31" t="n">
        <v>12492</v>
      </c>
      <c r="L43" s="32" t="s">
        <v>26</v>
      </c>
      <c r="M43" s="31" t="n">
        <v>18019</v>
      </c>
      <c r="N43" s="32" t="s">
        <v>26</v>
      </c>
      <c r="O43" s="31" t="n">
        <v>24563</v>
      </c>
      <c r="P43" s="32" t="s">
        <v>26</v>
      </c>
      <c r="Q43" s="31" t="n">
        <v>37838</v>
      </c>
      <c r="R43" s="32" t="n">
        <v>-0.29249782602967</v>
      </c>
      <c r="S43" s="31" t="n">
        <v>17638</v>
      </c>
      <c r="T43" s="32" t="n">
        <v>-0.192394748755098</v>
      </c>
      <c r="U43" s="31" t="n">
        <v>34611</v>
      </c>
      <c r="V43" s="32" t="n">
        <v>-1.06620169220215</v>
      </c>
      <c r="W43" s="31" t="n">
        <v>6168</v>
      </c>
      <c r="X43" s="32" t="n">
        <v>0.570683189303756</v>
      </c>
      <c r="Y43" s="31" t="n">
        <v>291276</v>
      </c>
      <c r="Z43" s="32" t="n">
        <v>-0.133372190698233</v>
      </c>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504880447.99</v>
      </c>
      <c r="T105" s="104"/>
      <c r="U105" s="106" t="n">
        <v>0.0487577197672988</v>
      </c>
      <c r="V105" s="103"/>
      <c r="W105" s="103"/>
      <c r="X105" s="106" t="n">
        <v>0.0823824628012263</v>
      </c>
      <c r="Y105" s="103"/>
      <c r="Z105" s="103"/>
      <c r="AA105" s="104" t="n">
        <v>1504880447.99</v>
      </c>
      <c r="AB105" s="114"/>
      <c r="AC105" s="106" t="n">
        <v>0.0487577197672988</v>
      </c>
      <c r="AD105" s="103"/>
      <c r="AE105" s="103"/>
      <c r="AF105" s="106" t="n">
        <v>0.0823824628012263</v>
      </c>
      <c r="AG105" s="106"/>
      <c r="AH105" s="106"/>
    </row>
    <row r="106" customFormat="false" ht="12" hidden="false" customHeight="true" outlineLevel="0" collapsed="false">
      <c r="A106" s="48"/>
      <c r="C106" s="40" t="s">
        <v>30</v>
      </c>
      <c r="E106" s="82" t="n">
        <v>18267000000</v>
      </c>
      <c r="F106" s="94"/>
      <c r="G106" s="82"/>
      <c r="H106" s="82" t="n">
        <v>2474339630.8</v>
      </c>
      <c r="I106" s="82" t="s">
        <v>74</v>
      </c>
      <c r="J106" s="70" t="n">
        <v>0.135454077341654</v>
      </c>
      <c r="K106" s="41"/>
      <c r="L106" s="41"/>
      <c r="M106" s="82" t="n">
        <v>3955780792.58</v>
      </c>
      <c r="N106" s="95"/>
      <c r="O106" s="70" t="n">
        <v>0.216553390955275</v>
      </c>
      <c r="P106" s="41"/>
      <c r="Q106" s="49"/>
      <c r="R106" s="41"/>
      <c r="S106" s="82" t="n">
        <v>2489922374.2</v>
      </c>
      <c r="T106" s="82" t="s">
        <v>74</v>
      </c>
      <c r="U106" s="70" t="n">
        <v>0.71563851073455</v>
      </c>
      <c r="V106" s="41"/>
      <c r="W106" s="41"/>
      <c r="X106" s="70" t="n">
        <v>0.13630713166913</v>
      </c>
      <c r="Y106" s="41"/>
      <c r="Z106" s="41"/>
      <c r="AA106" s="82" t="n">
        <v>3994802822.19</v>
      </c>
      <c r="AB106" s="95"/>
      <c r="AC106" s="70" t="n">
        <v>0.384091885515754</v>
      </c>
      <c r="AD106" s="41"/>
      <c r="AE106" s="41"/>
      <c r="AF106" s="70" t="n">
        <v>0.218689594470356</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26458727.98</v>
      </c>
      <c r="T107" s="82"/>
      <c r="U107" s="70" t="n">
        <v>-0.0156254032452329</v>
      </c>
      <c r="V107" s="41"/>
      <c r="W107" s="41"/>
      <c r="X107" s="70" t="n">
        <v>0.0780893812875677</v>
      </c>
      <c r="Y107" s="41"/>
      <c r="Z107" s="41"/>
      <c r="AA107" s="82" t="n">
        <v>5421261550.17</v>
      </c>
      <c r="AB107" s="95"/>
      <c r="AC107" s="70" t="n">
        <v>0.250484713202944</v>
      </c>
      <c r="AD107" s="41"/>
      <c r="AE107" s="41"/>
      <c r="AF107" s="70" t="n">
        <v>0.29677897575792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557011850.93</v>
      </c>
      <c r="T108" s="82"/>
      <c r="U108" s="70" t="n">
        <v>-0.112612571372647</v>
      </c>
      <c r="V108" s="41"/>
      <c r="W108" s="41"/>
      <c r="X108" s="70" t="n">
        <v>0.0852363196436197</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c r="F110" s="94"/>
      <c r="G110" s="82"/>
      <c r="H110" s="82"/>
      <c r="I110" s="82"/>
      <c r="J110" s="70"/>
      <c r="K110" s="41"/>
      <c r="L110" s="41"/>
      <c r="M110" s="82"/>
      <c r="N110" s="95"/>
      <c r="O110" s="70"/>
      <c r="P110" s="41"/>
      <c r="Q110" s="49"/>
      <c r="R110" s="41"/>
      <c r="S110" s="82"/>
      <c r="T110" s="82"/>
      <c r="U110" s="70"/>
      <c r="V110" s="41"/>
      <c r="W110" s="41"/>
      <c r="X110" s="70"/>
      <c r="Y110" s="41"/>
      <c r="Z110" s="41"/>
      <c r="AA110" s="82"/>
      <c r="AB110" s="95"/>
      <c r="AC110" s="70"/>
      <c r="AD110" s="41"/>
      <c r="AE110" s="41"/>
      <c r="AF110" s="70"/>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5</v>
      </c>
      <c r="B117" s="117" t="s">
        <v>76</v>
      </c>
      <c r="C117" s="118" t="s">
        <v>77</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17" t="s">
        <v>74</v>
      </c>
      <c r="C119" s="126"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8" t="s">
        <v>67</v>
      </c>
      <c r="C121" s="127" t="s">
        <v>82</v>
      </c>
      <c r="D121" s="127"/>
      <c r="G121" s="121"/>
      <c r="Q121" s="121"/>
      <c r="AI121" s="121"/>
    </row>
    <row r="122" s="130" customFormat="true" ht="11.25" hidden="false" customHeight="false" outlineLevel="0" collapsed="false">
      <c r="A122" s="125"/>
      <c r="B122" s="128"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9"/>
    </row>
    <row r="123" customFormat="false" ht="12" hidden="false" customHeight="false" outlineLevel="0" collapsed="false">
      <c r="A123" s="130"/>
      <c r="B123" s="130"/>
      <c r="C123" s="130"/>
      <c r="D123" s="130"/>
      <c r="E123" s="130"/>
      <c r="F123" s="130"/>
      <c r="G123" s="129"/>
      <c r="H123" s="130"/>
      <c r="I123" s="130"/>
      <c r="J123" s="130"/>
      <c r="K123" s="130"/>
      <c r="L123" s="130"/>
      <c r="M123" s="130"/>
      <c r="N123" s="130"/>
      <c r="O123" s="130"/>
      <c r="P123" s="130"/>
      <c r="Q123" s="129"/>
      <c r="R123" s="130"/>
      <c r="S123" s="130"/>
      <c r="T123" s="130"/>
      <c r="U123" s="130"/>
      <c r="V123" s="130"/>
      <c r="W123" s="130"/>
      <c r="X123" s="130"/>
      <c r="Y123" s="130"/>
      <c r="Z123" s="130"/>
      <c r="AA123" s="130"/>
      <c r="AB123" s="130"/>
      <c r="AC123" s="130"/>
      <c r="AD123" s="130"/>
      <c r="AE123" s="130"/>
      <c r="AF123" s="130"/>
      <c r="AG123" s="130"/>
      <c r="AH123" s="13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8" activePane="bottomRight" state="frozen"/>
      <selection pane="topLeft" activeCell="A1" activeCellId="0" sqref="A1"/>
      <selection pane="topRight" activeCell="D1" activeCellId="0" sqref="D1"/>
      <selection pane="bottomLeft" activeCell="A98" activeCellId="0" sqref="A98"/>
      <selection pane="bottomRight" activeCell="E109" activeCellId="0" sqref="E109"/>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1"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2"/>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3"/>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4"/>
      <c r="U17" s="70"/>
      <c r="V17" s="48"/>
      <c r="W17" s="41"/>
      <c r="X17" s="70" t="n">
        <v>0.0816733964363521</v>
      </c>
      <c r="Z17" s="48"/>
      <c r="AA17" s="69" t="n">
        <v>3640701810</v>
      </c>
      <c r="AB17" s="68"/>
      <c r="AC17" s="70"/>
      <c r="AD17" s="48"/>
      <c r="AE17" s="48"/>
      <c r="AF17" s="70" t="n">
        <v>0.736926441187705</v>
      </c>
      <c r="AG17" s="70"/>
      <c r="AH17" s="70" t="n">
        <v>0.745541560577697</v>
      </c>
      <c r="AI17" s="135"/>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6"/>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6"/>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6"/>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6"/>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6"/>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6"/>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7" t="n">
        <v>5661000000</v>
      </c>
      <c r="F98" s="138"/>
      <c r="G98" s="139"/>
      <c r="H98" s="137" t="n">
        <v>483478556.83</v>
      </c>
      <c r="I98" s="137"/>
      <c r="J98" s="70" t="n">
        <v>0.0854051504734146</v>
      </c>
      <c r="K98" s="41"/>
      <c r="L98" s="41"/>
      <c r="M98" s="137" t="n">
        <v>2796348171.85</v>
      </c>
      <c r="N98" s="95"/>
      <c r="O98" s="70" t="n">
        <v>0.49396717397103</v>
      </c>
      <c r="P98" s="41"/>
      <c r="Q98" s="49"/>
      <c r="R98" s="41"/>
      <c r="S98" s="137" t="n">
        <v>454606408.83</v>
      </c>
      <c r="T98" s="137"/>
      <c r="U98" s="70" t="n">
        <v>0.0249995526219609</v>
      </c>
      <c r="V98" s="41"/>
      <c r="W98" s="41"/>
      <c r="X98" s="70" t="n">
        <v>0.0803049653471118</v>
      </c>
      <c r="Y98" s="41"/>
      <c r="Z98" s="41"/>
      <c r="AA98" s="137"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6"/>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82256137.65</v>
      </c>
      <c r="T105" s="104"/>
      <c r="U105" s="106" t="n">
        <v>0.067478327965298</v>
      </c>
      <c r="V105" s="103"/>
      <c r="W105" s="103"/>
      <c r="X105" s="106" t="n">
        <v>0.0820024039534093</v>
      </c>
      <c r="Y105" s="103"/>
      <c r="Z105" s="103"/>
      <c r="AA105" s="104" t="n">
        <v>482256137.65</v>
      </c>
      <c r="AB105" s="114"/>
      <c r="AC105" s="106" t="n">
        <v>0.067478327965298</v>
      </c>
      <c r="AD105" s="103"/>
      <c r="AE105" s="103"/>
      <c r="AF105" s="106" t="n">
        <v>0.0820024039534093</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t="s">
        <v>74</v>
      </c>
      <c r="J106" s="70" t="n">
        <v>0.157482776821969</v>
      </c>
      <c r="K106" s="41"/>
      <c r="L106" s="41"/>
      <c r="M106" s="82" t="n">
        <v>1404361354.14</v>
      </c>
      <c r="N106" s="95"/>
      <c r="O106" s="70" t="n">
        <v>0.238796353365074</v>
      </c>
      <c r="P106" s="41"/>
      <c r="Q106" s="49"/>
      <c r="R106" s="41"/>
      <c r="S106" s="82" t="n">
        <v>929471588.49</v>
      </c>
      <c r="T106" s="82" t="s">
        <v>74</v>
      </c>
      <c r="U106" s="70" t="n">
        <v>1.05610289838069</v>
      </c>
      <c r="V106" s="41"/>
      <c r="W106" s="41"/>
      <c r="X106" s="70" t="n">
        <v>0.158046520743071</v>
      </c>
      <c r="Y106" s="41"/>
      <c r="Z106" s="41"/>
      <c r="AA106" s="82" t="n">
        <v>1411727726.14</v>
      </c>
      <c r="AB106" s="95"/>
      <c r="AC106" s="70" t="n">
        <v>0.561945736144533</v>
      </c>
      <c r="AD106" s="41"/>
      <c r="AE106" s="41"/>
      <c r="AF106" s="70" t="n">
        <v>0.24004892469648</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0323847.44</v>
      </c>
      <c r="T107" s="82"/>
      <c r="U107" s="70" t="n">
        <v>0.0179480142193775</v>
      </c>
      <c r="V107" s="41"/>
      <c r="W107" s="41"/>
      <c r="X107" s="70" t="n">
        <v>0.0782730568678796</v>
      </c>
      <c r="Y107" s="41"/>
      <c r="Z107" s="41"/>
      <c r="AA107" s="82" t="n">
        <v>1872051573.58</v>
      </c>
      <c r="AB107" s="95"/>
      <c r="AC107" s="70" t="n">
        <v>0.380534415616756</v>
      </c>
      <c r="AD107" s="41"/>
      <c r="AE107" s="41"/>
      <c r="AF107" s="70" t="n">
        <v>0.31832198156436</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34099106.3</v>
      </c>
      <c r="T108" s="82"/>
      <c r="U108" s="70" t="n">
        <v>-0.039645857293258</v>
      </c>
      <c r="V108" s="41"/>
      <c r="W108" s="41"/>
      <c r="X108" s="70" t="n">
        <v>0.0738138252508077</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7"/>
      <c r="F110" s="138"/>
      <c r="G110" s="139"/>
      <c r="H110" s="137"/>
      <c r="I110" s="137"/>
      <c r="J110" s="70"/>
      <c r="K110" s="41"/>
      <c r="L110" s="41"/>
      <c r="M110" s="137"/>
      <c r="N110" s="95"/>
      <c r="O110" s="70"/>
      <c r="P110" s="41"/>
      <c r="Q110" s="49"/>
      <c r="R110" s="41"/>
      <c r="S110" s="137"/>
      <c r="T110" s="137"/>
      <c r="U110" s="70"/>
      <c r="V110" s="41"/>
      <c r="W110" s="41"/>
      <c r="X110" s="70"/>
      <c r="Y110" s="41"/>
      <c r="Z110" s="41"/>
      <c r="AA110" s="137"/>
      <c r="AB110" s="95"/>
      <c r="AC110" s="70"/>
      <c r="AD110" s="41"/>
      <c r="AE110" s="41"/>
      <c r="AF110" s="70"/>
      <c r="AG110" s="70"/>
      <c r="AH110" s="70"/>
      <c r="AJ110" s="33"/>
      <c r="AK110" s="33"/>
      <c r="AL110" s="33"/>
      <c r="AM110" s="33"/>
      <c r="AN110" s="33"/>
    </row>
    <row r="111" customFormat="false" ht="12" hidden="false" customHeight="true" outlineLevel="0" collapsed="false">
      <c r="A111" s="48"/>
      <c r="C111" s="70" t="s">
        <v>35</v>
      </c>
      <c r="D111" s="70"/>
      <c r="E111" s="82"/>
      <c r="F111" s="96"/>
      <c r="G111" s="97"/>
      <c r="H111" s="82"/>
      <c r="I111" s="97"/>
      <c r="J111" s="70"/>
      <c r="K111" s="98"/>
      <c r="L111" s="98"/>
      <c r="M111" s="82"/>
      <c r="N111" s="99"/>
      <c r="O111" s="70"/>
      <c r="P111" s="98"/>
      <c r="Q111" s="100"/>
      <c r="R111" s="98"/>
      <c r="S111" s="82"/>
      <c r="T111" s="97"/>
      <c r="U111" s="70"/>
      <c r="V111" s="98"/>
      <c r="W111" s="98"/>
      <c r="X111" s="70"/>
      <c r="Y111" s="98"/>
      <c r="Z111" s="98"/>
      <c r="AA111" s="82"/>
      <c r="AB111" s="99"/>
      <c r="AC111" s="70"/>
      <c r="AD111" s="41"/>
      <c r="AE111" s="41"/>
      <c r="AF111" s="70"/>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6"/>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5</v>
      </c>
      <c r="B117" s="117" t="s">
        <v>76</v>
      </c>
      <c r="C117" s="140" t="s">
        <v>87</v>
      </c>
      <c r="D117" s="140"/>
      <c r="E117" s="141"/>
      <c r="F117" s="141"/>
      <c r="G117" s="142"/>
      <c r="H117" s="141"/>
      <c r="I117" s="141"/>
      <c r="J117" s="119"/>
      <c r="M117" s="141"/>
      <c r="O117" s="119"/>
      <c r="Q117" s="121"/>
      <c r="S117" s="141"/>
      <c r="T117" s="141"/>
      <c r="U117" s="119"/>
      <c r="X117" s="119"/>
      <c r="AA117" s="141"/>
      <c r="AC117" s="119"/>
      <c r="AF117" s="119"/>
      <c r="AG117" s="119"/>
      <c r="AI117" s="143"/>
      <c r="AJ117" s="144"/>
      <c r="AK117" s="144"/>
      <c r="AL117" s="144"/>
      <c r="AM117" s="144"/>
      <c r="AN117" s="144"/>
    </row>
    <row r="118" s="120" customFormat="true" ht="20.25" hidden="false" customHeight="true" outlineLevel="0" collapsed="false">
      <c r="A118" s="116"/>
      <c r="B118" s="122" t="s">
        <v>78</v>
      </c>
      <c r="C118" s="123" t="s">
        <v>79</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5"/>
    </row>
    <row r="119" s="120" customFormat="true" ht="10.5" hidden="false" customHeight="false" outlineLevel="0" collapsed="false">
      <c r="A119" s="125"/>
      <c r="B119" s="117" t="s">
        <v>74</v>
      </c>
      <c r="C119" s="146"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3"/>
      <c r="AJ120" s="144"/>
      <c r="AK120" s="144"/>
      <c r="AL120" s="144"/>
      <c r="AM120" s="144"/>
      <c r="AN120" s="144"/>
    </row>
    <row r="121" s="120" customFormat="true" ht="10.5" hidden="false" customHeight="false" outlineLevel="0" collapsed="false">
      <c r="A121" s="125"/>
      <c r="B121" s="128" t="s">
        <v>67</v>
      </c>
      <c r="C121" s="127" t="s">
        <v>90</v>
      </c>
      <c r="D121" s="127"/>
      <c r="G121" s="121"/>
      <c r="Q121" s="121"/>
      <c r="AI121" s="143"/>
      <c r="AJ121" s="144"/>
      <c r="AK121" s="144"/>
      <c r="AL121" s="144"/>
      <c r="AM121" s="144"/>
      <c r="AN121" s="144"/>
    </row>
    <row r="122" s="120" customFormat="true" ht="10.5" hidden="false" customHeight="false" outlineLevel="0" collapsed="false">
      <c r="A122" s="125"/>
      <c r="B122" s="128" t="s">
        <v>69</v>
      </c>
      <c r="C122" s="127" t="s">
        <v>91</v>
      </c>
      <c r="D122" s="127"/>
      <c r="G122" s="121"/>
      <c r="Q122" s="121"/>
      <c r="AI122" s="143"/>
      <c r="AJ122" s="144"/>
      <c r="AK122" s="144"/>
      <c r="AL122" s="144"/>
      <c r="AM122" s="144"/>
      <c r="AN122" s="144"/>
    </row>
    <row r="123" s="130" customFormat="true" ht="11.25" hidden="false" customHeight="false" outlineLevel="0" collapsed="false">
      <c r="G123" s="129"/>
      <c r="Q123" s="129"/>
      <c r="AI123" s="147"/>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G18" activeCellId="0" sqref="G18"/>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8" t="s">
        <v>92</v>
      </c>
      <c r="B1" s="148" t="s">
        <v>93</v>
      </c>
      <c r="C1" s="148" t="s">
        <v>94</v>
      </c>
      <c r="D1" s="149" t="s">
        <v>95</v>
      </c>
      <c r="E1" s="149" t="s">
        <v>96</v>
      </c>
      <c r="F1" s="148" t="s">
        <v>97</v>
      </c>
      <c r="G1" s="149" t="s">
        <v>98</v>
      </c>
      <c r="H1" s="148" t="s">
        <v>99</v>
      </c>
      <c r="I1" s="149" t="s">
        <v>100</v>
      </c>
      <c r="J1" s="148" t="s">
        <v>101</v>
      </c>
    </row>
    <row r="2" customFormat="false" ht="15.75" hidden="false" customHeight="false" outlineLevel="0" collapsed="false">
      <c r="A2" s="150" t="s">
        <v>29</v>
      </c>
      <c r="B2" s="151" t="n">
        <f aca="false">SUM(H$2:H2)</f>
        <v>1434917159.25</v>
      </c>
      <c r="C2" s="152" t="n">
        <f aca="false">ROUND(B2/F$2,3)</f>
        <v>0.082</v>
      </c>
      <c r="D2" s="153" t="n">
        <f aca="false">SUM(I$2:I2)</f>
        <v>1504880447.99</v>
      </c>
      <c r="E2" s="154" t="n">
        <f aca="false">ROUND(D2/G$2,3)</f>
        <v>0.082</v>
      </c>
      <c r="F2" s="151" t="n">
        <f aca="false">B13</f>
        <v>17402484681.43</v>
      </c>
      <c r="G2" s="153" t="n">
        <v>18267000000</v>
      </c>
      <c r="H2" s="155" t="n">
        <v>1434917159.25</v>
      </c>
      <c r="I2" s="156" t="n">
        <f aca="false">'Table 4 CSSA expenditure'!S105</f>
        <v>1504880447.99</v>
      </c>
      <c r="J2" s="152" t="n">
        <f aca="false">ROUND(D2/B2-1,3)</f>
        <v>0.049</v>
      </c>
    </row>
    <row r="3" customFormat="false" ht="15.75" hidden="false" customHeight="false" outlineLevel="0" collapsed="false">
      <c r="A3" s="150" t="s">
        <v>30</v>
      </c>
      <c r="B3" s="151" t="n">
        <f aca="false">SUM(H$2:H3)</f>
        <v>2886226603.88</v>
      </c>
      <c r="C3" s="152" t="n">
        <f aca="false">ROUND(B3/F$2,3)</f>
        <v>0.166</v>
      </c>
      <c r="D3" s="153" t="n">
        <f aca="false">SUM(I$2:I3)</f>
        <v>3994802822.19</v>
      </c>
      <c r="E3" s="154" t="n">
        <f aca="false">ROUND(D3/G$2,3)</f>
        <v>0.219</v>
      </c>
      <c r="F3" s="151" t="n">
        <v>17402484681.43</v>
      </c>
      <c r="G3" s="153" t="n">
        <v>18267000000</v>
      </c>
      <c r="H3" s="155" t="n">
        <v>1451309444.63</v>
      </c>
      <c r="I3" s="156" t="n">
        <f aca="false">'Table 4 CSSA expenditure'!S106</f>
        <v>2489922374.2</v>
      </c>
      <c r="J3" s="152" t="n">
        <f aca="false">ROUND(D3/B3-1,3)</f>
        <v>0.384</v>
      </c>
    </row>
    <row r="4" customFormat="false" ht="15.75" hidden="false" customHeight="false" outlineLevel="0" collapsed="false">
      <c r="A4" s="150" t="s">
        <v>31</v>
      </c>
      <c r="B4" s="151" t="n">
        <f aca="false">SUM(H$2:H4)</f>
        <v>4335328127.51</v>
      </c>
      <c r="C4" s="152" t="n">
        <f aca="false">ROUND(B4/F$2,3)</f>
        <v>0.249</v>
      </c>
      <c r="D4" s="153" t="n">
        <f aca="false">SUM(I$2:I4)</f>
        <v>5421261550.17</v>
      </c>
      <c r="E4" s="154" t="n">
        <f aca="false">ROUND(D4/G$2,3)</f>
        <v>0.297</v>
      </c>
      <c r="F4" s="151" t="n">
        <v>17402484681.43</v>
      </c>
      <c r="G4" s="153" t="n">
        <v>18267000000</v>
      </c>
      <c r="H4" s="155" t="n">
        <v>1449101523.63</v>
      </c>
      <c r="I4" s="156" t="n">
        <f aca="false">'Table 4 CSSA expenditure'!S107</f>
        <v>1426458727.98</v>
      </c>
      <c r="J4" s="152" t="n">
        <f aca="false">ROUND(D4/B4-1,3)</f>
        <v>0.25</v>
      </c>
    </row>
    <row r="5" customFormat="false" ht="15.75" hidden="false" customHeight="false" outlineLevel="0" collapsed="false">
      <c r="A5" s="150" t="s">
        <v>32</v>
      </c>
      <c r="B5" s="151" t="n">
        <f aca="false">SUM(H$2:H5)</f>
        <v>6089930233.31</v>
      </c>
      <c r="C5" s="152" t="n">
        <f aca="false">ROUND(B5/F$2,3)</f>
        <v>0.35</v>
      </c>
      <c r="D5" s="153" t="n">
        <f aca="false">SUM(I$2:I5)</f>
        <v>6978273401.1</v>
      </c>
      <c r="E5" s="154" t="n">
        <f aca="false">ROUND(D5/G$2,3)</f>
        <v>0.382</v>
      </c>
      <c r="F5" s="151" t="n">
        <v>17402484681.43</v>
      </c>
      <c r="G5" s="153" t="n">
        <v>18267000000</v>
      </c>
      <c r="H5" s="155" t="n">
        <v>1754602105.8</v>
      </c>
      <c r="I5" s="156" t="n">
        <f aca="false">'Table 4 CSSA expenditure'!S108</f>
        <v>1557011850.93</v>
      </c>
      <c r="J5" s="152" t="n">
        <f aca="false">ROUND(D5/B5-1,3)</f>
        <v>0.146</v>
      </c>
    </row>
    <row r="6" customFormat="false" ht="15.75" hidden="false" customHeight="false" outlineLevel="0" collapsed="false">
      <c r="A6" s="150" t="s">
        <v>33</v>
      </c>
      <c r="B6" s="151" t="n">
        <f aca="false">SUM(H$2:H6)</f>
        <v>7512155591.83</v>
      </c>
      <c r="C6" s="152" t="n">
        <f aca="false">ROUND(B6/F$2,3)</f>
        <v>0.432</v>
      </c>
      <c r="D6" s="153" t="n">
        <f aca="false">SUM(I$2:I6)</f>
        <v>8384764740.51</v>
      </c>
      <c r="E6" s="154" t="n">
        <f aca="false">ROUND(D6/G$2,3)</f>
        <v>0.459</v>
      </c>
      <c r="F6" s="151" t="n">
        <v>17402484681.43</v>
      </c>
      <c r="G6" s="153" t="n">
        <v>18267000000</v>
      </c>
      <c r="H6" s="155" t="n">
        <v>1422225358.52</v>
      </c>
      <c r="I6" s="156" t="n">
        <f aca="false">'Table 4 CSSA expenditure'!S109</f>
        <v>1406491339.41</v>
      </c>
      <c r="J6" s="152" t="n">
        <f aca="false">ROUND(D6/B6-1,3)</f>
        <v>0.116</v>
      </c>
    </row>
    <row r="7" customFormat="false" ht="15.75" hidden="false" customHeight="false" outlineLevel="0" collapsed="false">
      <c r="A7" s="150" t="s">
        <v>34</v>
      </c>
      <c r="B7" s="151" t="n">
        <f aca="false">SUM(H$2:H7)</f>
        <v>8951308927.95</v>
      </c>
      <c r="C7" s="152" t="n">
        <f aca="false">ROUND(B7/F$2,3)</f>
        <v>0.514</v>
      </c>
      <c r="D7" s="153"/>
      <c r="E7" s="154"/>
      <c r="F7" s="151"/>
      <c r="G7" s="153"/>
      <c r="H7" s="155" t="n">
        <v>1439153336.12</v>
      </c>
      <c r="I7" s="156" t="n">
        <f aca="false">'Table 4 CSSA expenditure'!S110</f>
        <v>0</v>
      </c>
      <c r="J7" s="152" t="n">
        <f aca="false">ROUND(D7/B7-1,3)</f>
        <v>-1</v>
      </c>
    </row>
    <row r="8" customFormat="false" ht="15.75" hidden="false" customHeight="false" outlineLevel="0" collapsed="false">
      <c r="A8" s="150" t="s">
        <v>35</v>
      </c>
      <c r="B8" s="151" t="n">
        <f aca="false">SUM(H$2:H8)</f>
        <v>10485714504.86</v>
      </c>
      <c r="C8" s="152" t="n">
        <f aca="false">ROUND(B8/F$2,3)</f>
        <v>0.603</v>
      </c>
      <c r="D8" s="153"/>
      <c r="E8" s="154"/>
      <c r="F8" s="151"/>
      <c r="G8" s="153"/>
      <c r="H8" s="155" t="n">
        <v>1534405576.91</v>
      </c>
      <c r="I8" s="156" t="n">
        <f aca="false">'Table 4 CSSA expenditure'!S111</f>
        <v>0</v>
      </c>
      <c r="J8" s="152" t="n">
        <f aca="false">ROUND(D8/B8-1,3)</f>
        <v>-1</v>
      </c>
    </row>
    <row r="9" customFormat="false" ht="15.75" hidden="false" customHeight="false" outlineLevel="0" collapsed="false">
      <c r="A9" s="150" t="s">
        <v>36</v>
      </c>
      <c r="B9" s="151" t="n">
        <f aca="false">SUM(H$2:H9)</f>
        <v>12000738638.76</v>
      </c>
      <c r="C9" s="152" t="n">
        <f aca="false">ROUND(B9/F$2,3)</f>
        <v>0.69</v>
      </c>
      <c r="D9" s="153"/>
      <c r="E9" s="154"/>
      <c r="F9" s="151"/>
      <c r="G9" s="153"/>
      <c r="H9" s="155" t="n">
        <v>1515024133.9</v>
      </c>
      <c r="I9" s="156" t="n">
        <f aca="false">'Table 4 CSSA expenditure'!S112</f>
        <v>0</v>
      </c>
      <c r="J9" s="152" t="n">
        <f aca="false">ROUND(D9/B9-1,3)</f>
        <v>-1</v>
      </c>
    </row>
    <row r="10" customFormat="false" ht="15.75" hidden="false" customHeight="false" outlineLevel="0" collapsed="false">
      <c r="A10" s="150" t="s">
        <v>37</v>
      </c>
      <c r="B10" s="151" t="n">
        <f aca="false">SUM(H$2:H10)</f>
        <v>13511035276.79</v>
      </c>
      <c r="C10" s="152" t="n">
        <f aca="false">ROUND(B10/F$2,3)</f>
        <v>0.776</v>
      </c>
      <c r="D10" s="153"/>
      <c r="E10" s="154"/>
      <c r="F10" s="151"/>
      <c r="G10" s="153"/>
      <c r="H10" s="155" t="n">
        <v>1510296638.03</v>
      </c>
      <c r="I10" s="156" t="n">
        <f aca="false">'Table 4 CSSA expenditure'!S113</f>
        <v>0</v>
      </c>
      <c r="J10" s="152" t="n">
        <f aca="false">ROUND(D10/B10-1,3)</f>
        <v>-1</v>
      </c>
    </row>
    <row r="11" customFormat="false" ht="15.75" hidden="false" customHeight="false" outlineLevel="0" collapsed="false">
      <c r="A11" s="150" t="s">
        <v>25</v>
      </c>
      <c r="B11" s="151" t="n">
        <f aca="false">SUM(H$2:H11)</f>
        <v>14786835059.19</v>
      </c>
      <c r="C11" s="152" t="n">
        <f aca="false">ROUND(B11/F$2,3)</f>
        <v>0.85</v>
      </c>
      <c r="D11" s="153"/>
      <c r="E11" s="154"/>
      <c r="F11" s="151"/>
      <c r="G11" s="153"/>
      <c r="H11" s="155" t="n">
        <v>1275799782.4</v>
      </c>
      <c r="I11" s="156" t="n">
        <f aca="false">'Table 4 CSSA expenditure'!S114</f>
        <v>0</v>
      </c>
      <c r="J11" s="152" t="n">
        <f aca="false">ROUND(D11/B11-1,3)</f>
        <v>-1</v>
      </c>
    </row>
    <row r="12" customFormat="false" ht="15.75" hidden="false" customHeight="false" outlineLevel="0" collapsed="false">
      <c r="A12" s="150" t="s">
        <v>27</v>
      </c>
      <c r="B12" s="151" t="n">
        <f aca="false">SUM(H$2:H12)</f>
        <v>16065281186.52</v>
      </c>
      <c r="C12" s="152" t="n">
        <f aca="false">ROUND(B12/F$2,3)</f>
        <v>0.923</v>
      </c>
      <c r="D12" s="153"/>
      <c r="E12" s="154"/>
      <c r="F12" s="151"/>
      <c r="G12" s="153"/>
      <c r="H12" s="155" t="n">
        <v>1278446127.33</v>
      </c>
      <c r="I12" s="156" t="n">
        <f aca="false">'Table 4 CSSA expenditure'!S115</f>
        <v>0</v>
      </c>
      <c r="J12" s="152" t="n">
        <f aca="false">ROUND(D12/B12-1,3)</f>
        <v>-1</v>
      </c>
    </row>
    <row r="13" customFormat="false" ht="15.75" hidden="false" customHeight="false" outlineLevel="0" collapsed="false">
      <c r="A13" s="150" t="s">
        <v>28</v>
      </c>
      <c r="B13" s="151" t="n">
        <f aca="false">SUM(H$2:H13)</f>
        <v>17402484681.43</v>
      </c>
      <c r="C13" s="152" t="n">
        <f aca="false">ROUND(B13/F$2,3)</f>
        <v>1</v>
      </c>
      <c r="D13" s="153"/>
      <c r="E13" s="154"/>
      <c r="F13" s="151"/>
      <c r="G13" s="153"/>
      <c r="H13" s="155" t="n">
        <v>1337203494.91</v>
      </c>
      <c r="I13" s="156" t="n">
        <f aca="false">'Table 4 CSSA expenditure'!S116</f>
        <v>0</v>
      </c>
      <c r="J13" s="152"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7" customFormat="true" ht="31.5" hidden="false" customHeight="false" outlineLevel="0" collapsed="false">
      <c r="A1" s="148" t="s">
        <v>92</v>
      </c>
      <c r="B1" s="148" t="s">
        <v>102</v>
      </c>
      <c r="C1" s="148" t="s">
        <v>103</v>
      </c>
      <c r="D1" s="148" t="s">
        <v>104</v>
      </c>
      <c r="E1" s="148" t="s">
        <v>105</v>
      </c>
      <c r="F1" s="148" t="s">
        <v>106</v>
      </c>
      <c r="G1" s="148" t="s">
        <v>107</v>
      </c>
      <c r="H1" s="148" t="s">
        <v>108</v>
      </c>
      <c r="I1" s="148" t="s">
        <v>109</v>
      </c>
      <c r="J1" s="148" t="s">
        <v>101</v>
      </c>
    </row>
    <row r="2" customFormat="false" ht="15.75" hidden="false" customHeight="false" outlineLevel="0" collapsed="false">
      <c r="A2" s="150" t="s">
        <v>29</v>
      </c>
      <c r="B2" s="158" t="n">
        <f aca="false">D13</f>
        <v>5336272481</v>
      </c>
      <c r="C2" s="155" t="n">
        <v>443863703.83</v>
      </c>
      <c r="D2" s="158" t="n">
        <f aca="false">SUM(C$2:C2)</f>
        <v>443863703.83</v>
      </c>
      <c r="E2" s="155"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0" t="s">
        <v>30</v>
      </c>
      <c r="B3" s="155"/>
      <c r="C3" s="155" t="n">
        <v>442959147.43</v>
      </c>
      <c r="D3" s="158" t="n">
        <f aca="false">SUM(C$2:C3)</f>
        <v>886822851.26</v>
      </c>
      <c r="E3" s="155"/>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0" t="s">
        <v>31</v>
      </c>
      <c r="B4" s="155"/>
      <c r="C4" s="155" t="n">
        <v>445990801.97</v>
      </c>
      <c r="D4" s="158" t="n">
        <f aca="false">SUM(C$2:C4)</f>
        <v>1332813653.23</v>
      </c>
      <c r="E4" s="155"/>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0" t="s">
        <v>32</v>
      </c>
      <c r="B5" s="155"/>
      <c r="C5" s="155" t="n">
        <v>442810760.26</v>
      </c>
      <c r="D5" s="158" t="n">
        <f aca="false">SUM(C$2:C5)</f>
        <v>1775624413.49</v>
      </c>
      <c r="E5" s="155"/>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0" t="s">
        <v>33</v>
      </c>
      <c r="B6" s="155"/>
      <c r="C6" s="155" t="n">
        <v>444072082.95</v>
      </c>
      <c r="D6" s="158" t="n">
        <f aca="false">SUM(C$2:C6)</f>
        <v>2219696496.44</v>
      </c>
      <c r="E6" s="155"/>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0" t="s">
        <v>34</v>
      </c>
      <c r="B7" s="155"/>
      <c r="C7" s="155" t="n">
        <v>444607307.16</v>
      </c>
      <c r="D7" s="158" t="n">
        <f aca="false">SUM(C$2:C7)</f>
        <v>2664303803.6</v>
      </c>
      <c r="E7" s="155"/>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0" t="s">
        <v>35</v>
      </c>
      <c r="B8" s="155"/>
      <c r="C8" s="155" t="n">
        <v>444174353.31</v>
      </c>
      <c r="D8" s="158" t="n">
        <f aca="false">SUM(C$2:C8)</f>
        <v>3108478156.91</v>
      </c>
      <c r="E8" s="155"/>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0" t="s">
        <v>36</v>
      </c>
      <c r="B9" s="155"/>
      <c r="C9" s="155" t="n">
        <v>446736351.86</v>
      </c>
      <c r="D9" s="158" t="n">
        <f aca="false">SUM(C$2:C9)</f>
        <v>3555214508.77</v>
      </c>
      <c r="E9" s="155"/>
      <c r="F9" s="158"/>
      <c r="G9" s="158"/>
      <c r="H9" s="159"/>
      <c r="I9" s="159" t="n">
        <f aca="false">ROUND(D9/B$2,3)</f>
        <v>0.666</v>
      </c>
      <c r="J9" s="159"/>
    </row>
    <row r="10" customFormat="false" ht="15.75" hidden="false" customHeight="false" outlineLevel="0" collapsed="false">
      <c r="A10" s="150" t="s">
        <v>37</v>
      </c>
      <c r="B10" s="155"/>
      <c r="C10" s="155" t="n">
        <v>445118115.48</v>
      </c>
      <c r="D10" s="158" t="n">
        <f aca="false">SUM(C$2:C10)</f>
        <v>4000332624.25</v>
      </c>
      <c r="E10" s="155"/>
      <c r="F10" s="158"/>
      <c r="G10" s="158"/>
      <c r="H10" s="159"/>
      <c r="I10" s="159" t="n">
        <f aca="false">ROUND(D10/B$2,3)</f>
        <v>0.75</v>
      </c>
      <c r="J10" s="159"/>
    </row>
    <row r="11" customFormat="false" ht="15.75" hidden="false" customHeight="false" outlineLevel="0" collapsed="false">
      <c r="A11" s="150" t="s">
        <v>25</v>
      </c>
      <c r="B11" s="155"/>
      <c r="C11" s="155" t="n">
        <v>446704737.92</v>
      </c>
      <c r="D11" s="158" t="n">
        <f aca="false">SUM(C$2:C11)</f>
        <v>4447037362.17</v>
      </c>
      <c r="E11" s="155"/>
      <c r="F11" s="158"/>
      <c r="G11" s="158"/>
      <c r="H11" s="159"/>
      <c r="I11" s="159" t="n">
        <f aca="false">ROUND(D11/B$2,3)</f>
        <v>0.833</v>
      </c>
      <c r="J11" s="159"/>
    </row>
    <row r="12" customFormat="false" ht="15.75" hidden="false" customHeight="false" outlineLevel="0" collapsed="false">
      <c r="A12" s="150" t="s">
        <v>27</v>
      </c>
      <c r="B12" s="155"/>
      <c r="C12" s="155" t="n">
        <v>445295624.55</v>
      </c>
      <c r="D12" s="158" t="n">
        <f aca="false">SUM(C$2:C12)</f>
        <v>4892332986.72</v>
      </c>
      <c r="E12" s="155"/>
      <c r="F12" s="158"/>
      <c r="G12" s="158"/>
      <c r="H12" s="159"/>
      <c r="I12" s="159" t="n">
        <f aca="false">ROUND(D12/B$2,3)</f>
        <v>0.917</v>
      </c>
      <c r="J12" s="159"/>
    </row>
    <row r="13" customFormat="false" ht="15.75" hidden="false" customHeight="false" outlineLevel="0" collapsed="false">
      <c r="A13" s="150" t="s">
        <v>28</v>
      </c>
      <c r="B13" s="155"/>
      <c r="C13" s="155" t="n">
        <v>443939494.28</v>
      </c>
      <c r="D13" s="158" t="n">
        <f aca="false">SUM(C$2:C13)</f>
        <v>5336272481</v>
      </c>
      <c r="E13" s="155"/>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O16" activeCellId="0" sqref="O16:P16"/>
    </sheetView>
  </sheetViews>
  <sheetFormatPr defaultColWidth="8.90234375" defaultRowHeight="15.75" zeroHeight="false" outlineLevelRow="0" outlineLevelCol="0"/>
  <cols>
    <col collapsed="false" customWidth="true" hidden="false" outlineLevel="0" max="2" min="2" style="160" width="16.11"/>
    <col collapsed="false" customWidth="true" hidden="false" outlineLevel="0" max="4" min="3" style="160" width="14.24"/>
    <col collapsed="false" customWidth="true" hidden="false" outlineLevel="0" max="5" min="5" style="160" width="16.11"/>
    <col collapsed="false" customWidth="true" hidden="false" outlineLevel="0" max="6" min="6" style="161" width="16.11"/>
    <col collapsed="false" customWidth="true" hidden="false" outlineLevel="0" max="7" min="7" style="161" width="15.37"/>
    <col collapsed="false" customWidth="true" hidden="false" outlineLevel="0" max="8" min="8" style="162" width="9.12"/>
    <col collapsed="false" customWidth="true" hidden="false" outlineLevel="0" max="9" min="9" style="162" width="10.74"/>
    <col collapsed="false" customWidth="true" hidden="false" outlineLevel="0" max="10" min="10" style="162" width="9.99"/>
    <col collapsed="false" customWidth="true" hidden="false" outlineLevel="0" max="11" min="11" style="162" width="10.99"/>
    <col collapsed="false" customWidth="true" hidden="false" outlineLevel="0" max="12" min="12" style="160" width="15.62"/>
    <col collapsed="false" customWidth="true" hidden="false" outlineLevel="0" max="15" min="13" style="160" width="12.99"/>
    <col collapsed="false" customWidth="true" hidden="false" outlineLevel="0" max="16" min="16" style="16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3" t="s">
        <v>22</v>
      </c>
      <c r="B1" s="164" t="s">
        <v>110</v>
      </c>
      <c r="C1" s="164" t="s">
        <v>111</v>
      </c>
      <c r="D1" s="164" t="s">
        <v>112</v>
      </c>
      <c r="E1" s="164" t="s">
        <v>113</v>
      </c>
      <c r="F1" s="165" t="s">
        <v>114</v>
      </c>
      <c r="G1" s="166" t="s">
        <v>115</v>
      </c>
      <c r="H1" s="167" t="s">
        <v>116</v>
      </c>
      <c r="I1" s="167" t="s">
        <v>117</v>
      </c>
      <c r="J1" s="168" t="s">
        <v>118</v>
      </c>
      <c r="K1" s="168" t="s">
        <v>119</v>
      </c>
      <c r="L1" s="164" t="s">
        <v>120</v>
      </c>
      <c r="M1" s="164" t="s">
        <v>121</v>
      </c>
      <c r="N1" s="164" t="s">
        <v>122</v>
      </c>
      <c r="O1" s="164" t="s">
        <v>123</v>
      </c>
      <c r="P1" s="164" t="s">
        <v>124</v>
      </c>
      <c r="Q1" s="163" t="s">
        <v>125</v>
      </c>
    </row>
    <row r="2" customFormat="false" ht="33.75" hidden="false" customHeight="true" outlineLevel="0" collapsed="false">
      <c r="A2" s="169"/>
      <c r="B2" s="170"/>
      <c r="C2" s="170"/>
      <c r="D2" s="170"/>
      <c r="E2" s="170"/>
      <c r="F2" s="171"/>
      <c r="G2" s="172"/>
      <c r="H2" s="173"/>
      <c r="I2" s="173"/>
      <c r="J2" s="174"/>
      <c r="K2" s="174"/>
      <c r="L2" s="170"/>
      <c r="M2" s="170"/>
      <c r="N2" s="170"/>
      <c r="O2" s="170"/>
      <c r="P2" s="170"/>
      <c r="Q2" s="169"/>
    </row>
    <row r="3" customFormat="false" ht="15.75" hidden="false" customHeight="false" outlineLevel="0" collapsed="false">
      <c r="A3" s="150" t="s">
        <v>29</v>
      </c>
      <c r="B3" s="175" t="n">
        <f aca="false">M3</f>
        <v>262612065.78</v>
      </c>
      <c r="C3" s="175" t="n">
        <f aca="false">N3</f>
        <v>50848083.64</v>
      </c>
      <c r="D3" s="175" t="n">
        <f aca="false">O3</f>
        <v>31614873.17</v>
      </c>
      <c r="E3" s="175" t="n">
        <f aca="false">P3</f>
        <v>106696338.96</v>
      </c>
      <c r="F3" s="176" t="n">
        <f aca="false">SUM(B3:E3)</f>
        <v>451771361.55</v>
      </c>
      <c r="G3" s="177"/>
      <c r="H3" s="152" t="n">
        <f aca="false">ROUND(F3/$L$3,3)</f>
        <v>0.083</v>
      </c>
      <c r="I3" s="152" t="n">
        <f aca="false">H3</f>
        <v>0.083</v>
      </c>
      <c r="J3" s="154" t="n">
        <f aca="false">ROUND(G4/$L$4,3)</f>
        <v>0.082</v>
      </c>
      <c r="K3" s="154" t="n">
        <f aca="false">J3</f>
        <v>0.082</v>
      </c>
      <c r="L3" s="175" t="n">
        <f aca="false">F36</f>
        <v>5457199805.19</v>
      </c>
      <c r="M3" s="175" t="n">
        <v>262612065.78</v>
      </c>
      <c r="N3" s="175" t="n">
        <v>50848083.64</v>
      </c>
      <c r="O3" s="175" t="n">
        <v>31614873.17</v>
      </c>
      <c r="P3" s="175" t="n">
        <v>106696338.96</v>
      </c>
      <c r="Q3" s="169"/>
      <c r="R3" s="0" t="n">
        <v>254813440.35</v>
      </c>
      <c r="S3" s="0" t="n">
        <v>54824272.76</v>
      </c>
      <c r="T3" s="0" t="n">
        <v>30759673.5</v>
      </c>
      <c r="U3" s="0" t="n">
        <v>103147912.24</v>
      </c>
      <c r="V3" s="178" t="b">
        <f aca="false">AND(R3=M3)</f>
        <v>0</v>
      </c>
      <c r="W3" s="178" t="b">
        <f aca="false">AND(S3=N3)</f>
        <v>0</v>
      </c>
      <c r="X3" s="178" t="b">
        <f aca="false">AND(T3=O3)</f>
        <v>0</v>
      </c>
      <c r="Y3" s="178" t="b">
        <f aca="false">AND(U3=P3)</f>
        <v>0</v>
      </c>
    </row>
    <row r="4" customFormat="false" ht="15.75" hidden="false" customHeight="false" outlineLevel="0" collapsed="false">
      <c r="A4" s="179"/>
      <c r="B4" s="180" t="n">
        <f aca="false">M4</f>
        <v>283275915.82</v>
      </c>
      <c r="C4" s="180" t="n">
        <f aca="false">N4</f>
        <v>47815297.6</v>
      </c>
      <c r="D4" s="180" t="n">
        <f aca="false">O4</f>
        <v>33867959.09</v>
      </c>
      <c r="E4" s="180" t="n">
        <f aca="false">P4</f>
        <v>117296965.14</v>
      </c>
      <c r="F4" s="176"/>
      <c r="G4" s="177" t="n">
        <f aca="false">SUM(B4:E4)</f>
        <v>482256137.65</v>
      </c>
      <c r="H4" s="152"/>
      <c r="I4" s="152" t="n">
        <f aca="false">I3+(I6-I3)/3</f>
        <v>0.110666666666667</v>
      </c>
      <c r="J4" s="154"/>
      <c r="K4" s="154" t="n">
        <f aca="false">K3+(K6-K3)/3</f>
        <v>0.134666666666667</v>
      </c>
      <c r="L4" s="180" t="n">
        <v>5881000000</v>
      </c>
      <c r="M4" s="180" t="n">
        <v>283275915.82</v>
      </c>
      <c r="N4" s="180" t="n">
        <v>47815297.6</v>
      </c>
      <c r="O4" s="180" t="n">
        <v>33867959.09</v>
      </c>
      <c r="P4" s="180" t="n">
        <v>117296965.14</v>
      </c>
      <c r="Q4" s="152" t="n">
        <f aca="false">G4/F3-1</f>
        <v>0.0674783279652977</v>
      </c>
      <c r="V4" s="178" t="b">
        <f aca="false">AND(R4=M4)</f>
        <v>0</v>
      </c>
      <c r="W4" s="178" t="b">
        <f aca="false">AND(S4=N4)</f>
        <v>0</v>
      </c>
      <c r="X4" s="178" t="b">
        <f aca="false">AND(T4=O4)</f>
        <v>0</v>
      </c>
      <c r="Y4" s="178" t="b">
        <f aca="false">AND(U4=P4)</f>
        <v>0</v>
      </c>
    </row>
    <row r="5" customFormat="false" ht="15.75" hidden="false" customHeight="false" outlineLevel="0" collapsed="false">
      <c r="A5" s="179"/>
      <c r="B5" s="175"/>
      <c r="C5" s="175"/>
      <c r="D5" s="175"/>
      <c r="E5" s="175"/>
      <c r="F5" s="176"/>
      <c r="G5" s="177"/>
      <c r="H5" s="152"/>
      <c r="I5" s="152" t="n">
        <f aca="false">I4+(I6-I3)/3</f>
        <v>0.138333333333333</v>
      </c>
      <c r="J5" s="154"/>
      <c r="K5" s="154" t="n">
        <f aca="false">K4+(K6-K3)/3</f>
        <v>0.187333333333333</v>
      </c>
      <c r="L5" s="175"/>
      <c r="M5" s="175"/>
      <c r="N5" s="175"/>
      <c r="O5" s="175"/>
      <c r="P5" s="175"/>
      <c r="Q5" s="179"/>
      <c r="V5" s="178" t="b">
        <f aca="false">AND(R5=M5)</f>
        <v>1</v>
      </c>
      <c r="W5" s="178" t="b">
        <f aca="false">AND(S5=N5)</f>
        <v>1</v>
      </c>
      <c r="X5" s="178" t="b">
        <f aca="false">AND(T5=O5)</f>
        <v>1</v>
      </c>
      <c r="Y5" s="178" t="b">
        <f aca="false">AND(U5=P5)</f>
        <v>1</v>
      </c>
    </row>
    <row r="6" customFormat="false" ht="15.75" hidden="false" customHeight="false" outlineLevel="0" collapsed="false">
      <c r="A6" s="150" t="s">
        <v>30</v>
      </c>
      <c r="B6" s="175" t="n">
        <f aca="false">B3+M6</f>
        <v>525707450.73</v>
      </c>
      <c r="C6" s="175" t="n">
        <f aca="false">C3+N6</f>
        <v>101385951.37</v>
      </c>
      <c r="D6" s="175" t="n">
        <f aca="false">D3+O6</f>
        <v>63218571.37</v>
      </c>
      <c r="E6" s="175" t="n">
        <f aca="false">E3+P6</f>
        <v>213514384.56</v>
      </c>
      <c r="F6" s="176" t="n">
        <f aca="false">SUM(B6:E6)</f>
        <v>903826358.03</v>
      </c>
      <c r="G6" s="177"/>
      <c r="H6" s="152" t="n">
        <f aca="false">ROUND(F6/$L$3,3)</f>
        <v>0.166</v>
      </c>
      <c r="I6" s="152" t="n">
        <f aca="false">H6</f>
        <v>0.166</v>
      </c>
      <c r="J6" s="154" t="n">
        <f aca="false">ROUND(G7/$L$4,3)</f>
        <v>0.24</v>
      </c>
      <c r="K6" s="154" t="n">
        <f aca="false">J6</f>
        <v>0.24</v>
      </c>
      <c r="L6" s="175" t="n">
        <v>5457199805.19</v>
      </c>
      <c r="M6" s="175" t="n">
        <v>263095384.95</v>
      </c>
      <c r="N6" s="175" t="n">
        <v>50537867.73</v>
      </c>
      <c r="O6" s="175" t="n">
        <v>31603698.2</v>
      </c>
      <c r="P6" s="175" t="n">
        <v>106818045.6</v>
      </c>
      <c r="Q6" s="169"/>
      <c r="R6" s="0" t="n">
        <v>254733008.29</v>
      </c>
      <c r="S6" s="0" t="n">
        <v>54421429.55</v>
      </c>
      <c r="T6" s="0" t="n">
        <v>30555305.06</v>
      </c>
      <c r="U6" s="0" t="n">
        <v>102761841.99</v>
      </c>
      <c r="V6" s="178" t="b">
        <f aca="false">AND(R6=M6)</f>
        <v>0</v>
      </c>
      <c r="W6" s="178" t="b">
        <f aca="false">AND(S6=N6)</f>
        <v>0</v>
      </c>
      <c r="X6" s="178" t="b">
        <f aca="false">AND(T6=O6)</f>
        <v>0</v>
      </c>
      <c r="Y6" s="178" t="b">
        <f aca="false">AND(U6=P6)</f>
        <v>0</v>
      </c>
    </row>
    <row r="7" customFormat="false" ht="15.75" hidden="false" customHeight="false" outlineLevel="0" collapsed="false">
      <c r="A7" s="179"/>
      <c r="B7" s="180" t="n">
        <f aca="false">B4+M7</f>
        <v>834200668.62</v>
      </c>
      <c r="C7" s="180" t="n">
        <f aca="false">C4+N7</f>
        <v>139321581.22</v>
      </c>
      <c r="D7" s="180" t="n">
        <f aca="false">D4+O7</f>
        <v>97326457.06</v>
      </c>
      <c r="E7" s="180" t="n">
        <f aca="false">E4+P7</f>
        <v>340879019.24</v>
      </c>
      <c r="F7" s="176"/>
      <c r="G7" s="177" t="n">
        <f aca="false">SUM(B7:E7)</f>
        <v>1411727726.14</v>
      </c>
      <c r="H7" s="152"/>
      <c r="I7" s="152" t="n">
        <f aca="false">I6+(I9-I6)/3</f>
        <v>0.193333333333333</v>
      </c>
      <c r="J7" s="154"/>
      <c r="K7" s="154" t="n">
        <f aca="false">K6+(K9-K6)/3</f>
        <v>0.266</v>
      </c>
      <c r="L7" s="180" t="n">
        <v>5881000000</v>
      </c>
      <c r="M7" s="180" t="n">
        <v>550924752.8</v>
      </c>
      <c r="N7" s="180" t="n">
        <v>91506283.62</v>
      </c>
      <c r="O7" s="180" t="n">
        <v>63458497.97</v>
      </c>
      <c r="P7" s="180" t="n">
        <v>223582054.1</v>
      </c>
      <c r="Q7" s="152" t="n">
        <f aca="false">G7/F6-1</f>
        <v>0.561945736144532</v>
      </c>
      <c r="V7" s="178" t="b">
        <f aca="false">AND(R7=M7)</f>
        <v>0</v>
      </c>
      <c r="W7" s="178" t="b">
        <f aca="false">AND(S7=N7)</f>
        <v>0</v>
      </c>
      <c r="X7" s="178" t="b">
        <f aca="false">AND(T7=O7)</f>
        <v>0</v>
      </c>
      <c r="Y7" s="178" t="b">
        <f aca="false">AND(U7=P7)</f>
        <v>0</v>
      </c>
    </row>
    <row r="8" customFormat="false" ht="15.75" hidden="false" customHeight="false" outlineLevel="0" collapsed="false">
      <c r="A8" s="179"/>
      <c r="B8" s="175"/>
      <c r="C8" s="175"/>
      <c r="D8" s="175"/>
      <c r="E8" s="175"/>
      <c r="F8" s="176"/>
      <c r="G8" s="177"/>
      <c r="H8" s="152"/>
      <c r="I8" s="152" t="n">
        <f aca="false">I7+(I9-I6)/3</f>
        <v>0.220666666666667</v>
      </c>
      <c r="J8" s="154"/>
      <c r="K8" s="154" t="n">
        <f aca="false">K7+(K9-K6)/3</f>
        <v>0.292</v>
      </c>
      <c r="L8" s="175"/>
      <c r="M8" s="175"/>
      <c r="N8" s="175"/>
      <c r="O8" s="175"/>
      <c r="P8" s="175"/>
      <c r="Q8" s="179"/>
      <c r="V8" s="178" t="b">
        <f aca="false">AND(R8=M8)</f>
        <v>1</v>
      </c>
      <c r="W8" s="178" t="b">
        <f aca="false">AND(S8=N8)</f>
        <v>1</v>
      </c>
      <c r="X8" s="178" t="b">
        <f aca="false">AND(T8=O8)</f>
        <v>1</v>
      </c>
      <c r="Y8" s="178" t="b">
        <f aca="false">AND(U8=P8)</f>
        <v>1</v>
      </c>
    </row>
    <row r="9" customFormat="false" ht="15.75" hidden="false" customHeight="false" outlineLevel="0" collapsed="false">
      <c r="A9" s="150" t="s">
        <v>31</v>
      </c>
      <c r="B9" s="175" t="n">
        <f aca="false">B6+M9</f>
        <v>788029713.24</v>
      </c>
      <c r="C9" s="175" t="n">
        <f aca="false">C6+N9</f>
        <v>151434500.78</v>
      </c>
      <c r="D9" s="175" t="n">
        <f aca="false">D6+O9</f>
        <v>95039217.16</v>
      </c>
      <c r="E9" s="175" t="n">
        <f aca="false">E6+P9</f>
        <v>321530545.52</v>
      </c>
      <c r="F9" s="176" t="n">
        <f aca="false">SUM(B9:E9)</f>
        <v>1356033976.7</v>
      </c>
      <c r="G9" s="177"/>
      <c r="H9" s="152" t="n">
        <f aca="false">ROUND(F9/$L$3,3)</f>
        <v>0.248</v>
      </c>
      <c r="I9" s="152" t="n">
        <f aca="false">H9</f>
        <v>0.248</v>
      </c>
      <c r="J9" s="154" t="n">
        <f aca="false">ROUND(G10/$L$4,3)</f>
        <v>0.318</v>
      </c>
      <c r="K9" s="154" t="n">
        <f aca="false">J9</f>
        <v>0.318</v>
      </c>
      <c r="L9" s="175" t="n">
        <v>5457199805.19</v>
      </c>
      <c r="M9" s="175" t="n">
        <v>262322262.51</v>
      </c>
      <c r="N9" s="175" t="n">
        <v>50048549.41</v>
      </c>
      <c r="O9" s="175" t="n">
        <v>31820645.79</v>
      </c>
      <c r="P9" s="175" t="n">
        <v>108016160.96</v>
      </c>
      <c r="Q9" s="169"/>
      <c r="R9" s="0" t="n">
        <v>253502590.93</v>
      </c>
      <c r="S9" s="0" t="n">
        <v>53955628.27</v>
      </c>
      <c r="T9" s="0" t="n">
        <v>30790531.3</v>
      </c>
      <c r="U9" s="0" t="n">
        <v>103829017.17</v>
      </c>
      <c r="V9" s="178" t="b">
        <f aca="false">AND(R9=M9)</f>
        <v>0</v>
      </c>
      <c r="W9" s="178" t="b">
        <f aca="false">AND(S9=N9)</f>
        <v>0</v>
      </c>
      <c r="X9" s="178" t="b">
        <f aca="false">AND(T9=O9)</f>
        <v>0</v>
      </c>
      <c r="Y9" s="178" t="b">
        <f aca="false">AND(U9=P9)</f>
        <v>0</v>
      </c>
    </row>
    <row r="10" customFormat="false" ht="15.75" hidden="false" customHeight="false" outlineLevel="0" collapsed="false">
      <c r="A10" s="179"/>
      <c r="B10" s="180" t="n">
        <f aca="false">B7+M10</f>
        <v>1103034101.25</v>
      </c>
      <c r="C10" s="180" t="n">
        <f aca="false">C7+N10</f>
        <v>184273394.48</v>
      </c>
      <c r="D10" s="180" t="n">
        <f aca="false">D7+O10</f>
        <v>129942765.29</v>
      </c>
      <c r="E10" s="180" t="n">
        <f aca="false">E7+P10</f>
        <v>454801312.56</v>
      </c>
      <c r="F10" s="176"/>
      <c r="G10" s="177" t="n">
        <f aca="false">SUM(B10:E10)</f>
        <v>1872051573.58</v>
      </c>
      <c r="H10" s="152"/>
      <c r="I10" s="152" t="n">
        <f aca="false">I9+(I12-I9)/3</f>
        <v>0.275666666666667</v>
      </c>
      <c r="J10" s="154"/>
      <c r="K10" s="154" t="n">
        <f aca="false">K9+(K12-K9)/3</f>
        <v>0.342666666666667</v>
      </c>
      <c r="L10" s="180" t="n">
        <v>5881000000</v>
      </c>
      <c r="M10" s="180" t="n">
        <v>268833432.63</v>
      </c>
      <c r="N10" s="180" t="n">
        <v>44951813.26</v>
      </c>
      <c r="O10" s="180" t="n">
        <v>32616308.23</v>
      </c>
      <c r="P10" s="180" t="n">
        <v>113922293.32</v>
      </c>
      <c r="Q10" s="152" t="n">
        <f aca="false">G10/F9-1</f>
        <v>0.380534415616756</v>
      </c>
      <c r="V10" s="178" t="b">
        <f aca="false">AND(R10=M10)</f>
        <v>0</v>
      </c>
      <c r="W10" s="178" t="b">
        <f aca="false">AND(S10=N10)</f>
        <v>0</v>
      </c>
      <c r="X10" s="178" t="b">
        <f aca="false">AND(T10=O10)</f>
        <v>0</v>
      </c>
      <c r="Y10" s="178" t="b">
        <f aca="false">AND(U10=P10)</f>
        <v>0</v>
      </c>
    </row>
    <row r="11" customFormat="false" ht="15.75" hidden="false" customHeight="false" outlineLevel="0" collapsed="false">
      <c r="A11" s="179"/>
      <c r="B11" s="175"/>
      <c r="C11" s="175"/>
      <c r="D11" s="175"/>
      <c r="E11" s="175"/>
      <c r="F11" s="176"/>
      <c r="G11" s="177"/>
      <c r="H11" s="152"/>
      <c r="I11" s="152" t="n">
        <f aca="false">I10+(I12-I9)/3</f>
        <v>0.303333333333333</v>
      </c>
      <c r="J11" s="154"/>
      <c r="K11" s="154" t="n">
        <f aca="false">K10+(K12-K9)/3</f>
        <v>0.367333333333333</v>
      </c>
      <c r="L11" s="175"/>
      <c r="M11" s="175"/>
      <c r="N11" s="175"/>
      <c r="O11" s="175"/>
      <c r="P11" s="175"/>
      <c r="Q11" s="179"/>
      <c r="V11" s="178" t="b">
        <f aca="false">AND(R11=M11)</f>
        <v>1</v>
      </c>
      <c r="W11" s="178" t="b">
        <f aca="false">AND(S11=N11)</f>
        <v>1</v>
      </c>
      <c r="X11" s="178" t="b">
        <f aca="false">AND(T11=O11)</f>
        <v>1</v>
      </c>
      <c r="Y11" s="178" t="b">
        <f aca="false">AND(U11=P11)</f>
        <v>1</v>
      </c>
    </row>
    <row r="12" customFormat="false" ht="15.75" hidden="false" customHeight="false" outlineLevel="0" collapsed="false">
      <c r="A12" s="150" t="s">
        <v>32</v>
      </c>
      <c r="B12" s="175" t="n">
        <f aca="false">B9+M12</f>
        <v>1050360644.81</v>
      </c>
      <c r="C12" s="175" t="n">
        <f aca="false">C9+N12</f>
        <v>201013845.19</v>
      </c>
      <c r="D12" s="175" t="n">
        <f aca="false">D9+O12</f>
        <v>126742843.42</v>
      </c>
      <c r="E12" s="175" t="n">
        <f aca="false">E9+P12</f>
        <v>429936462.84</v>
      </c>
      <c r="F12" s="176" t="n">
        <f aca="false">SUM(B12:E12)</f>
        <v>1808053796.26</v>
      </c>
      <c r="G12" s="177"/>
      <c r="H12" s="152" t="n">
        <f aca="false">ROUND(F12/$L$3,3)</f>
        <v>0.331</v>
      </c>
      <c r="I12" s="152" t="n">
        <f aca="false">H12</f>
        <v>0.331</v>
      </c>
      <c r="J12" s="154" t="n">
        <f aca="false">ROUND(G13/$L$4,3)</f>
        <v>0.392</v>
      </c>
      <c r="K12" s="154" t="n">
        <f aca="false">J12</f>
        <v>0.392</v>
      </c>
      <c r="L12" s="175" t="n">
        <v>5457199805.19</v>
      </c>
      <c r="M12" s="175" t="n">
        <v>262330931.57</v>
      </c>
      <c r="N12" s="175" t="n">
        <v>49579344.41</v>
      </c>
      <c r="O12" s="175" t="n">
        <v>31703626.26</v>
      </c>
      <c r="P12" s="175" t="n">
        <v>108405917.32</v>
      </c>
      <c r="Q12" s="169"/>
      <c r="R12" s="0" t="n">
        <v>253977071.55</v>
      </c>
      <c r="S12" s="0" t="n">
        <v>53674658.96</v>
      </c>
      <c r="T12" s="0" t="n">
        <v>30994481.08</v>
      </c>
      <c r="U12" s="0" t="n">
        <v>104625059.2</v>
      </c>
      <c r="V12" s="178" t="b">
        <f aca="false">AND(R12=M12)</f>
        <v>0</v>
      </c>
      <c r="W12" s="178" t="b">
        <f aca="false">AND(S12=N12)</f>
        <v>0</v>
      </c>
      <c r="X12" s="178" t="b">
        <f aca="false">AND(T12=O12)</f>
        <v>0</v>
      </c>
      <c r="Y12" s="178" t="b">
        <f aca="false">AND(U12=P12)</f>
        <v>0</v>
      </c>
    </row>
    <row r="13" customFormat="false" ht="15.75" hidden="false" customHeight="false" outlineLevel="0" collapsed="false">
      <c r="A13" s="179"/>
      <c r="B13" s="180" t="n">
        <f aca="false">B10+M13</f>
        <v>1356956972.9</v>
      </c>
      <c r="C13" s="180" t="n">
        <f aca="false">C10+N13</f>
        <v>227035446.38</v>
      </c>
      <c r="D13" s="180" t="n">
        <f aca="false">D10+O13</f>
        <v>160264081.22</v>
      </c>
      <c r="E13" s="180" t="n">
        <f aca="false">E10+P13</f>
        <v>561894179.38</v>
      </c>
      <c r="F13" s="176"/>
      <c r="G13" s="177" t="n">
        <f aca="false">SUM(B13:E13)</f>
        <v>2306150679.88</v>
      </c>
      <c r="H13" s="152"/>
      <c r="I13" s="152" t="n">
        <f aca="false">I12+(I15-I12)/3</f>
        <v>0.358666666666667</v>
      </c>
      <c r="J13" s="154"/>
      <c r="K13" s="154" t="n">
        <f aca="false">K12+(K15-K12)/3</f>
        <v>0.418666666666667</v>
      </c>
      <c r="L13" s="180" t="n">
        <v>5881000000</v>
      </c>
      <c r="M13" s="180" t="n">
        <v>253922871.65</v>
      </c>
      <c r="N13" s="180" t="n">
        <v>42762051.9</v>
      </c>
      <c r="O13" s="180" t="n">
        <v>30321315.93</v>
      </c>
      <c r="P13" s="180" t="n">
        <v>107092866.82</v>
      </c>
      <c r="Q13" s="152" t="n">
        <f aca="false">G13/F12-1</f>
        <v>0.275487866926485</v>
      </c>
      <c r="V13" s="178" t="b">
        <f aca="false">AND(R13=M13)</f>
        <v>0</v>
      </c>
      <c r="W13" s="178" t="b">
        <f aca="false">AND(S13=N13)</f>
        <v>0</v>
      </c>
      <c r="X13" s="178" t="b">
        <f aca="false">AND(T13=O13)</f>
        <v>0</v>
      </c>
      <c r="Y13" s="178" t="b">
        <f aca="false">AND(U13=P13)</f>
        <v>0</v>
      </c>
    </row>
    <row r="14" customFormat="false" ht="15.75" hidden="false" customHeight="false" outlineLevel="0" collapsed="false">
      <c r="A14" s="179"/>
      <c r="B14" s="175"/>
      <c r="C14" s="175"/>
      <c r="D14" s="175"/>
      <c r="E14" s="175"/>
      <c r="F14" s="176"/>
      <c r="G14" s="177"/>
      <c r="H14" s="152"/>
      <c r="I14" s="152" t="n">
        <f aca="false">I13+(I15-I12)/3</f>
        <v>0.386333333333333</v>
      </c>
      <c r="J14" s="154"/>
      <c r="K14" s="154" t="n">
        <f aca="false">K13+(K15-K12)/3</f>
        <v>0.445333333333333</v>
      </c>
      <c r="L14" s="175"/>
      <c r="M14" s="175"/>
      <c r="N14" s="175"/>
      <c r="O14" s="175"/>
      <c r="P14" s="175"/>
      <c r="Q14" s="179"/>
      <c r="V14" s="178" t="b">
        <f aca="false">AND(R14=M14)</f>
        <v>1</v>
      </c>
      <c r="W14" s="178" t="b">
        <f aca="false">AND(S14=N14)</f>
        <v>1</v>
      </c>
      <c r="X14" s="178" t="b">
        <f aca="false">AND(T14=O14)</f>
        <v>1</v>
      </c>
      <c r="Y14" s="178" t="b">
        <f aca="false">AND(U14=P14)</f>
        <v>1</v>
      </c>
    </row>
    <row r="15" customFormat="false" ht="15.75" hidden="false" customHeight="false" outlineLevel="0" collapsed="false">
      <c r="A15" s="150" t="s">
        <v>33</v>
      </c>
      <c r="B15" s="175" t="n">
        <f aca="false">B12+M15</f>
        <v>1313494029.3</v>
      </c>
      <c r="C15" s="175" t="n">
        <f aca="false">C12+N15</f>
        <v>250150266.06</v>
      </c>
      <c r="D15" s="175" t="n">
        <f aca="false">D12+O15</f>
        <v>158538509.1</v>
      </c>
      <c r="E15" s="175" t="n">
        <f aca="false">E12+P15</f>
        <v>538862437.56</v>
      </c>
      <c r="F15" s="176" t="n">
        <f aca="false">SUM(B15:E15)</f>
        <v>2261045242.02</v>
      </c>
      <c r="G15" s="177"/>
      <c r="H15" s="152" t="n">
        <f aca="false">ROUND(F15/$L$3,3)</f>
        <v>0.414</v>
      </c>
      <c r="I15" s="152" t="n">
        <f aca="false">H15</f>
        <v>0.414</v>
      </c>
      <c r="J15" s="154" t="n">
        <f aca="false">ROUND(G16/$L$4,3)</f>
        <v>0.472</v>
      </c>
      <c r="K15" s="154" t="n">
        <f aca="false">J15</f>
        <v>0.472</v>
      </c>
      <c r="L15" s="175" t="n">
        <v>5457199805.19</v>
      </c>
      <c r="M15" s="175" t="n">
        <v>263133384.49</v>
      </c>
      <c r="N15" s="175" t="n">
        <v>49136420.87</v>
      </c>
      <c r="O15" s="175" t="n">
        <v>31795665.68</v>
      </c>
      <c r="P15" s="175" t="n">
        <v>108925974.72</v>
      </c>
      <c r="Q15" s="169"/>
      <c r="R15" s="0" t="n">
        <v>254020386.81</v>
      </c>
      <c r="S15" s="0" t="n">
        <v>53163571.01</v>
      </c>
      <c r="T15" s="0" t="n">
        <v>31037531.79</v>
      </c>
      <c r="U15" s="0" t="n">
        <v>104448893.14</v>
      </c>
      <c r="V15" s="178" t="b">
        <f aca="false">AND(R15=M15)</f>
        <v>0</v>
      </c>
      <c r="W15" s="178" t="b">
        <f aca="false">AND(S15=N15)</f>
        <v>0</v>
      </c>
      <c r="X15" s="178" t="b">
        <f aca="false">AND(T15=O15)</f>
        <v>0</v>
      </c>
      <c r="Y15" s="178" t="b">
        <f aca="false">AND(U15=P15)</f>
        <v>0</v>
      </c>
    </row>
    <row r="16" customFormat="false" ht="15.75" hidden="false" customHeight="false" outlineLevel="0" collapsed="false">
      <c r="A16" s="179"/>
      <c r="B16" s="180" t="n">
        <f aca="false">B13+M16</f>
        <v>1629684465.65</v>
      </c>
      <c r="C16" s="180" t="n">
        <f aca="false">C13+N16</f>
        <v>271989624.99</v>
      </c>
      <c r="D16" s="180" t="n">
        <f aca="false">D13+O16</f>
        <v>193508577.45</v>
      </c>
      <c r="E16" s="180" t="n">
        <f aca="false">E13+P16</f>
        <v>679225830.41</v>
      </c>
      <c r="F16" s="176"/>
      <c r="G16" s="177" t="n">
        <f aca="false">SUM(B16:E16)</f>
        <v>2774408498.5</v>
      </c>
      <c r="H16" s="152"/>
      <c r="I16" s="152" t="n">
        <f aca="false">I15+(I18-I15)/3</f>
        <v>0.442</v>
      </c>
      <c r="J16" s="154"/>
      <c r="K16" s="154"/>
      <c r="L16" s="180" t="n">
        <v>5881000000</v>
      </c>
      <c r="M16" s="180" t="n">
        <v>272727492.75</v>
      </c>
      <c r="N16" s="180" t="n">
        <v>44954178.61</v>
      </c>
      <c r="O16" s="180" t="n">
        <v>33244496.23</v>
      </c>
      <c r="P16" s="180" t="n">
        <v>117331651.03</v>
      </c>
      <c r="Q16" s="152" t="n">
        <f aca="false">G16/F15-1</f>
        <v>0.22704687502023</v>
      </c>
      <c r="V16" s="178" t="b">
        <f aca="false">AND(R16=M16)</f>
        <v>0</v>
      </c>
      <c r="W16" s="178" t="b">
        <f aca="false">AND(S16=N16)</f>
        <v>0</v>
      </c>
      <c r="X16" s="178" t="b">
        <f aca="false">AND(T16=O16)</f>
        <v>0</v>
      </c>
      <c r="Y16" s="178" t="b">
        <f aca="false">AND(U16=P16)</f>
        <v>0</v>
      </c>
    </row>
    <row r="17" customFormat="false" ht="15.75" hidden="false" customHeight="false" outlineLevel="0" collapsed="false">
      <c r="A17" s="179"/>
      <c r="B17" s="175"/>
      <c r="C17" s="175"/>
      <c r="D17" s="175"/>
      <c r="E17" s="175"/>
      <c r="F17" s="176"/>
      <c r="G17" s="177"/>
      <c r="H17" s="152"/>
      <c r="I17" s="152" t="n">
        <f aca="false">I16+(I18-I15)/3</f>
        <v>0.47</v>
      </c>
      <c r="J17" s="154"/>
      <c r="K17" s="154"/>
      <c r="L17" s="175"/>
      <c r="M17" s="175"/>
      <c r="N17" s="175"/>
      <c r="O17" s="175"/>
      <c r="P17" s="175"/>
      <c r="Q17" s="179"/>
      <c r="V17" s="178" t="b">
        <f aca="false">AND(R17=M17)</f>
        <v>1</v>
      </c>
      <c r="W17" s="178" t="b">
        <f aca="false">AND(S17=N17)</f>
        <v>1</v>
      </c>
      <c r="X17" s="178" t="b">
        <f aca="false">AND(T17=O17)</f>
        <v>1</v>
      </c>
      <c r="Y17" s="178" t="b">
        <f aca="false">AND(U17=P17)</f>
        <v>1</v>
      </c>
    </row>
    <row r="18" customFormat="false" ht="15.75" hidden="false" customHeight="false" outlineLevel="0" collapsed="false">
      <c r="A18" s="150" t="s">
        <v>34</v>
      </c>
      <c r="B18" s="175" t="n">
        <f aca="false">B15+M18</f>
        <v>1577617833.09</v>
      </c>
      <c r="C18" s="175" t="n">
        <f aca="false">C15+N18</f>
        <v>298770435.23</v>
      </c>
      <c r="D18" s="175" t="n">
        <f aca="false">D15+O18</f>
        <v>190542637.96</v>
      </c>
      <c r="E18" s="175" t="n">
        <f aca="false">E15+P18</f>
        <v>648720744.57</v>
      </c>
      <c r="F18" s="176" t="n">
        <f aca="false">SUM(B18:E18)</f>
        <v>2715651650.85</v>
      </c>
      <c r="G18" s="177"/>
      <c r="H18" s="152" t="n">
        <f aca="false">ROUND(F18/$L$3,3)</f>
        <v>0.498</v>
      </c>
      <c r="I18" s="152" t="n">
        <f aca="false">H18</f>
        <v>0.498</v>
      </c>
      <c r="J18" s="154"/>
      <c r="K18" s="154"/>
      <c r="L18" s="180"/>
      <c r="M18" s="175" t="n">
        <v>264123803.79</v>
      </c>
      <c r="N18" s="175" t="n">
        <v>48620169.17</v>
      </c>
      <c r="O18" s="175" t="n">
        <v>32004128.86</v>
      </c>
      <c r="P18" s="175" t="n">
        <v>109858307.01</v>
      </c>
      <c r="Q18" s="169"/>
      <c r="R18" s="0" t="n">
        <v>254905691.49</v>
      </c>
      <c r="S18" s="0" t="n">
        <v>53009812.26</v>
      </c>
      <c r="T18" s="0" t="n">
        <v>31131226.07</v>
      </c>
      <c r="U18" s="0" t="n">
        <v>104471911.4</v>
      </c>
      <c r="V18" s="178" t="b">
        <f aca="false">AND(R18=M18)</f>
        <v>0</v>
      </c>
      <c r="W18" s="178" t="b">
        <f aca="false">AND(S18=N18)</f>
        <v>0</v>
      </c>
      <c r="X18" s="178" t="b">
        <f aca="false">AND(T18=O18)</f>
        <v>0</v>
      </c>
      <c r="Y18" s="178" t="b">
        <f aca="false">AND(U18=P18)</f>
        <v>0</v>
      </c>
    </row>
    <row r="19" customFormat="false" ht="15.75" hidden="false" customHeight="false" outlineLevel="0" collapsed="false">
      <c r="A19" s="179"/>
      <c r="B19" s="180"/>
      <c r="C19" s="180"/>
      <c r="D19" s="180"/>
      <c r="E19" s="177"/>
      <c r="F19" s="176"/>
      <c r="G19" s="177"/>
      <c r="H19" s="152"/>
      <c r="I19" s="152" t="n">
        <f aca="false">I18+(I21-I18)/3</f>
        <v>0.527</v>
      </c>
      <c r="J19" s="154"/>
      <c r="K19" s="154"/>
      <c r="L19" s="180"/>
      <c r="M19" s="180"/>
      <c r="N19" s="180"/>
      <c r="O19" s="180"/>
      <c r="P19" s="180"/>
      <c r="Q19" s="152" t="n">
        <f aca="false">G19/F18-1</f>
        <v>-1</v>
      </c>
      <c r="V19" s="178" t="b">
        <f aca="false">AND(R19=M19)</f>
        <v>1</v>
      </c>
      <c r="W19" s="178" t="b">
        <f aca="false">AND(S19=N19)</f>
        <v>1</v>
      </c>
      <c r="X19" s="178" t="b">
        <f aca="false">AND(T19=O19)</f>
        <v>1</v>
      </c>
      <c r="Y19" s="178" t="b">
        <f aca="false">AND(U19=P19)</f>
        <v>1</v>
      </c>
    </row>
    <row r="20" customFormat="false" ht="15.75" hidden="false" customHeight="false" outlineLevel="0" collapsed="false">
      <c r="A20" s="179"/>
      <c r="B20" s="175"/>
      <c r="C20" s="175"/>
      <c r="D20" s="175"/>
      <c r="E20" s="175"/>
      <c r="F20" s="176"/>
      <c r="G20" s="177"/>
      <c r="H20" s="152"/>
      <c r="I20" s="152" t="n">
        <f aca="false">I19+(I21-I18)/3</f>
        <v>0.556</v>
      </c>
      <c r="J20" s="154"/>
      <c r="K20" s="154"/>
      <c r="L20" s="175"/>
      <c r="M20" s="175"/>
      <c r="N20" s="175"/>
      <c r="O20" s="175"/>
      <c r="P20" s="175"/>
      <c r="Q20" s="179"/>
      <c r="V20" s="178" t="b">
        <f aca="false">AND(R20=M20)</f>
        <v>1</v>
      </c>
      <c r="W20" s="178" t="b">
        <f aca="false">AND(S20=N20)</f>
        <v>1</v>
      </c>
      <c r="X20" s="178" t="b">
        <f aca="false">AND(T20=O20)</f>
        <v>1</v>
      </c>
      <c r="Y20" s="178" t="b">
        <f aca="false">AND(U20=P20)</f>
        <v>1</v>
      </c>
    </row>
    <row r="21" customFormat="false" ht="15.75" hidden="false" customHeight="false" outlineLevel="0" collapsed="false">
      <c r="A21" s="150" t="s">
        <v>35</v>
      </c>
      <c r="B21" s="175" t="n">
        <f aca="false">B18+M21</f>
        <v>1854088340.72</v>
      </c>
      <c r="C21" s="175" t="n">
        <f aca="false">C18+N21</f>
        <v>348778420.81</v>
      </c>
      <c r="D21" s="175" t="n">
        <f aca="false">D18+O21</f>
        <v>224362551.62</v>
      </c>
      <c r="E21" s="175" t="n">
        <f aca="false">E18+P21</f>
        <v>763666933.68</v>
      </c>
      <c r="F21" s="176" t="n">
        <f aca="false">SUM(B21:E21)</f>
        <v>3190896246.83</v>
      </c>
      <c r="G21" s="177"/>
      <c r="H21" s="152" t="n">
        <f aca="false">ROUND(F21/$L$3,3)</f>
        <v>0.585</v>
      </c>
      <c r="I21" s="152" t="n">
        <f aca="false">H21</f>
        <v>0.585</v>
      </c>
      <c r="J21" s="154"/>
      <c r="K21" s="154"/>
      <c r="L21" s="180"/>
      <c r="M21" s="175" t="n">
        <v>276470507.63</v>
      </c>
      <c r="N21" s="175" t="n">
        <v>50007985.58</v>
      </c>
      <c r="O21" s="175" t="n">
        <v>33819913.66</v>
      </c>
      <c r="P21" s="175" t="n">
        <v>114946189.11</v>
      </c>
      <c r="Q21" s="169"/>
      <c r="R21" s="0" t="n">
        <v>256469368.4</v>
      </c>
      <c r="S21" s="0" t="n">
        <v>52210327.93</v>
      </c>
      <c r="T21" s="0" t="n">
        <v>31211008.79</v>
      </c>
      <c r="U21" s="0" t="n">
        <v>105235736.28</v>
      </c>
      <c r="V21" s="178" t="b">
        <f aca="false">AND(R21=M21)</f>
        <v>0</v>
      </c>
      <c r="W21" s="178" t="b">
        <f aca="false">AND(S21=N21)</f>
        <v>0</v>
      </c>
      <c r="X21" s="178" t="b">
        <f aca="false">AND(T21=O21)</f>
        <v>0</v>
      </c>
      <c r="Y21" s="178" t="b">
        <f aca="false">AND(U21=P21)</f>
        <v>0</v>
      </c>
    </row>
    <row r="22" customFormat="false" ht="15.75" hidden="false" customHeight="false" outlineLevel="0" collapsed="false">
      <c r="A22" s="179"/>
      <c r="B22" s="180"/>
      <c r="C22" s="180"/>
      <c r="D22" s="180"/>
      <c r="E22" s="177"/>
      <c r="F22" s="176"/>
      <c r="G22" s="177"/>
      <c r="H22" s="152"/>
      <c r="I22" s="152" t="n">
        <f aca="false">I21+(I24-I21)/3</f>
        <v>0.613333333333333</v>
      </c>
      <c r="J22" s="154"/>
      <c r="K22" s="154"/>
      <c r="L22" s="180"/>
      <c r="M22" s="180"/>
      <c r="N22" s="180"/>
      <c r="O22" s="180"/>
      <c r="P22" s="180"/>
      <c r="Q22" s="152" t="n">
        <f aca="false">G22/F21-1</f>
        <v>-1</v>
      </c>
      <c r="V22" s="178" t="b">
        <f aca="false">AND(R22=M22)</f>
        <v>1</v>
      </c>
      <c r="W22" s="178" t="b">
        <f aca="false">AND(S22=N22)</f>
        <v>1</v>
      </c>
      <c r="X22" s="178" t="b">
        <f aca="false">AND(T22=O22)</f>
        <v>1</v>
      </c>
      <c r="Y22" s="178" t="b">
        <f aca="false">AND(U22=P22)</f>
        <v>1</v>
      </c>
    </row>
    <row r="23" customFormat="false" ht="15.75" hidden="false" customHeight="false" outlineLevel="0" collapsed="false">
      <c r="A23" s="179"/>
      <c r="B23" s="175"/>
      <c r="C23" s="175"/>
      <c r="D23" s="175"/>
      <c r="E23" s="175"/>
      <c r="F23" s="176"/>
      <c r="G23" s="177"/>
      <c r="H23" s="152"/>
      <c r="I23" s="152" t="n">
        <f aca="false">I22+(I24-I21)/3</f>
        <v>0.641666666666667</v>
      </c>
      <c r="J23" s="154"/>
      <c r="K23" s="154"/>
      <c r="L23" s="175"/>
      <c r="M23" s="175"/>
      <c r="N23" s="175"/>
      <c r="O23" s="175"/>
      <c r="P23" s="175"/>
      <c r="Q23" s="179"/>
      <c r="V23" s="178" t="b">
        <f aca="false">AND(R23=M23)</f>
        <v>1</v>
      </c>
      <c r="W23" s="178" t="b">
        <f aca="false">AND(S23=N23)</f>
        <v>1</v>
      </c>
      <c r="X23" s="178" t="b">
        <f aca="false">AND(T23=O23)</f>
        <v>1</v>
      </c>
      <c r="Y23" s="178" t="b">
        <f aca="false">AND(U23=P23)</f>
        <v>1</v>
      </c>
    </row>
    <row r="24" customFormat="false" ht="15.75" hidden="false" customHeight="false" outlineLevel="0" collapsed="false">
      <c r="A24" s="150" t="s">
        <v>36</v>
      </c>
      <c r="B24" s="175" t="n">
        <f aca="false">B21+M24</f>
        <v>2128229787.55</v>
      </c>
      <c r="C24" s="175" t="n">
        <f aca="false">C21+N24</f>
        <v>397068193.87</v>
      </c>
      <c r="D24" s="175" t="n">
        <f aca="false">D21+O24</f>
        <v>257112896.18</v>
      </c>
      <c r="E24" s="175" t="n">
        <f aca="false">E21+P24</f>
        <v>876454295.09</v>
      </c>
      <c r="F24" s="176" t="n">
        <f aca="false">SUM(B24:E24)</f>
        <v>3658865172.69</v>
      </c>
      <c r="G24" s="177"/>
      <c r="H24" s="152" t="n">
        <f aca="false">ROUND(F24/$L$3,3)</f>
        <v>0.67</v>
      </c>
      <c r="I24" s="152" t="n">
        <f aca="false">H24</f>
        <v>0.67</v>
      </c>
      <c r="J24" s="154"/>
      <c r="K24" s="154"/>
      <c r="L24" s="180"/>
      <c r="M24" s="175" t="n">
        <v>274141446.83</v>
      </c>
      <c r="N24" s="175" t="n">
        <v>48289773.06</v>
      </c>
      <c r="O24" s="175" t="n">
        <v>32750344.56</v>
      </c>
      <c r="P24" s="175" t="n">
        <v>112787361.41</v>
      </c>
      <c r="Q24" s="169"/>
      <c r="R24" s="0" t="n">
        <v>257293715.23</v>
      </c>
      <c r="S24" s="0" t="n">
        <v>51903385.39</v>
      </c>
      <c r="T24" s="0" t="n">
        <v>30922290.59</v>
      </c>
      <c r="U24" s="0" t="n">
        <v>105798940.2</v>
      </c>
      <c r="V24" s="178" t="b">
        <f aca="false">AND(R24=M24)</f>
        <v>0</v>
      </c>
      <c r="W24" s="178" t="b">
        <f aca="false">AND(S24=N24)</f>
        <v>0</v>
      </c>
      <c r="X24" s="178" t="b">
        <f aca="false">AND(T24=O24)</f>
        <v>0</v>
      </c>
      <c r="Y24" s="178" t="b">
        <f aca="false">AND(U24=P24)</f>
        <v>0</v>
      </c>
    </row>
    <row r="25" customFormat="false" ht="15.75" hidden="false" customHeight="false" outlineLevel="0" collapsed="false">
      <c r="A25" s="179"/>
      <c r="B25" s="180"/>
      <c r="C25" s="180"/>
      <c r="D25" s="180"/>
      <c r="E25" s="177"/>
      <c r="F25" s="176"/>
      <c r="G25" s="177"/>
      <c r="H25" s="152"/>
      <c r="I25" s="152" t="n">
        <f aca="false">I24+(I27-I24)/3</f>
        <v>0.699666666666667</v>
      </c>
      <c r="J25" s="154"/>
      <c r="K25" s="154"/>
      <c r="L25" s="180"/>
      <c r="M25" s="180"/>
      <c r="N25" s="180"/>
      <c r="O25" s="180"/>
      <c r="P25" s="180"/>
      <c r="Q25" s="152" t="n">
        <f aca="false">G25/F24-1</f>
        <v>-1</v>
      </c>
      <c r="V25" s="178" t="b">
        <f aca="false">AND(R25=M25)</f>
        <v>1</v>
      </c>
      <c r="W25" s="178" t="b">
        <f aca="false">AND(S25=N25)</f>
        <v>1</v>
      </c>
      <c r="X25" s="178" t="b">
        <f aca="false">AND(T25=O25)</f>
        <v>1</v>
      </c>
      <c r="Y25" s="178" t="b">
        <f aca="false">AND(U25=P25)</f>
        <v>1</v>
      </c>
    </row>
    <row r="26" customFormat="false" ht="15.75" hidden="false" customHeight="false" outlineLevel="0" collapsed="false">
      <c r="A26" s="179"/>
      <c r="B26" s="175"/>
      <c r="C26" s="175"/>
      <c r="D26" s="175"/>
      <c r="E26" s="175"/>
      <c r="F26" s="176"/>
      <c r="G26" s="177"/>
      <c r="H26" s="152"/>
      <c r="I26" s="152" t="n">
        <f aca="false">I25+(I27-I24)/3</f>
        <v>0.729333333333333</v>
      </c>
      <c r="J26" s="154"/>
      <c r="K26" s="154"/>
      <c r="L26" s="175"/>
      <c r="M26" s="175"/>
      <c r="N26" s="175"/>
      <c r="O26" s="175"/>
      <c r="P26" s="175"/>
      <c r="Q26" s="179"/>
      <c r="V26" s="178" t="b">
        <f aca="false">AND(R26=M26)</f>
        <v>1</v>
      </c>
      <c r="W26" s="178" t="b">
        <f aca="false">AND(S26=N26)</f>
        <v>1</v>
      </c>
      <c r="X26" s="178" t="b">
        <f aca="false">AND(T26=O26)</f>
        <v>1</v>
      </c>
      <c r="Y26" s="178" t="b">
        <f aca="false">AND(U26=P26)</f>
        <v>1</v>
      </c>
    </row>
    <row r="27" customFormat="false" ht="15.75" hidden="false" customHeight="false" outlineLevel="0" collapsed="false">
      <c r="A27" s="150" t="s">
        <v>37</v>
      </c>
      <c r="B27" s="175" t="n">
        <f aca="false">B24+M27</f>
        <v>2411682551.27</v>
      </c>
      <c r="C27" s="175" t="n">
        <f aca="false">C24+N27</f>
        <v>445683951.59</v>
      </c>
      <c r="D27" s="175" t="n">
        <f aca="false">D24+O27</f>
        <v>290854722.66</v>
      </c>
      <c r="E27" s="175" t="n">
        <f aca="false">E24+P27</f>
        <v>993665568.95</v>
      </c>
      <c r="F27" s="176" t="n">
        <f aca="false">SUM(B27:E27)</f>
        <v>4141886794.47</v>
      </c>
      <c r="G27" s="177"/>
      <c r="H27" s="152" t="n">
        <f aca="false">ROUND(F27/$L$3,3)</f>
        <v>0.759</v>
      </c>
      <c r="I27" s="152" t="n">
        <f aca="false">H27</f>
        <v>0.759</v>
      </c>
      <c r="J27" s="154"/>
      <c r="K27" s="154"/>
      <c r="L27" s="180"/>
      <c r="M27" s="175" t="n">
        <v>283452763.72</v>
      </c>
      <c r="N27" s="175" t="n">
        <v>48615757.72</v>
      </c>
      <c r="O27" s="175" t="n">
        <v>33741826.48</v>
      </c>
      <c r="P27" s="175" t="n">
        <v>117211273.86</v>
      </c>
      <c r="Q27" s="169"/>
      <c r="R27" s="0" t="n">
        <v>258071651.87</v>
      </c>
      <c r="S27" s="0" t="n">
        <v>51570683.72</v>
      </c>
      <c r="T27" s="0" t="n">
        <v>31121978.18</v>
      </c>
      <c r="U27" s="0" t="n">
        <v>105848241.34</v>
      </c>
      <c r="V27" s="178" t="b">
        <f aca="false">AND(R27=M27)</f>
        <v>0</v>
      </c>
      <c r="W27" s="178" t="b">
        <f aca="false">AND(S27=N27)</f>
        <v>0</v>
      </c>
      <c r="X27" s="178" t="b">
        <f aca="false">AND(T27=O27)</f>
        <v>0</v>
      </c>
      <c r="Y27" s="178" t="b">
        <f aca="false">AND(U27=P27)</f>
        <v>0</v>
      </c>
    </row>
    <row r="28" customFormat="false" ht="15.75" hidden="false" customHeight="false" outlineLevel="0" collapsed="false">
      <c r="A28" s="179"/>
      <c r="B28" s="180"/>
      <c r="C28" s="180"/>
      <c r="D28" s="180"/>
      <c r="E28" s="177"/>
      <c r="F28" s="176"/>
      <c r="G28" s="177"/>
      <c r="H28" s="152"/>
      <c r="I28" s="152" t="n">
        <f aca="false">I27+(I30-I27)/3</f>
        <v>0.784666666666667</v>
      </c>
      <c r="J28" s="154"/>
      <c r="K28" s="154"/>
      <c r="L28" s="180"/>
      <c r="M28" s="180"/>
      <c r="N28" s="180"/>
      <c r="O28" s="180"/>
      <c r="P28" s="180"/>
      <c r="Q28" s="152" t="n">
        <f aca="false">G28/F27-1</f>
        <v>-1</v>
      </c>
      <c r="V28" s="178" t="b">
        <f aca="false">AND(R28=M28)</f>
        <v>1</v>
      </c>
      <c r="W28" s="178" t="b">
        <f aca="false">AND(S28=N28)</f>
        <v>1</v>
      </c>
      <c r="X28" s="178" t="b">
        <f aca="false">AND(T28=O28)</f>
        <v>1</v>
      </c>
      <c r="Y28" s="178" t="b">
        <f aca="false">AND(U28=P28)</f>
        <v>1</v>
      </c>
    </row>
    <row r="29" customFormat="false" ht="15.75" hidden="false" customHeight="false" outlineLevel="0" collapsed="false">
      <c r="A29" s="179"/>
      <c r="B29" s="175"/>
      <c r="C29" s="175"/>
      <c r="D29" s="175"/>
      <c r="E29" s="175"/>
      <c r="F29" s="176"/>
      <c r="G29" s="177"/>
      <c r="H29" s="152"/>
      <c r="I29" s="152" t="n">
        <f aca="false">I28+(I30-I27)/3</f>
        <v>0.810333333333333</v>
      </c>
      <c r="J29" s="154"/>
      <c r="K29" s="154"/>
      <c r="L29" s="175"/>
      <c r="M29" s="175"/>
      <c r="N29" s="175"/>
      <c r="O29" s="175"/>
      <c r="P29" s="175"/>
      <c r="Q29" s="179"/>
      <c r="V29" s="178" t="b">
        <f aca="false">AND(R29=M29)</f>
        <v>1</v>
      </c>
      <c r="W29" s="178" t="b">
        <f aca="false">AND(S29=N29)</f>
        <v>1</v>
      </c>
      <c r="X29" s="178" t="b">
        <f aca="false">AND(T29=O29)</f>
        <v>1</v>
      </c>
      <c r="Y29" s="178" t="b">
        <f aca="false">AND(U29=P29)</f>
        <v>1</v>
      </c>
    </row>
    <row r="30" customFormat="false" ht="15.75" hidden="false" customHeight="false" outlineLevel="0" collapsed="false">
      <c r="A30" s="150" t="s">
        <v>25</v>
      </c>
      <c r="B30" s="175" t="n">
        <f aca="false">B27+M30</f>
        <v>2655835177.29</v>
      </c>
      <c r="C30" s="175" t="n">
        <f aca="false">C27+N30</f>
        <v>489250778.66</v>
      </c>
      <c r="D30" s="175" t="n">
        <f aca="false">D27+O30</f>
        <v>319778366.86</v>
      </c>
      <c r="E30" s="175" t="n">
        <f aca="false">E27+P30</f>
        <v>1095477226.79</v>
      </c>
      <c r="F30" s="176" t="n">
        <f aca="false">SUM(B30:E30)</f>
        <v>4560341549.6</v>
      </c>
      <c r="G30" s="177"/>
      <c r="H30" s="152" t="n">
        <f aca="false">ROUND(F30/$L$3,3)</f>
        <v>0.836</v>
      </c>
      <c r="I30" s="152" t="n">
        <f aca="false">H30</f>
        <v>0.836</v>
      </c>
      <c r="J30" s="154"/>
      <c r="K30" s="154"/>
      <c r="L30" s="180"/>
      <c r="M30" s="175" t="n">
        <v>244152626.02</v>
      </c>
      <c r="N30" s="175" t="n">
        <v>43566827.07</v>
      </c>
      <c r="O30" s="175" t="n">
        <v>28923644.2</v>
      </c>
      <c r="P30" s="175" t="n">
        <v>101811657.84</v>
      </c>
      <c r="Q30" s="169"/>
      <c r="R30" s="0" t="n">
        <v>259438375.8</v>
      </c>
      <c r="S30" s="0" t="n">
        <v>51462023.17</v>
      </c>
      <c r="T30" s="0" t="n">
        <v>31085614.08</v>
      </c>
      <c r="U30" s="0" t="n">
        <v>106126762.72</v>
      </c>
      <c r="V30" s="178" t="b">
        <f aca="false">AND(R30=M30)</f>
        <v>0</v>
      </c>
      <c r="W30" s="178" t="b">
        <f aca="false">AND(S30=N30)</f>
        <v>0</v>
      </c>
      <c r="X30" s="178" t="b">
        <f aca="false">AND(T30=O30)</f>
        <v>0</v>
      </c>
      <c r="Y30" s="178" t="b">
        <f aca="false">AND(U30=P30)</f>
        <v>0</v>
      </c>
    </row>
    <row r="31" customFormat="false" ht="15.75" hidden="false" customHeight="false" outlineLevel="0" collapsed="false">
      <c r="A31" s="179"/>
      <c r="B31" s="180"/>
      <c r="C31" s="180"/>
      <c r="D31" s="180"/>
      <c r="E31" s="177"/>
      <c r="F31" s="176"/>
      <c r="G31" s="177"/>
      <c r="H31" s="152"/>
      <c r="I31" s="152" t="n">
        <f aca="false">I30+(I33-I30)/3</f>
        <v>0.864</v>
      </c>
      <c r="J31" s="154"/>
      <c r="K31" s="154"/>
      <c r="L31" s="180"/>
      <c r="M31" s="180"/>
      <c r="N31" s="180"/>
      <c r="O31" s="180"/>
      <c r="P31" s="180"/>
      <c r="Q31" s="152" t="n">
        <f aca="false">G31/F30-1</f>
        <v>-1</v>
      </c>
      <c r="V31" s="178" t="b">
        <f aca="false">AND(R31=M31)</f>
        <v>1</v>
      </c>
      <c r="W31" s="178" t="b">
        <f aca="false">AND(S31=N31)</f>
        <v>1</v>
      </c>
      <c r="X31" s="178" t="b">
        <f aca="false">AND(T31=O31)</f>
        <v>1</v>
      </c>
      <c r="Y31" s="178" t="b">
        <f aca="false">AND(U31=P31)</f>
        <v>1</v>
      </c>
    </row>
    <row r="32" customFormat="false" ht="15.75" hidden="false" customHeight="false" outlineLevel="0" collapsed="false">
      <c r="A32" s="179"/>
      <c r="B32" s="175"/>
      <c r="C32" s="175"/>
      <c r="D32" s="175"/>
      <c r="E32" s="175"/>
      <c r="F32" s="176"/>
      <c r="G32" s="177"/>
      <c r="H32" s="152"/>
      <c r="I32" s="152" t="n">
        <f aca="false">I31+(I33-I30)/3</f>
        <v>0.892</v>
      </c>
      <c r="J32" s="154"/>
      <c r="K32" s="154"/>
      <c r="L32" s="175"/>
      <c r="M32" s="175"/>
      <c r="N32" s="175"/>
      <c r="O32" s="175"/>
      <c r="P32" s="175"/>
      <c r="Q32" s="179"/>
      <c r="V32" s="178" t="b">
        <f aca="false">AND(R32=M32)</f>
        <v>1</v>
      </c>
      <c r="W32" s="178" t="b">
        <f aca="false">AND(S32=N32)</f>
        <v>1</v>
      </c>
      <c r="X32" s="178" t="b">
        <f aca="false">AND(T32=O32)</f>
        <v>1</v>
      </c>
      <c r="Y32" s="178" t="b">
        <f aca="false">AND(U32=P32)</f>
        <v>1</v>
      </c>
    </row>
    <row r="33" customFormat="false" ht="15.75" hidden="false" customHeight="false" outlineLevel="0" collapsed="false">
      <c r="A33" s="150" t="s">
        <v>27</v>
      </c>
      <c r="B33" s="175" t="n">
        <f aca="false">B30+M33</f>
        <v>2924315215.72</v>
      </c>
      <c r="C33" s="175" t="n">
        <f aca="false">C30+N33</f>
        <v>535441848.42</v>
      </c>
      <c r="D33" s="175" t="n">
        <f aca="false">D30+O33</f>
        <v>351608941.75</v>
      </c>
      <c r="E33" s="175" t="n">
        <f aca="false">E30+P33</f>
        <v>1207386767.74</v>
      </c>
      <c r="F33" s="176" t="n">
        <f aca="false">SUM(B33:E33)</f>
        <v>5018752773.63</v>
      </c>
      <c r="G33" s="177"/>
      <c r="H33" s="152" t="n">
        <f aca="false">ROUND(F33/$L$3,3)</f>
        <v>0.92</v>
      </c>
      <c r="I33" s="152" t="n">
        <f aca="false">H33</f>
        <v>0.92</v>
      </c>
      <c r="J33" s="154"/>
      <c r="K33" s="154"/>
      <c r="L33" s="180"/>
      <c r="M33" s="175" t="n">
        <v>268480038.43</v>
      </c>
      <c r="N33" s="175" t="n">
        <v>46191069.76</v>
      </c>
      <c r="O33" s="175" t="n">
        <v>31830574.89</v>
      </c>
      <c r="P33" s="175" t="n">
        <v>111909540.95</v>
      </c>
      <c r="Q33" s="169"/>
      <c r="R33" s="0" t="n">
        <v>259397432.41</v>
      </c>
      <c r="S33" s="0" t="n">
        <v>51021758.58</v>
      </c>
      <c r="T33" s="0" t="n">
        <v>31040479.24</v>
      </c>
      <c r="U33" s="0" t="n">
        <v>106738597.53</v>
      </c>
      <c r="V33" s="178" t="b">
        <f aca="false">AND(R33=M33)</f>
        <v>0</v>
      </c>
      <c r="W33" s="178" t="b">
        <f aca="false">AND(S33=N33)</f>
        <v>0</v>
      </c>
      <c r="X33" s="178" t="b">
        <f aca="false">AND(T33=O33)</f>
        <v>0</v>
      </c>
      <c r="Y33" s="178" t="b">
        <f aca="false">AND(U33=P33)</f>
        <v>0</v>
      </c>
    </row>
    <row r="34" customFormat="false" ht="15.75" hidden="false" customHeight="false" outlineLevel="0" collapsed="false">
      <c r="A34" s="179"/>
      <c r="B34" s="180"/>
      <c r="C34" s="180"/>
      <c r="D34" s="180"/>
      <c r="E34" s="177"/>
      <c r="F34" s="176"/>
      <c r="G34" s="177"/>
      <c r="H34" s="152"/>
      <c r="I34" s="152" t="n">
        <f aca="false">I33+(I36-I33)/3</f>
        <v>0.946666666666667</v>
      </c>
      <c r="J34" s="154"/>
      <c r="K34" s="154"/>
      <c r="L34" s="180"/>
      <c r="M34" s="180"/>
      <c r="N34" s="180"/>
      <c r="O34" s="180"/>
      <c r="P34" s="180"/>
      <c r="Q34" s="152" t="n">
        <f aca="false">G34/F33-1</f>
        <v>-1</v>
      </c>
      <c r="V34" s="178" t="b">
        <f aca="false">AND(R34=M34)</f>
        <v>1</v>
      </c>
      <c r="W34" s="178" t="b">
        <f aca="false">AND(S34=N34)</f>
        <v>1</v>
      </c>
      <c r="X34" s="178" t="b">
        <f aca="false">AND(T34=O34)</f>
        <v>1</v>
      </c>
      <c r="Y34" s="178" t="b">
        <f aca="false">AND(U34=P34)</f>
        <v>1</v>
      </c>
    </row>
    <row r="35" customFormat="false" ht="15.75" hidden="false" customHeight="false" outlineLevel="0" collapsed="false">
      <c r="A35" s="179"/>
      <c r="B35" s="175"/>
      <c r="C35" s="175"/>
      <c r="D35" s="175"/>
      <c r="E35" s="175"/>
      <c r="F35" s="176"/>
      <c r="G35" s="177"/>
      <c r="H35" s="152"/>
      <c r="I35" s="152" t="n">
        <f aca="false">I34+(I36-I33)/3</f>
        <v>0.973333333333333</v>
      </c>
      <c r="J35" s="154"/>
      <c r="K35" s="154"/>
      <c r="L35" s="175"/>
      <c r="M35" s="175"/>
      <c r="N35" s="175"/>
      <c r="O35" s="175"/>
      <c r="P35" s="175"/>
      <c r="Q35" s="179"/>
      <c r="V35" s="178" t="b">
        <f aca="false">AND(R35=M35)</f>
        <v>1</v>
      </c>
      <c r="W35" s="178" t="b">
        <f aca="false">AND(S35=N35)</f>
        <v>1</v>
      </c>
      <c r="X35" s="178" t="b">
        <f aca="false">AND(T35=O35)</f>
        <v>1</v>
      </c>
      <c r="Y35" s="178" t="b">
        <f aca="false">AND(U35=P35)</f>
        <v>1</v>
      </c>
    </row>
    <row r="36" customFormat="false" ht="15.75" hidden="false" customHeight="false" outlineLevel="0" collapsed="false">
      <c r="A36" s="150" t="s">
        <v>28</v>
      </c>
      <c r="B36" s="175" t="n">
        <f aca="false">B33+M36</f>
        <v>3180205382.8</v>
      </c>
      <c r="C36" s="175" t="n">
        <f aca="false">C33+N36</f>
        <v>578937413.5</v>
      </c>
      <c r="D36" s="175" t="n">
        <f aca="false">D33+O36</f>
        <v>382379630.97</v>
      </c>
      <c r="E36" s="175" t="n">
        <f aca="false">E33+P36</f>
        <v>1315677377.92</v>
      </c>
      <c r="F36" s="176" t="n">
        <f aca="false">SUM(B36:E36)</f>
        <v>5457199805.19</v>
      </c>
      <c r="G36" s="177"/>
      <c r="H36" s="152" t="n">
        <f aca="false">ROUND(F36/$L$3,3)</f>
        <v>1</v>
      </c>
      <c r="I36" s="152" t="n">
        <f aca="false">H36</f>
        <v>1</v>
      </c>
      <c r="J36" s="154"/>
      <c r="K36" s="154"/>
      <c r="L36" s="175"/>
      <c r="M36" s="175" t="n">
        <v>255890167.08</v>
      </c>
      <c r="N36" s="175" t="n">
        <v>43495565.08</v>
      </c>
      <c r="O36" s="175" t="n">
        <v>30770689.22</v>
      </c>
      <c r="P36" s="175" t="n">
        <v>108290610.18</v>
      </c>
      <c r="Q36" s="169"/>
      <c r="R36" s="0" t="n">
        <v>258173717.91</v>
      </c>
      <c r="S36" s="0" t="n">
        <v>50209409.69</v>
      </c>
      <c r="T36" s="0" t="n">
        <v>31763331</v>
      </c>
      <c r="U36" s="0" t="n">
        <v>107629024.07</v>
      </c>
      <c r="V36" s="178" t="b">
        <f aca="false">AND(R36=M36)</f>
        <v>0</v>
      </c>
      <c r="W36" s="178" t="b">
        <f aca="false">AND(S36=N36)</f>
        <v>0</v>
      </c>
      <c r="X36" s="178" t="b">
        <f aca="false">AND(T36=O36)</f>
        <v>0</v>
      </c>
      <c r="Y36" s="178" t="b">
        <f aca="false">AND(U36=P36)</f>
        <v>0</v>
      </c>
    </row>
    <row r="37" customFormat="false" ht="15.75" hidden="false" customHeight="false" outlineLevel="0" collapsed="false">
      <c r="A37" s="179"/>
      <c r="B37" s="180"/>
      <c r="C37" s="180"/>
      <c r="D37" s="180"/>
      <c r="E37" s="177"/>
      <c r="F37" s="176"/>
      <c r="G37" s="177"/>
      <c r="H37" s="152"/>
      <c r="I37" s="152"/>
      <c r="J37" s="154"/>
      <c r="K37" s="154"/>
      <c r="L37" s="180"/>
      <c r="M37" s="180"/>
      <c r="N37" s="180"/>
      <c r="O37" s="180"/>
      <c r="P37" s="180"/>
      <c r="Q37" s="152" t="n">
        <f aca="false">G37/F36-1</f>
        <v>-1</v>
      </c>
      <c r="V37" s="178" t="b">
        <f aca="false">AND(R37=M37)</f>
        <v>1</v>
      </c>
      <c r="W37" s="178" t="b">
        <f aca="false">AND(S37=N37)</f>
        <v>1</v>
      </c>
      <c r="X37" s="178" t="b">
        <f aca="false">AND(T37=O37)</f>
        <v>1</v>
      </c>
      <c r="Y37" s="178" t="b">
        <f aca="false">AND(U37=P37)</f>
        <v>1</v>
      </c>
    </row>
    <row r="38" customFormat="false" ht="15.75" hidden="false" customHeight="false" outlineLevel="0" collapsed="false">
      <c r="A38" s="179"/>
      <c r="B38" s="175"/>
      <c r="C38" s="175"/>
      <c r="D38" s="175"/>
      <c r="E38" s="175"/>
      <c r="F38" s="176"/>
      <c r="G38" s="177"/>
      <c r="H38" s="152"/>
      <c r="I38" s="152"/>
      <c r="J38" s="154"/>
      <c r="K38" s="154"/>
      <c r="L38" s="175"/>
      <c r="M38" s="175"/>
      <c r="N38" s="175"/>
      <c r="O38" s="175"/>
      <c r="P38" s="175"/>
      <c r="Q38" s="179"/>
    </row>
  </sheetData>
  <conditionalFormatting sqref="H3 E4 B10:E10 M22:Q22 G34 B16:E16 J12:K12 B28:E28 G10 J36:K36 K19:K20 K7:K8 B25:E25 M10:Q10 B13:E13 G16 M25:Q25 B19:E19 J18:K18 J21:K21 M31:Q31 K4:K5 G4 M12:P12 K16:K17 Q28 K22:K23 M37:Q37 K25:K26 M18:P18 M21:P21 M24:P24 J33:K33 M30:P30 M33:P33 M34:Q34 M9:P9 M15:P15 A3 H12 J9:K9 H9 B37:E37 H6 B7:E7 H15 K10:K11 H18 G19 H21 M19:Q19 H24 G25 H27 J24:K24 H30 J30:K30 H33 G31 H36 B31:E31 M6:P6 A15:F15 A9:F9 A6:F6 A18:F18 A21:F21 A24:F24 A33:F33 A30:F30 A12:F12 A27:F27 M36:P36 A36:F36 B34:E34 M7:Q7 M16:Q16 I3:I36 Q4 K28:K29 M3:P4 G37 A1:Q1 B3:D4 E3:F3 G7 K34:K35 J6:K6 M13:Q13 G13 B22:E22 G22 J27:K27 G28 M27:P28 K31:K32 J3:K3 J15:K15 K13:K14">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10-04T09:18:06Z</cp:lastPrinted>
  <dcterms:modified xsi:type="dcterms:W3CDTF">2007-10-04T09:20:19Z</dcterms:modified>
  <cp:revision>0</cp:revision>
  <dc:subject/>
  <dc:title/>
</cp:coreProperties>
</file>