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7">
  <si>
    <t xml:space="preserve">TABLE 1A  :  HONG KONG MONETARY  STATISTICS  -  September 2007</t>
  </si>
  <si>
    <t xml:space="preserve">(HK$ Million)</t>
  </si>
  <si>
    <t xml:space="preserve">Earlier months (% change to Sep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September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September 2007</t>
  </si>
  <si>
    <t xml:space="preserve">Sep 2007</t>
  </si>
  <si>
    <t xml:space="preserve">Adjusted# % change from earlier quarters to  Sep 2007</t>
  </si>
  <si>
    <t xml:space="preserve">(HK$ Mn)</t>
  </si>
  <si>
    <t xml:space="preserve">Unadjusted % change from</t>
  </si>
  <si>
    <t xml:space="preserve">Sectors</t>
  </si>
  <si>
    <t xml:space="preserve">Sum-to-zero checking</t>
  </si>
  <si>
    <t xml:space="preserve">earlier quarters to current quarter</t>
  </si>
  <si>
    <t xml:space="preserve">3 months</t>
  </si>
  <si>
    <t xml:space="preserve">6 months</t>
  </si>
  <si>
    <t xml:space="preserve">12 month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  <numFmt numFmtId="182" formatCode="_(* #,##0.0_);_(* \(#,##0.0\);_(* \-??_);_(@_)"/>
    <numFmt numFmtId="183" formatCode="[$-409]#,##0_);[RED]\(#,##0\)"/>
    <numFmt numFmtId="184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326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301</v>
      </c>
      <c r="E9" s="16"/>
      <c r="F9" s="17"/>
      <c r="G9" s="18"/>
      <c r="H9" s="13" t="n">
        <v>39237</v>
      </c>
      <c r="I9" s="16"/>
      <c r="J9" s="17"/>
      <c r="K9" s="18"/>
      <c r="L9" s="13" t="n">
        <v>38961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483483.96</v>
      </c>
      <c r="D12" s="22" t="n">
        <v>395144.596</v>
      </c>
      <c r="E12" s="23" t="s">
        <v>5</v>
      </c>
      <c r="F12" s="24" t="n">
        <v>22.3562121041888</v>
      </c>
      <c r="G12" s="25" t="s">
        <v>6</v>
      </c>
      <c r="H12" s="22" t="n">
        <v>504970.405</v>
      </c>
      <c r="I12" s="23" t="s">
        <v>5</v>
      </c>
      <c r="J12" s="24" t="n">
        <v>-4.25499094347916</v>
      </c>
      <c r="K12" s="25" t="s">
        <v>6</v>
      </c>
      <c r="L12" s="22" t="n">
        <v>367187.519</v>
      </c>
      <c r="M12" s="23" t="s">
        <v>5</v>
      </c>
      <c r="N12" s="24" t="n">
        <v>31.6722205909183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49554.905</v>
      </c>
      <c r="D13" s="22" t="n">
        <v>141362.998</v>
      </c>
      <c r="E13" s="23" t="s">
        <v>5</v>
      </c>
      <c r="F13" s="24" t="n">
        <v>5.79494430360059</v>
      </c>
      <c r="G13" s="25" t="s">
        <v>6</v>
      </c>
      <c r="H13" s="22" t="n">
        <v>138446.351</v>
      </c>
      <c r="I13" s="23" t="s">
        <v>5</v>
      </c>
      <c r="J13" s="24" t="n">
        <v>8.0237246556249</v>
      </c>
      <c r="K13" s="25" t="s">
        <v>6</v>
      </c>
      <c r="L13" s="22" t="n">
        <v>103201.649</v>
      </c>
      <c r="M13" s="23" t="s">
        <v>5</v>
      </c>
      <c r="N13" s="24" t="n">
        <v>44.9152280502805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633038.865</v>
      </c>
      <c r="D14" s="22" t="n">
        <v>536507.594</v>
      </c>
      <c r="E14" s="23" t="s">
        <v>5</v>
      </c>
      <c r="F14" s="24" t="n">
        <v>17.9925264953472</v>
      </c>
      <c r="G14" s="25" t="s">
        <v>6</v>
      </c>
      <c r="H14" s="22" t="n">
        <v>643416.756</v>
      </c>
      <c r="I14" s="23" t="s">
        <v>5</v>
      </c>
      <c r="J14" s="24" t="n">
        <v>-1.61293452544156</v>
      </c>
      <c r="K14" s="25" t="s">
        <v>6</v>
      </c>
      <c r="L14" s="22" t="n">
        <v>470389.168</v>
      </c>
      <c r="M14" s="23" t="s">
        <v>5</v>
      </c>
      <c r="N14" s="24" t="n">
        <v>34.5776875967518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404794.706</v>
      </c>
      <c r="D15" s="22" t="n">
        <v>3052668.02</v>
      </c>
      <c r="E15" s="23" t="s">
        <v>5</v>
      </c>
      <c r="F15" s="24" t="n">
        <v>11.5350468407632</v>
      </c>
      <c r="G15" s="25" t="s">
        <v>6</v>
      </c>
      <c r="H15" s="22" t="n">
        <v>3193184.431</v>
      </c>
      <c r="I15" s="23" t="s">
        <v>5</v>
      </c>
      <c r="J15" s="24" t="n">
        <v>6.62693557395716</v>
      </c>
      <c r="K15" s="25" t="s">
        <v>6</v>
      </c>
      <c r="L15" s="22" t="n">
        <v>2651515.831</v>
      </c>
      <c r="M15" s="23" t="s">
        <v>5</v>
      </c>
      <c r="N15" s="24" t="n">
        <v>28.4093674340201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539939.23</v>
      </c>
      <c r="D16" s="22" t="n">
        <v>2518053.55</v>
      </c>
      <c r="E16" s="23" t="s">
        <v>5</v>
      </c>
      <c r="F16" s="24" t="n">
        <v>0.869150697768134</v>
      </c>
      <c r="G16" s="25" t="s">
        <v>6</v>
      </c>
      <c r="H16" s="22" t="n">
        <v>2400682.226</v>
      </c>
      <c r="I16" s="23" t="s">
        <v>5</v>
      </c>
      <c r="J16" s="24" t="n">
        <v>5.80072624738965</v>
      </c>
      <c r="K16" s="25" t="s">
        <v>6</v>
      </c>
      <c r="L16" s="22" t="n">
        <v>2204632.996</v>
      </c>
      <c r="M16" s="23" t="s">
        <v>5</v>
      </c>
      <c r="N16" s="24" t="n">
        <v>15.2091633667992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5944733.936</v>
      </c>
      <c r="D17" s="22" t="n">
        <v>5570721.57</v>
      </c>
      <c r="E17" s="23" t="s">
        <v>5</v>
      </c>
      <c r="F17" s="24" t="n">
        <v>6.71389444437804</v>
      </c>
      <c r="G17" s="25" t="s">
        <v>6</v>
      </c>
      <c r="H17" s="22" t="n">
        <v>5593866.657</v>
      </c>
      <c r="I17" s="23" t="s">
        <v>5</v>
      </c>
      <c r="J17" s="24" t="n">
        <v>6.27235686000729</v>
      </c>
      <c r="K17" s="25" t="s">
        <v>6</v>
      </c>
      <c r="L17" s="22" t="n">
        <v>4856148.827</v>
      </c>
      <c r="M17" s="23" t="s">
        <v>5</v>
      </c>
      <c r="N17" s="24" t="n">
        <v>22.4166339990963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424318.563</v>
      </c>
      <c r="D18" s="22" t="n">
        <v>3071773.428</v>
      </c>
      <c r="E18" s="23" t="s">
        <v>5</v>
      </c>
      <c r="F18" s="24" t="n">
        <v>11.4769250813378</v>
      </c>
      <c r="G18" s="25" t="s">
        <v>6</v>
      </c>
      <c r="H18" s="22" t="n">
        <v>3211317.849</v>
      </c>
      <c r="I18" s="23" t="s">
        <v>5</v>
      </c>
      <c r="J18" s="24" t="n">
        <v>6.63281319431921</v>
      </c>
      <c r="K18" s="25" t="s">
        <v>6</v>
      </c>
      <c r="L18" s="22" t="n">
        <v>2669052.144</v>
      </c>
      <c r="M18" s="23" t="s">
        <v>5</v>
      </c>
      <c r="N18" s="24" t="n">
        <v>28.2971773593045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551727.066</v>
      </c>
      <c r="D19" s="22" t="n">
        <v>2530435.015</v>
      </c>
      <c r="E19" s="23" t="s">
        <v>5</v>
      </c>
      <c r="F19" s="24" t="n">
        <v>0.841438364304324</v>
      </c>
      <c r="G19" s="25" t="s">
        <v>6</v>
      </c>
      <c r="H19" s="22" t="n">
        <v>2412866.222</v>
      </c>
      <c r="I19" s="23" t="s">
        <v>5</v>
      </c>
      <c r="J19" s="24" t="n">
        <v>5.75501628452901</v>
      </c>
      <c r="K19" s="25" t="s">
        <v>6</v>
      </c>
      <c r="L19" s="22" t="n">
        <v>2217454.601</v>
      </c>
      <c r="M19" s="23" t="s">
        <v>5</v>
      </c>
      <c r="N19" s="24" t="n">
        <v>15.0746024224917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5976045.629</v>
      </c>
      <c r="D20" s="22" t="n">
        <v>5602208.443</v>
      </c>
      <c r="E20" s="23" t="s">
        <v>5</v>
      </c>
      <c r="F20" s="24" t="n">
        <v>6.67303242647304</v>
      </c>
      <c r="G20" s="25" t="s">
        <v>6</v>
      </c>
      <c r="H20" s="22" t="n">
        <v>5624184.071</v>
      </c>
      <c r="I20" s="23" t="s">
        <v>5</v>
      </c>
      <c r="J20" s="24" t="n">
        <v>6.25622407727202</v>
      </c>
      <c r="K20" s="25" t="s">
        <v>6</v>
      </c>
      <c r="L20" s="22" t="n">
        <v>4886506.745</v>
      </c>
      <c r="M20" s="23" t="s">
        <v>5</v>
      </c>
      <c r="N20" s="24" t="n">
        <v>22.2968869349222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67083</v>
      </c>
      <c r="D22" s="22" t="n">
        <v>162143</v>
      </c>
      <c r="E22" s="23" t="s">
        <v>5</v>
      </c>
      <c r="F22" s="24" t="n">
        <v>3.04669335093098</v>
      </c>
      <c r="G22" s="25" t="s">
        <v>6</v>
      </c>
      <c r="H22" s="22" t="n">
        <v>163796</v>
      </c>
      <c r="I22" s="23" t="s">
        <v>5</v>
      </c>
      <c r="J22" s="24" t="n">
        <v>2.00676451195389</v>
      </c>
      <c r="K22" s="25" t="s">
        <v>6</v>
      </c>
      <c r="L22" s="22" t="n">
        <v>161050</v>
      </c>
      <c r="M22" s="23" t="s">
        <v>5</v>
      </c>
      <c r="N22" s="24" t="n">
        <v>3.74604160198697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52777.68</v>
      </c>
      <c r="D23" s="22" t="n">
        <v>150533.098</v>
      </c>
      <c r="E23" s="23" t="s">
        <v>5</v>
      </c>
      <c r="F23" s="24" t="n">
        <v>1.49108869067452</v>
      </c>
      <c r="G23" s="25" t="s">
        <v>6</v>
      </c>
      <c r="H23" s="22" t="n">
        <v>150295.627</v>
      </c>
      <c r="I23" s="23" t="s">
        <v>5</v>
      </c>
      <c r="J23" s="24" t="n">
        <v>1.65144725069079</v>
      </c>
      <c r="K23" s="25" t="s">
        <v>6</v>
      </c>
      <c r="L23" s="22" t="n">
        <v>148591.913</v>
      </c>
      <c r="M23" s="23" t="s">
        <v>5</v>
      </c>
      <c r="N23" s="24" t="n">
        <v>2.81695478272763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426210.597</v>
      </c>
      <c r="D27" s="22" t="n">
        <v>407890.544</v>
      </c>
      <c r="E27" s="23" t="s">
        <v>5</v>
      </c>
      <c r="F27" s="24" t="n">
        <v>4.49141400051678</v>
      </c>
      <c r="G27" s="25" t="s">
        <v>6</v>
      </c>
      <c r="H27" s="22" t="n">
        <v>417792.47</v>
      </c>
      <c r="I27" s="23" t="s">
        <v>5</v>
      </c>
      <c r="J27" s="24" t="n">
        <v>2.01490634812065</v>
      </c>
      <c r="K27" s="25" t="s">
        <v>6</v>
      </c>
      <c r="L27" s="22" t="n">
        <v>373930.181</v>
      </c>
      <c r="M27" s="23" t="s">
        <v>5</v>
      </c>
      <c r="N27" s="24" t="n">
        <v>13.981330915891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53706.168</v>
      </c>
      <c r="D28" s="22" t="n">
        <v>152820.857</v>
      </c>
      <c r="E28" s="23" t="s">
        <v>5</v>
      </c>
      <c r="F28" s="24" t="n">
        <v>0.579312940248727</v>
      </c>
      <c r="G28" s="25" t="s">
        <v>6</v>
      </c>
      <c r="H28" s="22" t="n">
        <v>151105.548</v>
      </c>
      <c r="I28" s="23" t="s">
        <v>5</v>
      </c>
      <c r="J28" s="24" t="n">
        <v>1.72106188979903</v>
      </c>
      <c r="K28" s="25" t="s">
        <v>6</v>
      </c>
      <c r="L28" s="22" t="n">
        <v>149533.284</v>
      </c>
      <c r="M28" s="23" t="s">
        <v>5</v>
      </c>
      <c r="N28" s="24" t="n">
        <v>2.79060546814446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72504.429</v>
      </c>
      <c r="D29" s="22" t="n">
        <v>255069.686</v>
      </c>
      <c r="E29" s="23" t="s">
        <v>5</v>
      </c>
      <c r="F29" s="24" t="n">
        <v>6.83528618136144</v>
      </c>
      <c r="G29" s="25" t="s">
        <v>6</v>
      </c>
      <c r="H29" s="22" t="n">
        <v>266686.922</v>
      </c>
      <c r="I29" s="23" t="s">
        <v>5</v>
      </c>
      <c r="J29" s="24" t="n">
        <v>2.18139943135269</v>
      </c>
      <c r="K29" s="25" t="s">
        <v>6</v>
      </c>
      <c r="L29" s="22" t="n">
        <v>224396.897</v>
      </c>
      <c r="M29" s="23" t="s">
        <v>5</v>
      </c>
      <c r="N29" s="24" t="n">
        <v>21.4385905701717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80261.185</v>
      </c>
      <c r="D34" s="22" t="n">
        <v>385974.496</v>
      </c>
      <c r="E34" s="23" t="s">
        <v>5</v>
      </c>
      <c r="F34" s="24" t="n">
        <v>24.4282174022192</v>
      </c>
      <c r="G34" s="25" t="s">
        <v>6</v>
      </c>
      <c r="H34" s="22" t="n">
        <v>493121.129</v>
      </c>
      <c r="I34" s="23" t="s">
        <v>5</v>
      </c>
      <c r="J34" s="24" t="n">
        <v>-2.60786716360718</v>
      </c>
      <c r="K34" s="25" t="s">
        <v>6</v>
      </c>
      <c r="L34" s="22" t="n">
        <v>321797.255</v>
      </c>
      <c r="M34" s="23" t="s">
        <v>5</v>
      </c>
      <c r="N34" s="24" t="n">
        <v>49.2434063802067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444232.895</v>
      </c>
      <c r="D35" s="22" t="n">
        <v>1430578.544</v>
      </c>
      <c r="E35" s="23" t="s">
        <v>5</v>
      </c>
      <c r="F35" s="24" t="n">
        <v>0.954463567014045</v>
      </c>
      <c r="G35" s="25" t="s">
        <v>6</v>
      </c>
      <c r="H35" s="22" t="n">
        <v>1405165.173</v>
      </c>
      <c r="I35" s="23" t="s">
        <v>5</v>
      </c>
      <c r="J35" s="24" t="n">
        <v>2.78029392918921</v>
      </c>
      <c r="K35" s="25" t="s">
        <v>6</v>
      </c>
      <c r="L35" s="22" t="n">
        <v>1225105.413</v>
      </c>
      <c r="M35" s="23" t="s">
        <v>5</v>
      </c>
      <c r="N35" s="24" t="n">
        <v>17.8864185624164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769613.446</v>
      </c>
      <c r="D36" s="22" t="n">
        <v>3502056.873</v>
      </c>
      <c r="E36" s="23" t="s">
        <v>5</v>
      </c>
      <c r="F36" s="24" t="n">
        <v>7.63998366396604</v>
      </c>
      <c r="G36" s="25" t="s">
        <v>6</v>
      </c>
      <c r="H36" s="22" t="n">
        <v>3430307.569</v>
      </c>
      <c r="I36" s="23" t="s">
        <v>5</v>
      </c>
      <c r="J36" s="24" t="n">
        <v>9.89141265542301</v>
      </c>
      <c r="K36" s="25" t="s">
        <v>6</v>
      </c>
      <c r="L36" s="22" t="n">
        <v>3003585.929</v>
      </c>
      <c r="M36" s="23" t="s">
        <v>5</v>
      </c>
      <c r="N36" s="24" t="n">
        <v>25.5037656690261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741607.797</v>
      </c>
      <c r="D37" s="22" t="n">
        <v>3473877.787</v>
      </c>
      <c r="E37" s="23" t="s">
        <v>5</v>
      </c>
      <c r="F37" s="24" t="n">
        <v>7.70694959396394</v>
      </c>
      <c r="G37" s="25" t="s">
        <v>6</v>
      </c>
      <c r="H37" s="22" t="n">
        <v>3403279.401</v>
      </c>
      <c r="I37" s="23" t="s">
        <v>5</v>
      </c>
      <c r="J37" s="24" t="n">
        <v>9.9412465488607</v>
      </c>
      <c r="K37" s="25" t="s">
        <v>6</v>
      </c>
      <c r="L37" s="22" t="n">
        <v>2976426.309</v>
      </c>
      <c r="M37" s="23" t="s">
        <v>5</v>
      </c>
      <c r="N37" s="24" t="n">
        <v>25.7080608945793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2643.943</v>
      </c>
      <c r="D38" s="22" t="n">
        <v>22857.393</v>
      </c>
      <c r="E38" s="23" t="s">
        <v>5</v>
      </c>
      <c r="F38" s="24" t="n">
        <v>-0.933833530359308</v>
      </c>
      <c r="G38" s="25" t="s">
        <v>6</v>
      </c>
      <c r="H38" s="22" t="n">
        <v>22135.696</v>
      </c>
      <c r="I38" s="23" t="s">
        <v>5</v>
      </c>
      <c r="J38" s="24" t="n">
        <v>2.29605159015556</v>
      </c>
      <c r="K38" s="25" t="s">
        <v>6</v>
      </c>
      <c r="L38" s="22" t="n">
        <v>21786.042</v>
      </c>
      <c r="M38" s="23" t="s">
        <v>5</v>
      </c>
      <c r="N38" s="24" t="n">
        <v>3.93784699396062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361.706</v>
      </c>
      <c r="D39" s="22" t="n">
        <v>5321.693</v>
      </c>
      <c r="E39" s="23" t="s">
        <v>5</v>
      </c>
      <c r="F39" s="24" t="n">
        <v>0.751884785537229</v>
      </c>
      <c r="G39" s="25" t="s">
        <v>6</v>
      </c>
      <c r="H39" s="22" t="n">
        <v>4892.472</v>
      </c>
      <c r="I39" s="23" t="s">
        <v>5</v>
      </c>
      <c r="J39" s="24" t="n">
        <v>9.59093889551133</v>
      </c>
      <c r="K39" s="25" t="s">
        <v>6</v>
      </c>
      <c r="L39" s="22" t="n">
        <v>5373.578</v>
      </c>
      <c r="M39" s="23" t="s">
        <v>5</v>
      </c>
      <c r="N39" s="24" t="n">
        <v>-0.220932868193231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3203802.487</v>
      </c>
      <c r="D40" s="22" t="n">
        <v>2851202.206</v>
      </c>
      <c r="E40" s="23" t="s">
        <v>5</v>
      </c>
      <c r="F40" s="24" t="n">
        <v>12.3667230706401</v>
      </c>
      <c r="G40" s="25" t="s">
        <v>6</v>
      </c>
      <c r="H40" s="22" t="n">
        <v>2986547.475</v>
      </c>
      <c r="I40" s="23" t="s">
        <v>5</v>
      </c>
      <c r="J40" s="24" t="n">
        <v>7.27445365655875</v>
      </c>
      <c r="K40" s="25" t="s">
        <v>6</v>
      </c>
      <c r="L40" s="22" t="n">
        <v>2441961.65</v>
      </c>
      <c r="M40" s="23" t="s">
        <v>5</v>
      </c>
      <c r="N40" s="24" t="n">
        <v>31.197903415068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330706.28</v>
      </c>
      <c r="D41" s="22" t="n">
        <v>244611.498</v>
      </c>
      <c r="E41" s="23" t="s">
        <v>5</v>
      </c>
      <c r="F41" s="24" t="n">
        <v>35.1965392894164</v>
      </c>
      <c r="G41" s="25" t="s">
        <v>6</v>
      </c>
      <c r="H41" s="22" t="n">
        <v>354674.778</v>
      </c>
      <c r="I41" s="23" t="s">
        <v>5</v>
      </c>
      <c r="J41" s="24" t="n">
        <v>-6.75788059561427</v>
      </c>
      <c r="K41" s="25" t="s">
        <v>6</v>
      </c>
      <c r="L41" s="22" t="n">
        <v>218595.606</v>
      </c>
      <c r="M41" s="23" t="s">
        <v>5</v>
      </c>
      <c r="N41" s="24" t="n">
        <v>51.2867921050527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974860.413</v>
      </c>
      <c r="D42" s="22" t="n">
        <v>970550.175</v>
      </c>
      <c r="E42" s="23" t="s">
        <v>5</v>
      </c>
      <c r="F42" s="24" t="n">
        <v>0.4441025421483</v>
      </c>
      <c r="G42" s="25" t="s">
        <v>6</v>
      </c>
      <c r="H42" s="22" t="n">
        <v>952994.092</v>
      </c>
      <c r="I42" s="23" t="s">
        <v>5</v>
      </c>
      <c r="J42" s="24" t="n">
        <v>2.29448652237814</v>
      </c>
      <c r="K42" s="25" t="s">
        <v>6</v>
      </c>
      <c r="L42" s="22" t="n">
        <v>828344.291</v>
      </c>
      <c r="M42" s="23" t="s">
        <v>5</v>
      </c>
      <c r="N42" s="24" t="n">
        <v>17.6878290333989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898235.794</v>
      </c>
      <c r="D43" s="22" t="n">
        <v>1636040.533</v>
      </c>
      <c r="E43" s="23" t="s">
        <v>5</v>
      </c>
      <c r="F43" s="24" t="n">
        <v>16.0262081355169</v>
      </c>
      <c r="G43" s="25" t="s">
        <v>6</v>
      </c>
      <c r="H43" s="22" t="n">
        <v>1678878.605</v>
      </c>
      <c r="I43" s="23" t="s">
        <v>5</v>
      </c>
      <c r="J43" s="24" t="n">
        <v>13.0656968494753</v>
      </c>
      <c r="K43" s="25" t="s">
        <v>6</v>
      </c>
      <c r="L43" s="22" t="n">
        <v>1395021.753</v>
      </c>
      <c r="M43" s="23" t="s">
        <v>5</v>
      </c>
      <c r="N43" s="24" t="n">
        <v>36.0721286186281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808867.897</v>
      </c>
      <c r="D44" s="22" t="n">
        <v>1800777.122</v>
      </c>
      <c r="E44" s="23" t="s">
        <v>5</v>
      </c>
      <c r="F44" s="24" t="n">
        <v>0.449293524509812</v>
      </c>
      <c r="G44" s="25" t="s">
        <v>6</v>
      </c>
      <c r="H44" s="22" t="n">
        <v>1727011.056</v>
      </c>
      <c r="I44" s="23" t="s">
        <v>5</v>
      </c>
      <c r="J44" s="24" t="n">
        <v>4.73979831892865</v>
      </c>
      <c r="K44" s="25" t="s">
        <v>6</v>
      </c>
      <c r="L44" s="22" t="n">
        <v>1505544.595</v>
      </c>
      <c r="M44" s="23" t="s">
        <v>5</v>
      </c>
      <c r="N44" s="24" t="n">
        <v>20.1470818604347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681437.142</v>
      </c>
      <c r="D45" s="22" t="n">
        <v>666630.585</v>
      </c>
      <c r="E45" s="23" t="s">
        <v>5</v>
      </c>
      <c r="F45" s="24" t="n">
        <v>2.22110376168834</v>
      </c>
      <c r="G45" s="25" t="s">
        <v>6</v>
      </c>
      <c r="H45" s="22" t="n">
        <v>615035.34</v>
      </c>
      <c r="I45" s="23" t="s">
        <v>5</v>
      </c>
      <c r="J45" s="24" t="n">
        <v>10.7964205764176</v>
      </c>
      <c r="K45" s="25" t="s">
        <v>6</v>
      </c>
      <c r="L45" s="22" t="n">
        <v>602982.352</v>
      </c>
      <c r="M45" s="23" t="s">
        <v>5</v>
      </c>
      <c r="N45" s="24" t="n">
        <v>13.0111254068676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490305.039</v>
      </c>
      <c r="D46" s="22" t="n">
        <v>2467407.707</v>
      </c>
      <c r="E46" s="23" t="s">
        <v>5</v>
      </c>
      <c r="F46" s="24" t="n">
        <v>0.927991427401338</v>
      </c>
      <c r="G46" s="25" t="s">
        <v>6</v>
      </c>
      <c r="H46" s="22" t="n">
        <v>2342046.396</v>
      </c>
      <c r="I46" s="23" t="s">
        <v>5</v>
      </c>
      <c r="J46" s="24" t="n">
        <v>6.33030341556051</v>
      </c>
      <c r="K46" s="25" t="s">
        <v>6</v>
      </c>
      <c r="L46" s="22" t="n">
        <v>2108526.947</v>
      </c>
      <c r="M46" s="23" t="s">
        <v>5</v>
      </c>
      <c r="N46" s="24" t="n">
        <v>18.1063890382426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5694107.526</v>
      </c>
      <c r="D47" s="22" t="n">
        <v>5318609.913</v>
      </c>
      <c r="E47" s="23" t="s">
        <v>5</v>
      </c>
      <c r="F47" s="24" t="n">
        <v>7.06007056622428</v>
      </c>
      <c r="G47" s="25" t="s">
        <v>6</v>
      </c>
      <c r="H47" s="22" t="n">
        <v>5328593.871</v>
      </c>
      <c r="I47" s="23" t="s">
        <v>5</v>
      </c>
      <c r="J47" s="24" t="n">
        <v>6.8594766996458</v>
      </c>
      <c r="K47" s="25" t="s">
        <v>6</v>
      </c>
      <c r="L47" s="22" t="n">
        <v>4550488.597</v>
      </c>
      <c r="M47" s="23" t="s">
        <v>5</v>
      </c>
      <c r="N47" s="24" t="n">
        <v>25.1317832057409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629.448</v>
      </c>
      <c r="D49" s="22" t="n">
        <v>668.171</v>
      </c>
      <c r="E49" s="23" t="s">
        <v>5</v>
      </c>
      <c r="F49" s="24" t="n">
        <v>-5.79537274140903</v>
      </c>
      <c r="G49" s="25" t="s">
        <v>6</v>
      </c>
      <c r="H49" s="22" t="n">
        <v>685.616</v>
      </c>
      <c r="I49" s="23" t="s">
        <v>5</v>
      </c>
      <c r="J49" s="24" t="n">
        <v>-8.19234090219598</v>
      </c>
      <c r="K49" s="25" t="s">
        <v>6</v>
      </c>
      <c r="L49" s="22" t="n">
        <v>747.806</v>
      </c>
      <c r="M49" s="23" t="s">
        <v>5</v>
      </c>
      <c r="N49" s="24" t="n">
        <v>-15.8273669909041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575147.273</v>
      </c>
      <c r="D54" s="32" t="n">
        <v>2328778.644</v>
      </c>
      <c r="E54" s="23" t="s">
        <v>5</v>
      </c>
      <c r="F54" s="24" t="n">
        <v>10.5793064375079</v>
      </c>
      <c r="G54" s="25" t="s">
        <v>6</v>
      </c>
      <c r="H54" s="22" t="n">
        <v>2433799.553</v>
      </c>
      <c r="I54" s="23" t="s">
        <v>5</v>
      </c>
      <c r="J54" s="24" t="n">
        <v>5.80769767279188</v>
      </c>
      <c r="K54" s="25" t="s">
        <v>6</v>
      </c>
      <c r="L54" s="22" t="n">
        <v>2155690.386</v>
      </c>
      <c r="M54" s="23" t="s">
        <v>5</v>
      </c>
      <c r="N54" s="24" t="n">
        <v>19.4581230089505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48903.443</v>
      </c>
      <c r="D55" s="32" t="n">
        <v>148978.321</v>
      </c>
      <c r="E55" s="23" t="s">
        <v>5</v>
      </c>
      <c r="F55" s="24" t="n">
        <v>-0.0502610040825999</v>
      </c>
      <c r="G55" s="25" t="s">
        <v>6</v>
      </c>
      <c r="H55" s="22" t="n">
        <v>142864.818</v>
      </c>
      <c r="I55" s="23" t="s">
        <v>5</v>
      </c>
      <c r="J55" s="24" t="n">
        <v>4.22681041038389</v>
      </c>
      <c r="K55" s="25" t="s">
        <v>6</v>
      </c>
      <c r="L55" s="22" t="n">
        <v>138730.69</v>
      </c>
      <c r="M55" s="23" t="s">
        <v>5</v>
      </c>
      <c r="N55" s="24" t="n">
        <v>7.33273437910529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27087.768</v>
      </c>
      <c r="D56" s="32" t="n">
        <v>25416.62</v>
      </c>
      <c r="E56" s="23" t="s">
        <v>5</v>
      </c>
      <c r="F56" s="24" t="n">
        <v>6.57502059675915</v>
      </c>
      <c r="G56" s="25" t="s">
        <v>6</v>
      </c>
      <c r="H56" s="22" t="n">
        <v>26017.229</v>
      </c>
      <c r="I56" s="23" t="s">
        <v>5</v>
      </c>
      <c r="J56" s="24" t="n">
        <v>4.11473104995154</v>
      </c>
      <c r="K56" s="25" t="s">
        <v>6</v>
      </c>
      <c r="L56" s="22" t="n">
        <v>20843.799</v>
      </c>
      <c r="M56" s="23" t="s">
        <v>5</v>
      </c>
      <c r="N56" s="24" t="n">
        <v>29.9560027421105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399156.062</v>
      </c>
      <c r="D57" s="32" t="n">
        <v>2154383.703</v>
      </c>
      <c r="E57" s="23" t="s">
        <v>5</v>
      </c>
      <c r="F57" s="24" t="n">
        <v>11.3615953675825</v>
      </c>
      <c r="G57" s="25" t="s">
        <v>6</v>
      </c>
      <c r="H57" s="22" t="n">
        <v>2264917.506</v>
      </c>
      <c r="I57" s="23" t="s">
        <v>5</v>
      </c>
      <c r="J57" s="24" t="n">
        <v>5.92686292743061</v>
      </c>
      <c r="K57" s="25" t="s">
        <v>6</v>
      </c>
      <c r="L57" s="22" t="n">
        <v>1996115.897</v>
      </c>
      <c r="M57" s="23" t="s">
        <v>5</v>
      </c>
      <c r="N57" s="24" t="n">
        <v>20.1912206403314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467191.709</v>
      </c>
      <c r="D58" s="32" t="n">
        <v>441114.641</v>
      </c>
      <c r="E58" s="23" t="s">
        <v>5</v>
      </c>
      <c r="F58" s="24" t="n">
        <v>5.91163057768466</v>
      </c>
      <c r="G58" s="25" t="s">
        <v>6</v>
      </c>
      <c r="H58" s="22" t="n">
        <v>425033.213</v>
      </c>
      <c r="I58" s="23" t="s">
        <v>5</v>
      </c>
      <c r="J58" s="24" t="n">
        <v>9.91887097538422</v>
      </c>
      <c r="K58" s="25" t="s">
        <v>6</v>
      </c>
      <c r="L58" s="22" t="n">
        <v>342439.975</v>
      </c>
      <c r="M58" s="23" t="s">
        <v>5</v>
      </c>
      <c r="N58" s="24" t="n">
        <v>36.4302485420985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434727.816</v>
      </c>
      <c r="D59" s="32" t="n">
        <v>408490.856</v>
      </c>
      <c r="E59" s="23" t="s">
        <v>5</v>
      </c>
      <c r="F59" s="24" t="n">
        <v>6.42290019828498</v>
      </c>
      <c r="G59" s="25" t="s">
        <v>6</v>
      </c>
      <c r="H59" s="22" t="n">
        <v>395588.171</v>
      </c>
      <c r="I59" s="23" t="s">
        <v>5</v>
      </c>
      <c r="J59" s="24" t="n">
        <v>9.89403826233217</v>
      </c>
      <c r="K59" s="25" t="s">
        <v>6</v>
      </c>
      <c r="L59" s="22" t="n">
        <v>315715.809</v>
      </c>
      <c r="M59" s="23" t="s">
        <v>5</v>
      </c>
      <c r="N59" s="24" t="n">
        <v>37.6959289358868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32463.893</v>
      </c>
      <c r="D60" s="32" t="n">
        <v>32623.785</v>
      </c>
      <c r="E60" s="23" t="s">
        <v>5</v>
      </c>
      <c r="F60" s="24" t="n">
        <v>-0.490108673778963</v>
      </c>
      <c r="G60" s="25" t="s">
        <v>6</v>
      </c>
      <c r="H60" s="22" t="n">
        <v>29445.042</v>
      </c>
      <c r="I60" s="23" t="s">
        <v>5</v>
      </c>
      <c r="J60" s="24" t="n">
        <v>10.2524934418501</v>
      </c>
      <c r="K60" s="25" t="s">
        <v>6</v>
      </c>
      <c r="L60" s="22" t="n">
        <v>26724.166</v>
      </c>
      <c r="M60" s="23" t="s">
        <v>5</v>
      </c>
      <c r="N60" s="24" t="n">
        <v>21.4776655705551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34344.527</v>
      </c>
      <c r="D61" s="32" t="n">
        <v>2079526.993</v>
      </c>
      <c r="E61" s="23" t="s">
        <v>5</v>
      </c>
      <c r="F61" s="24" t="n">
        <v>12.2536295444952</v>
      </c>
      <c r="G61" s="25" t="s">
        <v>6</v>
      </c>
      <c r="H61" s="22" t="n">
        <v>2209937.044</v>
      </c>
      <c r="I61" s="23" t="s">
        <v>5</v>
      </c>
      <c r="J61" s="24" t="n">
        <v>5.62945823899224</v>
      </c>
      <c r="K61" s="25" t="s">
        <v>6</v>
      </c>
      <c r="L61" s="22" t="n">
        <v>1931779</v>
      </c>
      <c r="M61" s="23" t="s">
        <v>5</v>
      </c>
      <c r="N61" s="24" t="n">
        <v>20.8391087696884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707994.455</v>
      </c>
      <c r="D62" s="32" t="n">
        <v>690366.292</v>
      </c>
      <c r="E62" s="23" t="s">
        <v>5</v>
      </c>
      <c r="F62" s="24" t="n">
        <v>2.55345071221988</v>
      </c>
      <c r="G62" s="25" t="s">
        <v>6</v>
      </c>
      <c r="H62" s="22" t="n">
        <v>648895.722</v>
      </c>
      <c r="I62" s="23" t="s">
        <v>5</v>
      </c>
      <c r="J62" s="24" t="n">
        <v>9.10758554823698</v>
      </c>
      <c r="K62" s="25" t="s">
        <v>6</v>
      </c>
      <c r="L62" s="22" t="n">
        <v>566351.361</v>
      </c>
      <c r="M62" s="23" t="s">
        <v>5</v>
      </c>
      <c r="N62" s="24" t="n">
        <v>25.0097560902657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042338.982</v>
      </c>
      <c r="D63" s="32" t="n">
        <v>2769893.285</v>
      </c>
      <c r="E63" s="23" t="s">
        <v>5</v>
      </c>
      <c r="F63" s="24" t="n">
        <v>9.83596366240514</v>
      </c>
      <c r="G63" s="25" t="s">
        <v>6</v>
      </c>
      <c r="H63" s="22" t="n">
        <v>2858832.766</v>
      </c>
      <c r="I63" s="23" t="s">
        <v>5</v>
      </c>
      <c r="J63" s="24" t="n">
        <v>6.41892097300804</v>
      </c>
      <c r="K63" s="25" t="s">
        <v>6</v>
      </c>
      <c r="L63" s="22" t="n">
        <v>2498130.361</v>
      </c>
      <c r="M63" s="23" t="s">
        <v>5</v>
      </c>
      <c r="N63" s="24" t="n">
        <v>21.7846366024771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  <c r="P72" s="36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  <c r="P73" s="36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263</v>
      </c>
      <c r="E6" s="48" t="n">
        <v>39294</v>
      </c>
      <c r="F6" s="48" t="n">
        <v>39325</v>
      </c>
      <c r="G6" s="48" t="n">
        <v>39355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27618.394</v>
      </c>
      <c r="E8" s="50" t="n">
        <v>27866.375</v>
      </c>
      <c r="F8" s="50" t="n">
        <v>28341.214</v>
      </c>
      <c r="G8" s="50" t="n">
        <v>27502.865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7227.81</v>
      </c>
      <c r="E10" s="50" t="n">
        <v>17341.413</v>
      </c>
      <c r="F10" s="50" t="n">
        <v>18348.173</v>
      </c>
      <c r="G10" s="50" t="n">
        <v>18458.298</v>
      </c>
    </row>
    <row r="11" s="46" customFormat="true" ht="15" hidden="false" customHeight="true" outlineLevel="0" collapsed="false">
      <c r="B11" s="46" t="s">
        <v>52</v>
      </c>
      <c r="D11" s="50" t="n">
        <v>10390.584</v>
      </c>
      <c r="E11" s="50" t="n">
        <v>10524.962</v>
      </c>
      <c r="F11" s="50" t="n">
        <v>9993.041</v>
      </c>
      <c r="G11" s="50" t="n">
        <v>9044.567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38</v>
      </c>
      <c r="E13" s="50" t="n">
        <v>38</v>
      </c>
      <c r="F13" s="50" t="n">
        <v>38</v>
      </c>
      <c r="G13" s="50" t="n">
        <v>37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59395</v>
      </c>
      <c r="E11" s="54"/>
      <c r="F11" s="69"/>
      <c r="G11" s="22" t="s">
        <v>63</v>
      </c>
      <c r="H11" s="68"/>
      <c r="I11" s="67"/>
      <c r="J11" s="22" t="n">
        <v>15939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7688</v>
      </c>
      <c r="E12" s="54"/>
      <c r="F12" s="69"/>
      <c r="G12" s="22" t="s">
        <v>63</v>
      </c>
      <c r="H12" s="68"/>
      <c r="I12" s="67"/>
      <c r="J12" s="22" t="n">
        <v>7688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67083</v>
      </c>
      <c r="E13" s="54"/>
      <c r="F13" s="69"/>
      <c r="G13" s="22" t="s">
        <v>63</v>
      </c>
      <c r="H13" s="68"/>
      <c r="I13" s="67"/>
      <c r="J13" s="22" t="n">
        <v>167083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14305.32</v>
      </c>
      <c r="E16" s="54"/>
      <c r="F16" s="69"/>
      <c r="G16" s="22" t="s">
        <v>63</v>
      </c>
      <c r="H16" s="68"/>
      <c r="I16" s="67"/>
      <c r="J16" s="22" t="n">
        <v>14305.32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52777.68</v>
      </c>
      <c r="E19" s="54"/>
      <c r="F19" s="69"/>
      <c r="G19" s="22" t="s">
        <v>63</v>
      </c>
      <c r="H19" s="68"/>
      <c r="I19" s="67"/>
      <c r="J19" s="22" t="n">
        <v>152777.68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330706.28</v>
      </c>
      <c r="E21" s="68"/>
      <c r="F21" s="69"/>
      <c r="G21" s="22" t="n">
        <v>149554.905</v>
      </c>
      <c r="H21" s="68"/>
      <c r="I21" s="67"/>
      <c r="J21" s="22" t="n">
        <v>480261.185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974860.413</v>
      </c>
      <c r="E23" s="68"/>
      <c r="F23" s="69"/>
      <c r="G23" s="22" t="n">
        <v>469372.482</v>
      </c>
      <c r="H23" s="68"/>
      <c r="I23" s="67"/>
      <c r="J23" s="22" t="n">
        <v>1444232.895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879847.453</v>
      </c>
      <c r="E25" s="68" t="s">
        <v>73</v>
      </c>
      <c r="F25" s="69"/>
      <c r="G25" s="22" t="n">
        <v>1861760.344</v>
      </c>
      <c r="H25" s="68" t="s">
        <v>74</v>
      </c>
      <c r="I25" s="67"/>
      <c r="J25" s="22" t="n">
        <v>3741607.797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66602.88</v>
      </c>
      <c r="E28" s="68"/>
      <c r="F28" s="69"/>
      <c r="G28" s="22" t="n">
        <v>59251.499</v>
      </c>
      <c r="H28" s="68"/>
      <c r="I28" s="67"/>
      <c r="J28" s="22" t="n">
        <v>125854.379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8388.341</v>
      </c>
      <c r="E31" s="68"/>
      <c r="F31" s="69"/>
      <c r="G31" s="22" t="n">
        <v>9617.308</v>
      </c>
      <c r="H31" s="68"/>
      <c r="I31" s="67"/>
      <c r="J31" s="22" t="n">
        <v>28005.649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1135.516</v>
      </c>
      <c r="E35" s="68"/>
      <c r="F35" s="69"/>
      <c r="G35" s="22" t="n">
        <v>2170.528</v>
      </c>
      <c r="H35" s="68"/>
      <c r="I35" s="67"/>
      <c r="J35" s="22" t="n">
        <v>3306.044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483483.96</v>
      </c>
      <c r="E39" s="68"/>
      <c r="F39" s="69"/>
      <c r="G39" s="22" t="n">
        <v>149554.905</v>
      </c>
      <c r="H39" s="68"/>
      <c r="I39" s="67"/>
      <c r="J39" s="22" t="n">
        <v>633038.865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3404794.706</v>
      </c>
      <c r="E41" s="68" t="s">
        <v>73</v>
      </c>
      <c r="F41" s="69"/>
      <c r="G41" s="22" t="n">
        <v>2539939.23</v>
      </c>
      <c r="H41" s="68" t="s">
        <v>74</v>
      </c>
      <c r="I41" s="67"/>
      <c r="J41" s="22" t="n">
        <v>5944733.936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404165.258</v>
      </c>
      <c r="E42" s="68" t="s">
        <v>6</v>
      </c>
      <c r="F42" s="69" t="s">
        <v>5</v>
      </c>
      <c r="G42" s="22" t="n">
        <v>2540568.678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3424318.563</v>
      </c>
      <c r="E44" s="68" t="s">
        <v>73</v>
      </c>
      <c r="F44" s="69"/>
      <c r="G44" s="22" t="n">
        <v>2551727.066</v>
      </c>
      <c r="H44" s="68" t="s">
        <v>74</v>
      </c>
      <c r="I44" s="67"/>
      <c r="J44" s="22" t="n">
        <v>5976045.629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423689.115</v>
      </c>
      <c r="E45" s="68" t="s">
        <v>6</v>
      </c>
      <c r="F45" s="69" t="s">
        <v>5</v>
      </c>
      <c r="G45" s="22" t="n">
        <v>2552356.514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330706.28</v>
      </c>
      <c r="D11" s="62"/>
      <c r="E11" s="47"/>
      <c r="F11" s="22" t="n">
        <v>149554.905</v>
      </c>
      <c r="G11" s="62"/>
      <c r="H11" s="46"/>
      <c r="I11" s="22" t="n">
        <v>480261.185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974860.413</v>
      </c>
      <c r="D13" s="62"/>
      <c r="E13" s="47"/>
      <c r="F13" s="22" t="n">
        <v>469372.482</v>
      </c>
      <c r="G13" s="62"/>
      <c r="H13" s="46"/>
      <c r="I13" s="22" t="n">
        <v>1444232.895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879847.453</v>
      </c>
      <c r="D15" s="68" t="s">
        <v>73</v>
      </c>
      <c r="E15" s="47"/>
      <c r="F15" s="22" t="n">
        <v>1861760.344</v>
      </c>
      <c r="G15" s="68" t="s">
        <v>74</v>
      </c>
      <c r="H15" s="46"/>
      <c r="I15" s="22" t="n">
        <v>3741607.797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879218.005</v>
      </c>
      <c r="D16" s="68" t="s">
        <v>6</v>
      </c>
      <c r="E16" s="69" t="s">
        <v>5</v>
      </c>
      <c r="F16" s="22" t="n">
        <v>1862389.792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3185414.146</v>
      </c>
      <c r="D18" s="68" t="s">
        <v>73</v>
      </c>
      <c r="E18" s="47"/>
      <c r="F18" s="22" t="n">
        <v>2480687.731</v>
      </c>
      <c r="G18" s="68" t="s">
        <v>74</v>
      </c>
      <c r="H18" s="46"/>
      <c r="I18" s="22" t="n">
        <v>5666101.877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3184784.698</v>
      </c>
      <c r="D19" s="68" t="s">
        <v>6</v>
      </c>
      <c r="E19" s="69" t="s">
        <v>5</v>
      </c>
      <c r="F19" s="22" t="n">
        <v>2481317.179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5255.424</v>
      </c>
      <c r="D21" s="62"/>
      <c r="E21" s="47"/>
      <c r="F21" s="22" t="n">
        <v>7388.519</v>
      </c>
      <c r="G21" s="62"/>
      <c r="H21" s="46"/>
      <c r="I21" s="22" t="n">
        <v>22643.943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132.917</v>
      </c>
      <c r="D23" s="62"/>
      <c r="E23" s="47"/>
      <c r="F23" s="22" t="n">
        <v>2228.789</v>
      </c>
      <c r="G23" s="62"/>
      <c r="H23" s="46"/>
      <c r="I23" s="22" t="n">
        <v>5361.706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3203802.487</v>
      </c>
      <c r="D25" s="68" t="s">
        <v>73</v>
      </c>
      <c r="E25" s="47"/>
      <c r="F25" s="22" t="n">
        <v>2490305.039</v>
      </c>
      <c r="G25" s="68" t="s">
        <v>74</v>
      </c>
      <c r="H25" s="46"/>
      <c r="I25" s="22" t="n">
        <v>5694107.526</v>
      </c>
      <c r="J25" s="46"/>
      <c r="L25" s="81"/>
      <c r="M25" s="70" t="n">
        <f aca="false">I25-I18-I21-I23</f>
        <v>-7.22138793207705E-010</v>
      </c>
    </row>
    <row r="26" customFormat="false" ht="20.1" hidden="false" customHeight="true" outlineLevel="0" collapsed="false">
      <c r="A26" s="46"/>
      <c r="B26" s="69" t="s">
        <v>5</v>
      </c>
      <c r="C26" s="22" t="n">
        <v>3203173.039</v>
      </c>
      <c r="D26" s="68" t="s">
        <v>6</v>
      </c>
      <c r="E26" s="69" t="s">
        <v>5</v>
      </c>
      <c r="F26" s="22" t="n">
        <v>2490934.487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77600.238</v>
      </c>
      <c r="D12" s="32" t="n">
        <v>69478.604</v>
      </c>
      <c r="E12" s="32" t="n">
        <v>147078.842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4610.301</v>
      </c>
      <c r="D14" s="32" t="n">
        <v>22139.727</v>
      </c>
      <c r="E14" s="32" t="n">
        <v>26750.028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2088595.775</v>
      </c>
      <c r="D16" s="32" t="n">
        <v>263812.365</v>
      </c>
      <c r="E16" s="32" t="n">
        <v>2352408.14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101968.68</v>
      </c>
      <c r="D18" s="32" t="n">
        <v>303764.339</v>
      </c>
      <c r="E18" s="32" t="n">
        <v>405733.019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7977.09</v>
      </c>
      <c r="D20" s="32" t="n">
        <v>24486.803</v>
      </c>
      <c r="E20" s="32" t="n">
        <v>32463.893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2280752.084</v>
      </c>
      <c r="D22" s="32" t="n">
        <v>683681.838</v>
      </c>
      <c r="E22" s="32" t="n">
        <v>2964433.922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410.612</v>
      </c>
      <c r="D27" s="32" t="n">
        <v>909.746</v>
      </c>
      <c r="E27" s="32" t="n">
        <v>1320.358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24.805</v>
      </c>
      <c r="D29" s="32" t="n">
        <v>312.935</v>
      </c>
      <c r="E29" s="32" t="n">
        <v>337.74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25792.783</v>
      </c>
      <c r="D31" s="32" t="n">
        <v>2004.532</v>
      </c>
      <c r="E31" s="32" t="n">
        <v>27797.315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2986.088</v>
      </c>
      <c r="D33" s="32" t="n">
        <v>19400.076</v>
      </c>
      <c r="E33" s="32" t="n">
        <v>22386.164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29214.288</v>
      </c>
      <c r="D37" s="32" t="n">
        <v>22627.289</v>
      </c>
      <c r="E37" s="32" t="n">
        <v>51841.577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227.97</v>
      </c>
      <c r="D42" s="32" t="n">
        <v>276.273</v>
      </c>
      <c r="E42" s="32" t="n">
        <v>504.243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18694.067</v>
      </c>
      <c r="D46" s="32" t="n">
        <v>256.54</v>
      </c>
      <c r="E46" s="32" t="n">
        <v>18950.607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5456.118</v>
      </c>
      <c r="D48" s="32" t="n">
        <v>1152.515</v>
      </c>
      <c r="E48" s="32" t="n">
        <v>6608.633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4378.155</v>
      </c>
      <c r="D52" s="32" t="n">
        <v>1685.328</v>
      </c>
      <c r="E52" s="32" t="n">
        <v>26063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" hidden="false" customHeight="true" outlineLevel="0" collapsed="false">
      <c r="A4" s="84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95889.776</v>
      </c>
      <c r="D13" s="22" t="n">
        <v>25641.168</v>
      </c>
      <c r="E13" s="22" t="n">
        <v>121530.944</v>
      </c>
      <c r="F13" s="46"/>
      <c r="H13" s="81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4" hidden="false" customHeight="true" outlineLevel="0" collapsed="false">
      <c r="A15" s="46"/>
      <c r="B15" s="21" t="s">
        <v>117</v>
      </c>
      <c r="C15" s="22" t="n">
        <v>460439.473</v>
      </c>
      <c r="D15" s="22" t="n">
        <v>220363.325</v>
      </c>
      <c r="E15" s="22" t="n">
        <v>680802.798</v>
      </c>
      <c r="F15" s="46"/>
      <c r="H15" s="81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4" hidden="false" customHeight="true" outlineLevel="0" collapsed="false">
      <c r="A17" s="46"/>
      <c r="B17" s="21" t="s">
        <v>118</v>
      </c>
      <c r="C17" s="22" t="n">
        <v>20447.518</v>
      </c>
      <c r="D17" s="22" t="n">
        <v>24153.289</v>
      </c>
      <c r="E17" s="22" t="n">
        <v>44600.807</v>
      </c>
      <c r="F17" s="46"/>
      <c r="H17" s="81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4" hidden="false" customHeight="true" outlineLevel="0" collapsed="false">
      <c r="A19" s="46"/>
      <c r="B19" s="21" t="s">
        <v>119</v>
      </c>
      <c r="C19" s="22" t="n">
        <v>576776.767</v>
      </c>
      <c r="D19" s="22" t="n">
        <v>270157.782</v>
      </c>
      <c r="E19" s="22" t="n">
        <v>846934.549</v>
      </c>
      <c r="F19" s="46"/>
      <c r="H19" s="81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4" hidden="false" customHeight="true" outlineLevel="0" collapsed="false">
      <c r="A25" s="46"/>
      <c r="B25" s="21" t="s">
        <v>116</v>
      </c>
      <c r="C25" s="22" t="n">
        <v>786.855</v>
      </c>
      <c r="D25" s="22" t="n">
        <v>972.75</v>
      </c>
      <c r="E25" s="22" t="n">
        <v>1759.605</v>
      </c>
      <c r="F25" s="46"/>
      <c r="H25" s="81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4" hidden="false" customHeight="true" outlineLevel="0" collapsed="false">
      <c r="A27" s="46"/>
      <c r="B27" s="21" t="s">
        <v>117</v>
      </c>
      <c r="C27" s="22" t="n">
        <v>6062.224</v>
      </c>
      <c r="D27" s="22" t="n">
        <v>13861.36</v>
      </c>
      <c r="E27" s="22" t="n">
        <v>19923.584</v>
      </c>
      <c r="F27" s="46"/>
      <c r="H27" s="81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4" hidden="false" customHeight="true" outlineLevel="0" collapsed="false">
      <c r="A29" s="46"/>
      <c r="B29" s="21" t="s">
        <v>118</v>
      </c>
      <c r="C29" s="22" t="n">
        <v>4848.241</v>
      </c>
      <c r="D29" s="22" t="n">
        <v>1865.944</v>
      </c>
      <c r="E29" s="22" t="n">
        <v>6714.185</v>
      </c>
      <c r="F29" s="46"/>
      <c r="H29" s="81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4" hidden="false" customHeight="true" outlineLevel="0" collapsed="false">
      <c r="A31" s="46"/>
      <c r="B31" s="21" t="s">
        <v>119</v>
      </c>
      <c r="C31" s="22" t="n">
        <v>11697.32</v>
      </c>
      <c r="D31" s="22" t="n">
        <v>16700.054</v>
      </c>
      <c r="E31" s="22" t="n">
        <v>28397.374</v>
      </c>
      <c r="F31" s="46"/>
      <c r="H31" s="81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4" hidden="false" customHeight="true" outlineLevel="0" collapsed="false">
      <c r="A37" s="46"/>
      <c r="B37" s="21" t="s">
        <v>116</v>
      </c>
      <c r="C37" s="22" t="n">
        <v>75.623</v>
      </c>
      <c r="D37" s="22" t="n">
        <v>13.57</v>
      </c>
      <c r="E37" s="22" t="n">
        <v>89.193</v>
      </c>
      <c r="F37" s="86"/>
      <c r="G37" s="86"/>
      <c r="H37" s="81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4" hidden="false" customHeight="true" outlineLevel="0" collapsed="false">
      <c r="A39" s="46"/>
      <c r="B39" s="21" t="s">
        <v>117</v>
      </c>
      <c r="C39" s="22" t="n">
        <v>3620.934</v>
      </c>
      <c r="D39" s="22" t="n">
        <v>525.889</v>
      </c>
      <c r="E39" s="22" t="n">
        <v>4146.823</v>
      </c>
      <c r="F39" s="46"/>
      <c r="H39" s="81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4" hidden="false" customHeight="true" outlineLevel="0" collapsed="false">
      <c r="A41" s="46"/>
      <c r="B41" s="21" t="s">
        <v>118</v>
      </c>
      <c r="C41" s="22" t="n">
        <v>8882.672</v>
      </c>
      <c r="D41" s="22" t="n">
        <v>355.375</v>
      </c>
      <c r="E41" s="22" t="n">
        <v>9238.047</v>
      </c>
      <c r="F41" s="46"/>
      <c r="H41" s="81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4" hidden="false" customHeight="true" outlineLevel="0" collapsed="false">
      <c r="A43" s="46"/>
      <c r="B43" s="21" t="s">
        <v>119</v>
      </c>
      <c r="C43" s="22" t="n">
        <v>12579.229</v>
      </c>
      <c r="D43" s="22" t="n">
        <v>894.834</v>
      </c>
      <c r="E43" s="22" t="n">
        <v>13474.063</v>
      </c>
      <c r="F43" s="46"/>
      <c r="H43" s="81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4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10" min="9" style="90" width="4.14"/>
    <col collapsed="false" customWidth="true" hidden="false" outlineLevel="0" max="13" min="11" style="90" width="11.42"/>
    <col collapsed="false" customWidth="true" hidden="false" outlineLevel="0" max="14" min="14" style="90" width="5.56"/>
    <col collapsed="false" customWidth="true" hidden="false" outlineLevel="0" max="20" min="15" style="90" width="11.42"/>
    <col collapsed="false" customWidth="true" hidden="false" outlineLevel="0" max="21" min="21" style="90" width="2.28"/>
    <col collapsed="false" customWidth="true" hidden="false" outlineLevel="0" max="22" min="22" style="90" width="12.42"/>
    <col collapsed="false" customWidth="true" hidden="false" outlineLevel="0" max="23" min="23" style="90" width="2.56"/>
    <col collapsed="false" customWidth="false" hidden="false" outlineLevel="0" max="257" min="24" style="90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U3" s="95"/>
      <c r="X3" s="41"/>
      <c r="Y3" s="41"/>
      <c r="Z3" s="41"/>
      <c r="AA3" s="41"/>
      <c r="AC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U4" s="95"/>
      <c r="X4" s="41"/>
      <c r="Y4" s="41"/>
      <c r="Z4" s="41"/>
      <c r="AA4" s="41"/>
      <c r="AC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U5" s="95"/>
      <c r="X5" s="99"/>
      <c r="Y5" s="99"/>
      <c r="Z5" s="99"/>
      <c r="AA5" s="99"/>
      <c r="AC5" s="95"/>
    </row>
    <row r="6" customFormat="false" ht="15.75" hidden="false" customHeight="false" outlineLevel="0" collapsed="false">
      <c r="X6" s="99"/>
      <c r="Y6" s="99"/>
      <c r="Z6" s="99"/>
      <c r="AA6" s="99"/>
    </row>
    <row r="7" customFormat="false" ht="15.75" hidden="false" customHeight="false" outlineLevel="0" collapsed="false">
      <c r="C7" s="100"/>
      <c r="D7" s="100" t="s">
        <v>57</v>
      </c>
      <c r="E7" s="101"/>
      <c r="F7" s="101"/>
      <c r="G7" s="102"/>
      <c r="X7" s="99"/>
      <c r="Y7" s="99"/>
      <c r="Z7" s="99"/>
      <c r="AA7" s="99"/>
    </row>
    <row r="8" s="96" customFormat="true" ht="15.75" hidden="false" customHeight="false" outlineLevel="0" collapsed="false">
      <c r="A8" s="103" t="s">
        <v>127</v>
      </c>
      <c r="C8" s="100" t="s">
        <v>128</v>
      </c>
      <c r="D8" s="104" t="s">
        <v>59</v>
      </c>
      <c r="E8" s="105" t="s">
        <v>60</v>
      </c>
      <c r="F8" s="90"/>
      <c r="G8" s="94"/>
      <c r="X8" s="106"/>
      <c r="Y8" s="106"/>
      <c r="Z8" s="106"/>
      <c r="AA8" s="106"/>
    </row>
    <row r="9" customFormat="false" ht="15.75" hidden="false" customHeight="false" outlineLevel="0" collapsed="false"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8"/>
      <c r="V9" s="108"/>
      <c r="W9" s="108"/>
      <c r="X9" s="99"/>
      <c r="Y9" s="99"/>
      <c r="Z9" s="99"/>
      <c r="AA9" s="99"/>
      <c r="AB9" s="109"/>
      <c r="AC9" s="109"/>
      <c r="AD9" s="109"/>
    </row>
    <row r="10" customFormat="false" ht="15.75" hidden="false" customHeight="false" outlineLevel="0" collapsed="false">
      <c r="A10" s="110" t="s">
        <v>129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8"/>
      <c r="V10" s="108"/>
      <c r="W10" s="108"/>
      <c r="X10" s="99"/>
      <c r="Y10" s="99"/>
      <c r="Z10" s="99"/>
      <c r="AA10" s="99"/>
      <c r="AB10" s="109"/>
      <c r="AC10" s="109"/>
      <c r="AD10" s="109"/>
    </row>
    <row r="11" customFormat="false" ht="15.75" hidden="false" customHeight="false" outlineLevel="0" collapsed="false"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8"/>
      <c r="V11" s="108"/>
      <c r="W11" s="108"/>
      <c r="AB11" s="109"/>
      <c r="AC11" s="109"/>
      <c r="AD11" s="109"/>
    </row>
    <row r="12" customFormat="false" ht="15.75" hidden="false" customHeight="false" outlineLevel="0" collapsed="false">
      <c r="A12" s="111" t="s">
        <v>130</v>
      </c>
      <c r="C12" s="112" t="n">
        <v>601053.316</v>
      </c>
      <c r="D12" s="112" t="n">
        <v>287752.67</v>
      </c>
      <c r="E12" s="112" t="n">
        <v>888805.986</v>
      </c>
      <c r="F12" s="112"/>
      <c r="G12" s="113"/>
      <c r="H12" s="114"/>
      <c r="I12" s="114"/>
      <c r="J12" s="114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8"/>
      <c r="V12" s="108"/>
      <c r="W12" s="108"/>
      <c r="X12" s="115"/>
      <c r="Y12" s="115"/>
      <c r="Z12" s="115"/>
      <c r="AB12" s="109"/>
      <c r="AC12" s="109"/>
      <c r="AD12" s="109"/>
    </row>
    <row r="13" customFormat="false" ht="15.75" hidden="false" customHeight="false" outlineLevel="0" collapsed="false">
      <c r="B13" s="111" t="s">
        <v>131</v>
      </c>
      <c r="C13" s="112"/>
      <c r="D13" s="112"/>
      <c r="E13" s="112"/>
      <c r="F13" s="112"/>
      <c r="G13" s="113"/>
      <c r="H13" s="114"/>
      <c r="I13" s="114"/>
      <c r="J13" s="114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8"/>
      <c r="V13" s="108"/>
      <c r="W13" s="108"/>
      <c r="X13" s="115"/>
      <c r="Y13" s="115"/>
      <c r="Z13" s="115"/>
      <c r="AB13" s="109"/>
      <c r="AC13" s="109"/>
      <c r="AD13" s="109"/>
    </row>
    <row r="14" customFormat="false" ht="15.75" hidden="false" customHeight="false" outlineLevel="0" collapsed="false">
      <c r="A14" s="111" t="s">
        <v>132</v>
      </c>
      <c r="C14" s="112" t="n">
        <v>242899.266</v>
      </c>
      <c r="D14" s="112" t="n">
        <v>1779720.927</v>
      </c>
      <c r="E14" s="112" t="n">
        <v>2022620.193</v>
      </c>
      <c r="F14" s="112"/>
      <c r="G14" s="113"/>
      <c r="H14" s="114"/>
      <c r="I14" s="114"/>
      <c r="J14" s="114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8"/>
      <c r="V14" s="108"/>
      <c r="W14" s="108"/>
      <c r="X14" s="115"/>
      <c r="Y14" s="115"/>
      <c r="Z14" s="115"/>
      <c r="AB14" s="109"/>
      <c r="AC14" s="109"/>
      <c r="AD14" s="109"/>
    </row>
    <row r="15" customFormat="false" ht="15.75" hidden="false" customHeight="false" outlineLevel="0" collapsed="false">
      <c r="A15" s="111" t="s">
        <v>133</v>
      </c>
      <c r="C15" s="112" t="n">
        <v>3203173.039</v>
      </c>
      <c r="D15" s="112" t="n">
        <v>2490934.487</v>
      </c>
      <c r="E15" s="112" t="n">
        <v>5694107.526</v>
      </c>
      <c r="F15" s="112"/>
      <c r="G15" s="113"/>
      <c r="H15" s="114"/>
      <c r="I15" s="114"/>
      <c r="J15" s="114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8"/>
      <c r="V15" s="108"/>
      <c r="W15" s="108"/>
      <c r="X15" s="115"/>
      <c r="Y15" s="115"/>
      <c r="Z15" s="115"/>
      <c r="AB15" s="109"/>
      <c r="AC15" s="109"/>
      <c r="AD15" s="109"/>
    </row>
    <row r="16" customFormat="false" ht="15.75" hidden="false" customHeight="false" outlineLevel="0" collapsed="false">
      <c r="A16" s="111" t="s">
        <v>134</v>
      </c>
      <c r="C16" s="112" t="n">
        <v>124844.326</v>
      </c>
      <c r="D16" s="112" t="n">
        <v>65252.598</v>
      </c>
      <c r="E16" s="112" t="n">
        <v>190096.924</v>
      </c>
      <c r="F16" s="112"/>
      <c r="G16" s="113"/>
      <c r="H16" s="114"/>
      <c r="I16" s="114"/>
      <c r="J16" s="114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8"/>
      <c r="V16" s="108"/>
      <c r="W16" s="108"/>
      <c r="X16" s="115"/>
      <c r="Y16" s="115"/>
      <c r="Z16" s="115"/>
      <c r="AB16" s="109"/>
      <c r="AC16" s="109"/>
      <c r="AD16" s="109"/>
    </row>
    <row r="17" customFormat="false" ht="15.75" hidden="false" customHeight="false" outlineLevel="0" collapsed="false">
      <c r="A17" s="111" t="s">
        <v>135</v>
      </c>
      <c r="C17" s="112" t="n">
        <v>12855.017</v>
      </c>
      <c r="D17" s="112" t="n">
        <v>103034.325</v>
      </c>
      <c r="E17" s="112" t="n">
        <v>115889.342</v>
      </c>
      <c r="F17" s="112"/>
      <c r="G17" s="113"/>
      <c r="H17" s="114"/>
      <c r="I17" s="114"/>
      <c r="J17" s="114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8"/>
      <c r="V17" s="108"/>
      <c r="W17" s="108"/>
      <c r="X17" s="115"/>
      <c r="Y17" s="115"/>
      <c r="Z17" s="115"/>
      <c r="AB17" s="109"/>
      <c r="AC17" s="109"/>
      <c r="AD17" s="109"/>
    </row>
    <row r="18" customFormat="false" ht="15.75" hidden="false" customHeight="false" outlineLevel="0" collapsed="false">
      <c r="A18" s="111" t="s">
        <v>136</v>
      </c>
      <c r="C18" s="112" t="n">
        <v>839904.38</v>
      </c>
      <c r="D18" s="112" t="n">
        <v>420763.992</v>
      </c>
      <c r="E18" s="112" t="n">
        <v>1260668.372</v>
      </c>
      <c r="F18" s="112"/>
      <c r="G18" s="113"/>
      <c r="H18" s="114"/>
      <c r="I18" s="114"/>
      <c r="J18" s="114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8"/>
      <c r="V18" s="108"/>
      <c r="W18" s="108"/>
      <c r="X18" s="115"/>
      <c r="Y18" s="115"/>
      <c r="Z18" s="115"/>
      <c r="AB18" s="109"/>
      <c r="AC18" s="109"/>
      <c r="AD18" s="109"/>
    </row>
    <row r="19" customFormat="false" ht="15.75" hidden="false" customHeight="false" outlineLevel="0" collapsed="false">
      <c r="C19" s="112"/>
      <c r="D19" s="112"/>
      <c r="E19" s="112"/>
      <c r="F19" s="112"/>
      <c r="G19" s="113"/>
      <c r="H19" s="114"/>
      <c r="I19" s="114"/>
      <c r="J19" s="114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8"/>
      <c r="V19" s="108"/>
      <c r="W19" s="108"/>
      <c r="X19" s="115"/>
      <c r="Y19" s="115"/>
      <c r="Z19" s="115"/>
      <c r="AB19" s="109"/>
      <c r="AC19" s="109"/>
      <c r="AD19" s="109"/>
    </row>
    <row r="20" customFormat="false" ht="15.75" hidden="false" customHeight="false" outlineLevel="0" collapsed="false">
      <c r="A20" s="110" t="s">
        <v>137</v>
      </c>
      <c r="B20" s="116"/>
      <c r="C20" s="112" t="n">
        <v>5024729.344</v>
      </c>
      <c r="D20" s="112" t="n">
        <v>5147458.999</v>
      </c>
      <c r="E20" s="112" t="n">
        <v>10172188.343</v>
      </c>
      <c r="F20" s="112"/>
      <c r="G20" s="113"/>
      <c r="H20" s="114"/>
      <c r="I20" s="114"/>
      <c r="J20" s="114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8"/>
      <c r="V20" s="108"/>
      <c r="W20" s="108"/>
      <c r="X20" s="115"/>
      <c r="Y20" s="115"/>
      <c r="Z20" s="115"/>
      <c r="AB20" s="109"/>
      <c r="AC20" s="109"/>
      <c r="AD20" s="109"/>
    </row>
    <row r="21" customFormat="false" ht="15.75" hidden="false" customHeight="false" outlineLevel="0" collapsed="false">
      <c r="C21" s="117"/>
      <c r="D21" s="117"/>
      <c r="E21" s="117"/>
      <c r="F21" s="117"/>
      <c r="G21" s="113"/>
      <c r="H21" s="114"/>
      <c r="I21" s="114"/>
      <c r="J21" s="114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8"/>
      <c r="V21" s="108"/>
      <c r="W21" s="108"/>
      <c r="X21" s="115"/>
      <c r="Y21" s="115"/>
      <c r="Z21" s="115"/>
      <c r="AB21" s="109"/>
      <c r="AC21" s="109"/>
      <c r="AD21" s="109"/>
    </row>
    <row r="22" customFormat="false" ht="15.75" hidden="false" customHeight="false" outlineLevel="0" collapsed="false">
      <c r="A22" s="111"/>
      <c r="C22" s="117"/>
      <c r="D22" s="117"/>
      <c r="E22" s="117"/>
      <c r="F22" s="117"/>
      <c r="G22" s="113"/>
      <c r="H22" s="114"/>
      <c r="I22" s="114"/>
      <c r="J22" s="114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8"/>
      <c r="V22" s="108"/>
      <c r="W22" s="108"/>
      <c r="X22" s="115"/>
      <c r="Y22" s="115"/>
      <c r="Z22" s="115"/>
      <c r="AB22" s="109"/>
      <c r="AC22" s="109"/>
      <c r="AD22" s="109"/>
    </row>
    <row r="23" customFormat="false" ht="15.75" hidden="false" customHeight="false" outlineLevel="0" collapsed="false">
      <c r="A23" s="110" t="s">
        <v>138</v>
      </c>
      <c r="C23" s="117"/>
      <c r="D23" s="117"/>
      <c r="E23" s="117"/>
      <c r="F23" s="117"/>
      <c r="G23" s="113"/>
      <c r="H23" s="114"/>
      <c r="I23" s="114"/>
      <c r="J23" s="114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8"/>
      <c r="V23" s="108"/>
      <c r="W23" s="108"/>
      <c r="X23" s="115"/>
      <c r="Y23" s="115"/>
      <c r="Z23" s="115"/>
      <c r="AB23" s="109"/>
      <c r="AC23" s="109"/>
      <c r="AD23" s="109"/>
    </row>
    <row r="24" customFormat="false" ht="15.75" hidden="false" customHeight="false" outlineLevel="0" collapsed="false">
      <c r="C24" s="117"/>
      <c r="D24" s="117"/>
      <c r="E24" s="117"/>
      <c r="F24" s="117"/>
      <c r="G24" s="113"/>
      <c r="H24" s="114"/>
      <c r="I24" s="114"/>
      <c r="J24" s="114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8"/>
      <c r="V24" s="108"/>
      <c r="W24" s="108"/>
      <c r="X24" s="115"/>
      <c r="Y24" s="115"/>
      <c r="Z24" s="115"/>
      <c r="AB24" s="109"/>
      <c r="AC24" s="109"/>
      <c r="AD24" s="109"/>
    </row>
    <row r="25" customFormat="false" ht="15.75" hidden="false" customHeight="false" outlineLevel="0" collapsed="false">
      <c r="A25" s="111" t="s">
        <v>139</v>
      </c>
      <c r="C25" s="112" t="n">
        <v>14305.32</v>
      </c>
      <c r="D25" s="112" t="n">
        <v>3443.192</v>
      </c>
      <c r="E25" s="112" t="n">
        <v>17748.512</v>
      </c>
      <c r="F25" s="112"/>
      <c r="G25" s="113"/>
      <c r="H25" s="114"/>
      <c r="I25" s="114"/>
      <c r="J25" s="114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8"/>
      <c r="V25" s="108"/>
      <c r="W25" s="108"/>
      <c r="X25" s="115"/>
      <c r="Y25" s="115"/>
      <c r="Z25" s="115"/>
      <c r="AB25" s="109"/>
      <c r="AC25" s="109"/>
      <c r="AD25" s="109"/>
    </row>
    <row r="26" customFormat="false" ht="15.75" hidden="false" customHeight="false" outlineLevel="0" collapsed="false">
      <c r="A26" s="111" t="s">
        <v>140</v>
      </c>
      <c r="C26" s="112" t="n">
        <v>576062.318</v>
      </c>
      <c r="D26" s="112" t="n">
        <v>277022.515</v>
      </c>
      <c r="E26" s="112" t="n">
        <v>853084.833</v>
      </c>
      <c r="F26" s="112"/>
      <c r="G26" s="113"/>
      <c r="H26" s="114"/>
      <c r="I26" s="114"/>
      <c r="J26" s="114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8"/>
      <c r="V26" s="108"/>
      <c r="W26" s="108"/>
      <c r="X26" s="115"/>
      <c r="Y26" s="115"/>
      <c r="Z26" s="115"/>
      <c r="AB26" s="109"/>
      <c r="AC26" s="109"/>
      <c r="AD26" s="109"/>
    </row>
    <row r="27" customFormat="false" ht="15.75" hidden="false" customHeight="false" outlineLevel="0" collapsed="false">
      <c r="B27" s="111" t="s">
        <v>131</v>
      </c>
      <c r="C27" s="117"/>
      <c r="D27" s="117"/>
      <c r="E27" s="117"/>
      <c r="F27" s="117"/>
      <c r="G27" s="113"/>
      <c r="H27" s="114"/>
      <c r="I27" s="114"/>
      <c r="J27" s="114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8"/>
      <c r="V27" s="108"/>
      <c r="W27" s="108"/>
      <c r="X27" s="115"/>
      <c r="Y27" s="115"/>
      <c r="Z27" s="115"/>
      <c r="AB27" s="109"/>
      <c r="AC27" s="109"/>
      <c r="AD27" s="109"/>
    </row>
    <row r="28" customFormat="false" ht="15.75" hidden="false" customHeight="false" outlineLevel="0" collapsed="false">
      <c r="A28" s="111" t="s">
        <v>141</v>
      </c>
      <c r="C28" s="112" t="n">
        <v>498460.649</v>
      </c>
      <c r="D28" s="112" t="n">
        <v>2853425.293</v>
      </c>
      <c r="E28" s="112" t="n">
        <v>3351885.942</v>
      </c>
      <c r="F28" s="112"/>
      <c r="G28" s="113"/>
      <c r="H28" s="114"/>
      <c r="I28" s="114"/>
      <c r="J28" s="114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08"/>
      <c r="X28" s="115"/>
      <c r="Y28" s="115"/>
      <c r="Z28" s="115"/>
      <c r="AB28" s="109"/>
      <c r="AC28" s="109"/>
      <c r="AD28" s="109"/>
    </row>
    <row r="29" customFormat="false" ht="15.75" hidden="false" customHeight="false" outlineLevel="0" collapsed="false">
      <c r="A29" s="111" t="s">
        <v>142</v>
      </c>
      <c r="C29" s="112" t="n">
        <v>2334344.527</v>
      </c>
      <c r="D29" s="112" t="n">
        <v>707994.455</v>
      </c>
      <c r="E29" s="112" t="n">
        <v>3042338.982</v>
      </c>
      <c r="F29" s="112"/>
      <c r="G29" s="113"/>
      <c r="H29" s="114"/>
      <c r="I29" s="114"/>
      <c r="J29" s="114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8"/>
      <c r="V29" s="108"/>
      <c r="W29" s="108"/>
      <c r="X29" s="115"/>
      <c r="Y29" s="115"/>
      <c r="Z29" s="115"/>
      <c r="AB29" s="109"/>
      <c r="AC29" s="109"/>
      <c r="AD29" s="109"/>
    </row>
    <row r="30" customFormat="false" ht="15.75" hidden="false" customHeight="false" outlineLevel="0" collapsed="false">
      <c r="A30" s="111" t="s">
        <v>143</v>
      </c>
      <c r="C30" s="112" t="n">
        <v>66975.053</v>
      </c>
      <c r="D30" s="112" t="n">
        <v>32662.345</v>
      </c>
      <c r="E30" s="112" t="n">
        <v>99637.398</v>
      </c>
      <c r="F30" s="112"/>
      <c r="G30" s="113"/>
      <c r="H30" s="114"/>
      <c r="I30" s="114"/>
      <c r="J30" s="114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8"/>
      <c r="V30" s="108"/>
      <c r="W30" s="108"/>
      <c r="X30" s="115"/>
      <c r="Y30" s="115"/>
      <c r="Z30" s="115"/>
      <c r="AB30" s="109"/>
      <c r="AC30" s="109"/>
      <c r="AD30" s="109"/>
    </row>
    <row r="31" customFormat="false" ht="15.75" hidden="false" customHeight="false" outlineLevel="0" collapsed="false">
      <c r="B31" s="111" t="s">
        <v>144</v>
      </c>
      <c r="C31" s="112" t="n">
        <v>56267.93</v>
      </c>
      <c r="D31" s="112" t="n">
        <v>3830.571</v>
      </c>
      <c r="E31" s="112" t="n">
        <v>60098.501</v>
      </c>
      <c r="F31" s="112"/>
      <c r="G31" s="113"/>
      <c r="H31" s="114"/>
      <c r="I31" s="114"/>
      <c r="J31" s="114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8"/>
      <c r="V31" s="108"/>
      <c r="W31" s="108"/>
      <c r="X31" s="115"/>
      <c r="Y31" s="115"/>
      <c r="Z31" s="115"/>
      <c r="AB31" s="109"/>
      <c r="AC31" s="109"/>
      <c r="AD31" s="109"/>
    </row>
    <row r="32" customFormat="false" ht="15.75" hidden="false" customHeight="false" outlineLevel="0" collapsed="false">
      <c r="B32" s="111" t="s">
        <v>145</v>
      </c>
      <c r="C32" s="112" t="n">
        <v>438</v>
      </c>
      <c r="D32" s="118" t="n">
        <v>0</v>
      </c>
      <c r="E32" s="112" t="n">
        <v>438</v>
      </c>
      <c r="F32" s="112"/>
      <c r="G32" s="113"/>
      <c r="H32" s="114"/>
      <c r="I32" s="114"/>
      <c r="J32" s="114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8"/>
      <c r="V32" s="108"/>
      <c r="W32" s="108"/>
      <c r="X32" s="115"/>
      <c r="Y32" s="115"/>
      <c r="Z32" s="115"/>
      <c r="AB32" s="109"/>
      <c r="AC32" s="109"/>
      <c r="AD32" s="109"/>
    </row>
    <row r="33" customFormat="false" ht="15.75" hidden="false" customHeight="false" outlineLevel="0" collapsed="false">
      <c r="B33" s="111" t="s">
        <v>146</v>
      </c>
      <c r="C33" s="112" t="n">
        <v>400</v>
      </c>
      <c r="D33" s="118" t="n">
        <v>0</v>
      </c>
      <c r="E33" s="112" t="n">
        <v>400</v>
      </c>
      <c r="F33" s="112"/>
      <c r="G33" s="113"/>
      <c r="H33" s="114"/>
      <c r="I33" s="114"/>
      <c r="J33" s="114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8"/>
      <c r="V33" s="108"/>
      <c r="W33" s="108"/>
      <c r="X33" s="115"/>
      <c r="Y33" s="115"/>
      <c r="Z33" s="115"/>
      <c r="AB33" s="109"/>
      <c r="AC33" s="109"/>
      <c r="AD33" s="109"/>
    </row>
    <row r="34" customFormat="false" ht="15.75" hidden="false" customHeight="false" outlineLevel="0" collapsed="false">
      <c r="B34" s="111" t="s">
        <v>147</v>
      </c>
      <c r="C34" s="112" t="n">
        <v>9869.123</v>
      </c>
      <c r="D34" s="112" t="n">
        <v>28831.774</v>
      </c>
      <c r="E34" s="112" t="n">
        <v>38700.897</v>
      </c>
      <c r="F34" s="112"/>
      <c r="G34" s="113"/>
      <c r="H34" s="114"/>
      <c r="I34" s="114"/>
      <c r="J34" s="114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8"/>
      <c r="V34" s="108"/>
      <c r="W34" s="108"/>
      <c r="X34" s="115"/>
      <c r="Y34" s="115"/>
      <c r="Z34" s="115"/>
      <c r="AB34" s="109"/>
      <c r="AC34" s="109"/>
      <c r="AD34" s="109"/>
    </row>
    <row r="35" customFormat="false" ht="15.75" hidden="false" customHeight="false" outlineLevel="0" collapsed="false">
      <c r="A35" s="111" t="s">
        <v>148</v>
      </c>
      <c r="C35" s="112" t="n">
        <v>540844.135</v>
      </c>
      <c r="D35" s="112" t="n">
        <v>1097709.602</v>
      </c>
      <c r="E35" s="112" t="n">
        <v>1638553.737</v>
      </c>
      <c r="F35" s="112"/>
      <c r="G35" s="113"/>
      <c r="H35" s="114"/>
      <c r="I35" s="114"/>
      <c r="J35" s="114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8"/>
      <c r="V35" s="108"/>
      <c r="W35" s="108"/>
      <c r="X35" s="115"/>
      <c r="Y35" s="115"/>
      <c r="Z35" s="115"/>
      <c r="AB35" s="109"/>
      <c r="AC35" s="109"/>
      <c r="AD35" s="109"/>
    </row>
    <row r="36" customFormat="false" ht="15.75" hidden="false" customHeight="false" outlineLevel="0" collapsed="false">
      <c r="A36" s="111"/>
      <c r="C36" s="117"/>
      <c r="D36" s="117"/>
      <c r="E36" s="117"/>
      <c r="F36" s="117"/>
      <c r="G36" s="113"/>
      <c r="H36" s="114"/>
      <c r="I36" s="114"/>
      <c r="J36" s="114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8"/>
      <c r="V36" s="108"/>
      <c r="W36" s="108"/>
      <c r="X36" s="115"/>
      <c r="Y36" s="115"/>
      <c r="Z36" s="115"/>
      <c r="AB36" s="109"/>
      <c r="AC36" s="109"/>
      <c r="AD36" s="109"/>
    </row>
    <row r="37" customFormat="false" ht="15.75" hidden="false" customHeight="false" outlineLevel="0" collapsed="false">
      <c r="B37" s="111" t="s">
        <v>149</v>
      </c>
      <c r="C37" s="112" t="n">
        <v>2360.575</v>
      </c>
      <c r="D37" s="112" t="n">
        <v>100209.758</v>
      </c>
      <c r="E37" s="112" t="n">
        <v>102570.333</v>
      </c>
      <c r="F37" s="112"/>
      <c r="G37" s="113"/>
      <c r="H37" s="114"/>
      <c r="I37" s="114"/>
      <c r="J37" s="114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8"/>
      <c r="V37" s="108"/>
      <c r="W37" s="108"/>
      <c r="X37" s="115"/>
      <c r="Y37" s="115"/>
      <c r="Z37" s="115"/>
      <c r="AB37" s="109"/>
      <c r="AC37" s="109"/>
      <c r="AD37" s="109"/>
    </row>
    <row r="38" customFormat="false" ht="15.75" hidden="false" customHeight="false" outlineLevel="0" collapsed="false">
      <c r="B38" s="111" t="s">
        <v>150</v>
      </c>
      <c r="C38" s="112" t="n">
        <v>106807.1</v>
      </c>
      <c r="D38" s="112" t="n">
        <v>465931.876</v>
      </c>
      <c r="E38" s="112" t="n">
        <v>572738.976</v>
      </c>
      <c r="F38" s="112"/>
      <c r="G38" s="113"/>
      <c r="H38" s="114"/>
      <c r="I38" s="114"/>
      <c r="J38" s="114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8"/>
      <c r="V38" s="108"/>
      <c r="W38" s="108"/>
      <c r="X38" s="115"/>
      <c r="Y38" s="115"/>
      <c r="Z38" s="115"/>
      <c r="AB38" s="109"/>
      <c r="AC38" s="109"/>
      <c r="AD38" s="109"/>
    </row>
    <row r="39" customFormat="false" ht="15.75" hidden="false" customHeight="false" outlineLevel="0" collapsed="false">
      <c r="B39" s="111" t="s">
        <v>151</v>
      </c>
      <c r="C39" s="112" t="n">
        <v>271875.369</v>
      </c>
      <c r="D39" s="112" t="n">
        <v>76951.218</v>
      </c>
      <c r="E39" s="112" t="n">
        <v>348826.587</v>
      </c>
      <c r="F39" s="112"/>
      <c r="G39" s="113"/>
      <c r="H39" s="114"/>
      <c r="I39" s="114"/>
      <c r="J39" s="114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8"/>
      <c r="V39" s="108"/>
      <c r="W39" s="108"/>
      <c r="X39" s="115"/>
      <c r="Y39" s="115"/>
      <c r="Z39" s="115"/>
      <c r="AB39" s="109"/>
      <c r="AC39" s="109"/>
      <c r="AD39" s="109"/>
    </row>
    <row r="40" customFormat="false" ht="15.75" hidden="false" customHeight="false" outlineLevel="0" collapsed="false">
      <c r="B40" s="111" t="s">
        <v>152</v>
      </c>
      <c r="C40" s="112" t="n">
        <v>159801.091</v>
      </c>
      <c r="D40" s="112" t="n">
        <v>454616.75</v>
      </c>
      <c r="E40" s="112" t="n">
        <v>614417.841</v>
      </c>
      <c r="F40" s="112"/>
      <c r="G40" s="113"/>
      <c r="H40" s="114"/>
      <c r="I40" s="114"/>
      <c r="J40" s="114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8"/>
      <c r="V40" s="108"/>
      <c r="W40" s="108"/>
      <c r="X40" s="115"/>
      <c r="Y40" s="115"/>
      <c r="Z40" s="115"/>
      <c r="AB40" s="109"/>
      <c r="AC40" s="109"/>
      <c r="AD40" s="109"/>
    </row>
    <row r="41" customFormat="false" ht="15.75" hidden="false" customHeight="false" outlineLevel="0" collapsed="false">
      <c r="A41" s="111" t="s">
        <v>153</v>
      </c>
      <c r="C41" s="112" t="n">
        <v>85770.855</v>
      </c>
      <c r="D41" s="112" t="n">
        <v>39517.693</v>
      </c>
      <c r="E41" s="112" t="n">
        <v>125288.548</v>
      </c>
      <c r="F41" s="112"/>
      <c r="G41" s="113"/>
      <c r="H41" s="114"/>
      <c r="I41" s="114"/>
      <c r="J41" s="114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8"/>
      <c r="V41" s="108"/>
      <c r="W41" s="108"/>
      <c r="X41" s="115"/>
      <c r="Y41" s="115"/>
      <c r="Z41" s="115"/>
      <c r="AB41" s="109"/>
      <c r="AC41" s="109"/>
      <c r="AD41" s="109"/>
    </row>
    <row r="42" customFormat="false" ht="15.75" hidden="false" customHeight="false" outlineLevel="0" collapsed="false">
      <c r="A42" s="111" t="s">
        <v>154</v>
      </c>
      <c r="C42" s="112" t="n">
        <v>65391.565</v>
      </c>
      <c r="D42" s="112" t="n">
        <v>413.118</v>
      </c>
      <c r="E42" s="112" t="n">
        <v>65804.683</v>
      </c>
      <c r="F42" s="112"/>
      <c r="G42" s="113"/>
      <c r="H42" s="114"/>
      <c r="I42" s="114"/>
      <c r="J42" s="114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8"/>
      <c r="V42" s="108"/>
      <c r="W42" s="108"/>
      <c r="X42" s="115"/>
      <c r="Y42" s="115"/>
      <c r="Z42" s="115"/>
      <c r="AB42" s="109"/>
      <c r="AC42" s="109"/>
      <c r="AD42" s="109"/>
    </row>
    <row r="43" customFormat="false" ht="15.75" hidden="false" customHeight="false" outlineLevel="0" collapsed="false">
      <c r="A43" s="111" t="s">
        <v>155</v>
      </c>
      <c r="C43" s="112" t="n">
        <v>359792.472</v>
      </c>
      <c r="D43" s="112" t="n">
        <v>618053.236</v>
      </c>
      <c r="E43" s="112" t="n">
        <v>977845.708</v>
      </c>
      <c r="F43" s="112"/>
      <c r="G43" s="113"/>
      <c r="H43" s="114"/>
      <c r="I43" s="114"/>
      <c r="J43" s="114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8"/>
      <c r="V43" s="108"/>
      <c r="W43" s="108"/>
      <c r="X43" s="115"/>
      <c r="Y43" s="115"/>
      <c r="Z43" s="115"/>
      <c r="AB43" s="109"/>
      <c r="AC43" s="109"/>
      <c r="AD43" s="109"/>
    </row>
    <row r="44" customFormat="false" ht="15.75" hidden="false" customHeight="false" outlineLevel="0" collapsed="false">
      <c r="C44" s="117"/>
      <c r="D44" s="117"/>
      <c r="E44" s="117"/>
      <c r="F44" s="117"/>
      <c r="G44" s="113"/>
      <c r="H44" s="114"/>
      <c r="I44" s="114"/>
      <c r="J44" s="114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8"/>
      <c r="V44" s="108"/>
      <c r="W44" s="108"/>
      <c r="X44" s="115"/>
      <c r="Y44" s="115"/>
      <c r="Z44" s="115"/>
      <c r="AB44" s="109"/>
      <c r="AC44" s="109"/>
      <c r="AD44" s="109"/>
    </row>
    <row r="45" customFormat="false" ht="15.75" hidden="false" customHeight="false" outlineLevel="0" collapsed="false">
      <c r="A45" s="110" t="s">
        <v>156</v>
      </c>
      <c r="B45" s="116"/>
      <c r="C45" s="112" t="n">
        <v>4541946.894</v>
      </c>
      <c r="D45" s="112" t="n">
        <v>5630241.449</v>
      </c>
      <c r="E45" s="112" t="n">
        <v>10172188.343</v>
      </c>
      <c r="F45" s="112"/>
      <c r="G45" s="113"/>
      <c r="H45" s="114"/>
      <c r="I45" s="114"/>
      <c r="J45" s="114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8"/>
      <c r="V45" s="108"/>
      <c r="W45" s="108"/>
      <c r="X45" s="115"/>
      <c r="Y45" s="115"/>
      <c r="Z45" s="115"/>
      <c r="AB45" s="109"/>
      <c r="AC45" s="109"/>
      <c r="AD45" s="109"/>
    </row>
    <row r="46" customFormat="false" ht="15.75" hidden="false" customHeight="false" outlineLevel="0" collapsed="false">
      <c r="C46" s="117"/>
      <c r="D46" s="117"/>
      <c r="E46" s="117"/>
      <c r="F46" s="117"/>
      <c r="G46" s="113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8"/>
      <c r="V46" s="108"/>
      <c r="W46" s="108"/>
      <c r="X46" s="115"/>
      <c r="Y46" s="115"/>
      <c r="Z46" s="115"/>
      <c r="AB46" s="109"/>
      <c r="AC46" s="109"/>
      <c r="AD46" s="109"/>
    </row>
    <row r="47" customFormat="false" ht="15.75" hidden="false" customHeight="false" outlineLevel="0" collapsed="false">
      <c r="A47" s="111"/>
      <c r="C47" s="113"/>
      <c r="D47" s="113"/>
      <c r="E47" s="113"/>
      <c r="F47" s="113"/>
      <c r="G47" s="113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8"/>
      <c r="V47" s="108"/>
      <c r="W47" s="108"/>
      <c r="X47" s="115"/>
      <c r="Y47" s="115"/>
      <c r="Z47" s="115"/>
      <c r="AB47" s="109"/>
      <c r="AC47" s="109"/>
      <c r="AD47" s="109"/>
    </row>
    <row r="48" customFormat="false" ht="15.75" hidden="false" customHeight="false" outlineLevel="0" collapsed="false">
      <c r="A48" s="119" t="s">
        <v>46</v>
      </c>
      <c r="C48" s="113"/>
      <c r="D48" s="113"/>
      <c r="E48" s="113" t="n">
        <v>0</v>
      </c>
      <c r="F48" s="113"/>
      <c r="G48" s="113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8"/>
      <c r="V48" s="108"/>
      <c r="W48" s="108"/>
      <c r="X48" s="115"/>
      <c r="Y48" s="115"/>
      <c r="Z48" s="115"/>
      <c r="AB48" s="109"/>
      <c r="AC48" s="109"/>
      <c r="AD48" s="109"/>
    </row>
    <row r="49" customFormat="false" ht="15.75" hidden="false" customHeight="false" outlineLevel="0" collapsed="false">
      <c r="A49" s="111"/>
      <c r="C49" s="113"/>
      <c r="D49" s="113"/>
      <c r="E49" s="113" t="n">
        <f aca="false">M49</f>
        <v>0</v>
      </c>
      <c r="F49" s="113"/>
      <c r="G49" s="113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8"/>
      <c r="V49" s="108"/>
      <c r="W49" s="108"/>
      <c r="X49" s="120"/>
      <c r="Y49" s="120"/>
      <c r="Z49" s="120"/>
      <c r="AB49" s="109"/>
      <c r="AC49" s="109"/>
      <c r="AD49" s="109"/>
    </row>
    <row r="50" s="96" customFormat="true" ht="20.1" hidden="false" customHeight="true" outlineLevel="0" collapsed="false">
      <c r="G50" s="121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3"/>
      <c r="V50" s="123"/>
      <c r="W50" s="123"/>
    </row>
    <row r="51" customFormat="false" ht="11.25" hidden="false" customHeight="true" outlineLevel="0" collapsed="false">
      <c r="A51" s="124"/>
      <c r="B51" s="124"/>
      <c r="C51" s="124"/>
      <c r="D51" s="124"/>
      <c r="E51" s="124"/>
      <c r="F51" s="124"/>
      <c r="G51" s="125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8"/>
      <c r="V51" s="108"/>
      <c r="W51" s="108"/>
      <c r="X51" s="96"/>
      <c r="Y51" s="96"/>
      <c r="Z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25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25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5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true" outlineLevel="0" max="10" min="10" style="0" width="19.14"/>
    <col collapsed="false" customWidth="false" hidden="true" outlineLevel="0" max="11" min="11" style="0" width="8.41"/>
    <col collapsed="false" customWidth="true" hidden="true" outlineLevel="0" max="14" min="12" style="0" width="9.7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3"/>
      <c r="I1" s="126"/>
      <c r="J1" s="126"/>
      <c r="K1" s="127"/>
      <c r="L1" s="127"/>
      <c r="M1" s="127"/>
      <c r="N1" s="127"/>
      <c r="O1" s="127"/>
    </row>
    <row r="2" customFormat="false" ht="15.75" hidden="false" customHeight="false" outlineLevel="0" collapsed="false">
      <c r="A2" s="128" t="s">
        <v>157</v>
      </c>
      <c r="B2" s="128"/>
      <c r="C2" s="128"/>
      <c r="D2" s="128"/>
      <c r="E2" s="128"/>
      <c r="F2" s="128"/>
      <c r="G2" s="128"/>
      <c r="H2" s="128"/>
      <c r="I2" s="126"/>
      <c r="J2" s="126"/>
      <c r="K2" s="127"/>
      <c r="L2" s="127"/>
      <c r="M2" s="127"/>
      <c r="N2" s="127"/>
      <c r="O2" s="127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3"/>
      <c r="I3" s="126"/>
      <c r="J3" s="126"/>
      <c r="K3" s="127"/>
      <c r="L3" s="127"/>
      <c r="M3" s="127"/>
      <c r="N3" s="127"/>
      <c r="O3" s="127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3"/>
      <c r="I4" s="126"/>
      <c r="J4" s="126"/>
      <c r="K4" s="127"/>
      <c r="L4" s="127"/>
      <c r="M4" s="127"/>
      <c r="N4" s="127"/>
      <c r="O4" s="127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126"/>
      <c r="J5" s="126"/>
      <c r="K5" s="127"/>
      <c r="L5" s="127"/>
      <c r="M5" s="127"/>
      <c r="N5" s="127"/>
      <c r="O5" s="127"/>
    </row>
    <row r="6" customFormat="false" ht="15" hidden="false" customHeight="true" outlineLevel="0" collapsed="false">
      <c r="A6" s="46"/>
      <c r="B6" s="46"/>
      <c r="C6" s="16" t="s">
        <v>158</v>
      </c>
      <c r="D6" s="46"/>
      <c r="E6" s="129" t="s">
        <v>159</v>
      </c>
      <c r="F6" s="129"/>
      <c r="G6" s="129"/>
      <c r="H6" s="66"/>
      <c r="I6" s="127"/>
      <c r="J6" s="127"/>
      <c r="K6" s="127"/>
      <c r="L6" s="127"/>
      <c r="M6" s="127"/>
      <c r="N6" s="127"/>
      <c r="O6" s="127"/>
    </row>
    <row r="7" customFormat="false" ht="15" hidden="false" customHeight="true" outlineLevel="0" collapsed="false">
      <c r="A7" s="46"/>
      <c r="B7" s="46"/>
      <c r="C7" s="6" t="s">
        <v>160</v>
      </c>
      <c r="D7" s="46"/>
      <c r="E7" s="46"/>
      <c r="F7" s="46"/>
      <c r="G7" s="46"/>
      <c r="H7" s="46"/>
      <c r="I7" s="127"/>
      <c r="J7" s="127"/>
      <c r="K7" s="127"/>
      <c r="L7" s="127"/>
      <c r="M7" s="127"/>
      <c r="N7" s="127"/>
      <c r="O7" s="127"/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127"/>
      <c r="J8" s="127"/>
      <c r="K8" s="127"/>
      <c r="L8" s="130" t="s">
        <v>161</v>
      </c>
      <c r="M8" s="130"/>
      <c r="N8" s="130"/>
      <c r="O8" s="127"/>
    </row>
    <row r="9" customFormat="false" ht="15" hidden="false" customHeight="true" outlineLevel="0" collapsed="false">
      <c r="A9" s="46"/>
      <c r="B9" s="18" t="s">
        <v>162</v>
      </c>
      <c r="C9" s="66"/>
      <c r="D9" s="66"/>
      <c r="E9" s="13" t="n">
        <v>39237</v>
      </c>
      <c r="F9" s="13" t="n">
        <v>39147</v>
      </c>
      <c r="G9" s="13" t="n">
        <v>38961</v>
      </c>
      <c r="H9" s="66"/>
      <c r="I9" s="127"/>
      <c r="J9" s="65" t="s">
        <v>163</v>
      </c>
      <c r="K9" s="127"/>
      <c r="L9" s="129" t="s">
        <v>164</v>
      </c>
      <c r="M9" s="129"/>
      <c r="N9" s="129"/>
      <c r="O9" s="127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127"/>
      <c r="J10" s="127"/>
      <c r="K10" s="127"/>
      <c r="L10" s="131" t="s">
        <v>165</v>
      </c>
      <c r="M10" s="131" t="s">
        <v>166</v>
      </c>
      <c r="N10" s="131" t="s">
        <v>167</v>
      </c>
      <c r="O10" s="127"/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127"/>
      <c r="J11" s="127"/>
      <c r="K11" s="127"/>
      <c r="L11" s="127"/>
      <c r="M11" s="127"/>
      <c r="N11" s="127"/>
      <c r="O11" s="127"/>
    </row>
    <row r="12" customFormat="false" ht="15" hidden="false" customHeight="true" outlineLevel="0" collapsed="false">
      <c r="A12" s="46"/>
      <c r="B12" s="7" t="s">
        <v>168</v>
      </c>
      <c r="C12" s="32" t="n">
        <v>175991.211</v>
      </c>
      <c r="D12" s="132"/>
      <c r="E12" s="24" t="n">
        <v>4.20954</v>
      </c>
      <c r="F12" s="24" t="n">
        <v>16.9529</v>
      </c>
      <c r="G12" s="24" t="n">
        <v>10.28781</v>
      </c>
      <c r="H12" s="46"/>
      <c r="I12" s="127"/>
      <c r="J12" s="127"/>
      <c r="K12" s="127"/>
      <c r="L12" s="24" t="n">
        <v>4.20954</v>
      </c>
      <c r="M12" s="24" t="n">
        <v>16.9529</v>
      </c>
      <c r="N12" s="24" t="n">
        <v>10.28781</v>
      </c>
      <c r="O12" s="24"/>
    </row>
    <row r="13" customFormat="false" ht="15" hidden="false" customHeight="true" outlineLevel="0" collapsed="false">
      <c r="A13" s="46"/>
      <c r="B13" s="46"/>
      <c r="C13" s="133"/>
      <c r="D13" s="134"/>
      <c r="E13" s="24"/>
      <c r="F13" s="24"/>
      <c r="G13" s="24"/>
      <c r="H13" s="46"/>
      <c r="I13" s="127"/>
      <c r="J13" s="127"/>
      <c r="K13" s="127"/>
      <c r="L13" s="135"/>
      <c r="M13" s="135"/>
      <c r="N13" s="135"/>
      <c r="O13" s="135"/>
    </row>
    <row r="14" customFormat="false" ht="15" hidden="false" customHeight="true" outlineLevel="0" collapsed="false">
      <c r="A14" s="46"/>
      <c r="B14" s="46"/>
      <c r="C14" s="133"/>
      <c r="D14" s="134"/>
      <c r="E14" s="24"/>
      <c r="F14" s="24"/>
      <c r="G14" s="24"/>
      <c r="H14" s="46"/>
      <c r="I14" s="127"/>
      <c r="J14" s="127"/>
      <c r="K14" s="127"/>
      <c r="L14" s="135"/>
      <c r="M14" s="135"/>
      <c r="N14" s="135"/>
      <c r="O14" s="135"/>
    </row>
    <row r="15" customFormat="false" ht="15" hidden="false" customHeight="true" outlineLevel="0" collapsed="false">
      <c r="A15" s="46"/>
      <c r="B15" s="7" t="s">
        <v>169</v>
      </c>
      <c r="C15" s="32" t="n">
        <v>119250.24</v>
      </c>
      <c r="D15" s="132"/>
      <c r="E15" s="24" t="n">
        <v>4.7896</v>
      </c>
      <c r="F15" s="24" t="n">
        <v>12.48357</v>
      </c>
      <c r="G15" s="24" t="n">
        <v>13.22262</v>
      </c>
      <c r="H15" s="46"/>
      <c r="I15" s="127"/>
      <c r="J15" s="127"/>
      <c r="K15" s="127"/>
      <c r="L15" s="24" t="n">
        <v>4.7896</v>
      </c>
      <c r="M15" s="24" t="n">
        <v>12.48357</v>
      </c>
      <c r="N15" s="24" t="n">
        <v>13.22262</v>
      </c>
      <c r="O15" s="24"/>
    </row>
    <row r="16" customFormat="false" ht="15" hidden="false" customHeight="true" outlineLevel="0" collapsed="false">
      <c r="A16" s="46"/>
      <c r="B16" s="46"/>
      <c r="C16" s="133"/>
      <c r="D16" s="134"/>
      <c r="E16" s="24"/>
      <c r="F16" s="24"/>
      <c r="G16" s="24"/>
      <c r="H16" s="46"/>
      <c r="I16" s="127"/>
      <c r="J16" s="127"/>
      <c r="K16" s="127"/>
      <c r="L16" s="135"/>
      <c r="M16" s="135"/>
      <c r="N16" s="135"/>
      <c r="O16" s="135"/>
    </row>
    <row r="17" customFormat="false" ht="15" hidden="false" customHeight="true" outlineLevel="0" collapsed="false">
      <c r="A17" s="46"/>
      <c r="B17" s="46"/>
      <c r="C17" s="133"/>
      <c r="D17" s="134"/>
      <c r="E17" s="24"/>
      <c r="F17" s="24"/>
      <c r="G17" s="24"/>
      <c r="H17" s="46"/>
      <c r="I17" s="127"/>
      <c r="J17" s="127"/>
      <c r="K17" s="127"/>
      <c r="L17" s="135"/>
      <c r="M17" s="135"/>
      <c r="N17" s="135"/>
      <c r="O17" s="135"/>
    </row>
    <row r="18" customFormat="false" ht="15" hidden="false" customHeight="true" outlineLevel="0" collapsed="false">
      <c r="A18" s="46"/>
      <c r="B18" s="7" t="s">
        <v>170</v>
      </c>
      <c r="C18" s="32" t="n">
        <v>136378.014</v>
      </c>
      <c r="D18" s="132"/>
      <c r="E18" s="24" t="n">
        <v>5.9632</v>
      </c>
      <c r="F18" s="24" t="n">
        <v>7.25563</v>
      </c>
      <c r="G18" s="24" t="n">
        <v>8.40639</v>
      </c>
      <c r="H18" s="46"/>
      <c r="I18" s="127"/>
      <c r="J18" s="127"/>
      <c r="K18" s="127"/>
      <c r="L18" s="24" t="n">
        <v>5.9632</v>
      </c>
      <c r="M18" s="24" t="n">
        <v>7.25563</v>
      </c>
      <c r="N18" s="24" t="n">
        <v>8.40639</v>
      </c>
      <c r="O18" s="24"/>
    </row>
    <row r="19" customFormat="false" ht="15" hidden="false" customHeight="true" outlineLevel="0" collapsed="false">
      <c r="A19" s="46"/>
      <c r="B19" s="46"/>
      <c r="C19" s="133"/>
      <c r="D19" s="134"/>
      <c r="E19" s="24"/>
      <c r="F19" s="24"/>
      <c r="G19" s="24"/>
      <c r="H19" s="46"/>
      <c r="I19" s="127"/>
      <c r="J19" s="127"/>
      <c r="K19" s="127"/>
      <c r="L19" s="135"/>
      <c r="M19" s="135"/>
      <c r="N19" s="135"/>
      <c r="O19" s="135"/>
    </row>
    <row r="20" customFormat="false" ht="15" hidden="false" customHeight="true" outlineLevel="0" collapsed="false">
      <c r="A20" s="46"/>
      <c r="B20" s="46"/>
      <c r="C20" s="133"/>
      <c r="D20" s="134"/>
      <c r="E20" s="24"/>
      <c r="F20" s="24"/>
      <c r="G20" s="24"/>
      <c r="H20" s="46"/>
      <c r="I20" s="127"/>
      <c r="J20" s="127"/>
      <c r="K20" s="127"/>
      <c r="L20" s="135"/>
      <c r="M20" s="135"/>
      <c r="N20" s="135"/>
      <c r="O20" s="135"/>
    </row>
    <row r="21" customFormat="false" ht="15" hidden="false" customHeight="true" outlineLevel="0" collapsed="false">
      <c r="A21" s="46"/>
      <c r="B21" s="7" t="s">
        <v>171</v>
      </c>
      <c r="C21" s="32" t="n">
        <v>555321.046</v>
      </c>
      <c r="D21" s="132"/>
      <c r="E21" s="24" t="n">
        <v>5.8082</v>
      </c>
      <c r="F21" s="24" t="n">
        <v>12.29041</v>
      </c>
      <c r="G21" s="24" t="n">
        <v>17.96441</v>
      </c>
      <c r="H21" s="46"/>
      <c r="I21" s="127"/>
      <c r="J21" s="127"/>
      <c r="K21" s="127"/>
      <c r="L21" s="24" t="n">
        <v>5.8082</v>
      </c>
      <c r="M21" s="24" t="n">
        <v>12.29041</v>
      </c>
      <c r="N21" s="24" t="n">
        <v>17.96441</v>
      </c>
      <c r="O21" s="24"/>
    </row>
    <row r="22" customFormat="false" ht="15" hidden="false" customHeight="true" outlineLevel="0" collapsed="false">
      <c r="A22" s="46"/>
      <c r="B22" s="7" t="s">
        <v>172</v>
      </c>
      <c r="C22" s="133"/>
      <c r="D22" s="134"/>
      <c r="E22" s="24"/>
      <c r="F22" s="24"/>
      <c r="G22" s="24"/>
      <c r="H22" s="46"/>
      <c r="I22" s="127"/>
      <c r="J22" s="127"/>
      <c r="K22" s="127"/>
      <c r="L22" s="135"/>
      <c r="M22" s="135"/>
      <c r="N22" s="135"/>
      <c r="O22" s="135"/>
    </row>
    <row r="23" customFormat="false" ht="15" hidden="false" customHeight="true" outlineLevel="0" collapsed="false">
      <c r="A23" s="46"/>
      <c r="B23" s="46"/>
      <c r="C23" s="32"/>
      <c r="D23" s="132"/>
      <c r="E23" s="24"/>
      <c r="F23" s="24"/>
      <c r="G23" s="24"/>
      <c r="H23" s="46"/>
      <c r="I23" s="127"/>
      <c r="J23" s="127"/>
      <c r="K23" s="127"/>
      <c r="L23" s="24"/>
      <c r="M23" s="24"/>
      <c r="N23" s="24"/>
      <c r="O23" s="24"/>
    </row>
    <row r="24" customFormat="false" ht="15" hidden="false" customHeight="true" outlineLevel="0" collapsed="false">
      <c r="A24" s="46"/>
      <c r="B24" s="46"/>
      <c r="C24" s="32"/>
      <c r="D24" s="132"/>
      <c r="E24" s="24"/>
      <c r="F24" s="24"/>
      <c r="G24" s="24"/>
      <c r="H24" s="46"/>
      <c r="I24" s="127"/>
      <c r="J24" s="127"/>
      <c r="K24" s="127"/>
      <c r="L24" s="24"/>
      <c r="M24" s="24"/>
      <c r="N24" s="24"/>
      <c r="O24" s="24"/>
    </row>
    <row r="25" customFormat="false" ht="15" hidden="false" customHeight="true" outlineLevel="0" collapsed="false">
      <c r="A25" s="46"/>
      <c r="B25" s="7" t="s">
        <v>173</v>
      </c>
      <c r="C25" s="32" t="n">
        <v>112990.669</v>
      </c>
      <c r="D25" s="132"/>
      <c r="E25" s="24" t="n">
        <v>1.7749</v>
      </c>
      <c r="F25" s="24" t="n">
        <v>5.75707</v>
      </c>
      <c r="G25" s="24" t="n">
        <v>10.01267</v>
      </c>
      <c r="H25" s="46"/>
      <c r="I25" s="127"/>
      <c r="J25" s="127"/>
      <c r="K25" s="127"/>
      <c r="L25" s="24" t="n">
        <v>1.7749</v>
      </c>
      <c r="M25" s="24" t="n">
        <v>5.75707</v>
      </c>
      <c r="N25" s="24" t="n">
        <v>10.01267</v>
      </c>
      <c r="O25" s="24"/>
    </row>
    <row r="26" customFormat="false" ht="15" hidden="false" customHeight="true" outlineLevel="0" collapsed="false">
      <c r="A26" s="46"/>
      <c r="B26" s="46"/>
      <c r="C26" s="32"/>
      <c r="D26" s="132"/>
      <c r="E26" s="24"/>
      <c r="F26" s="24"/>
      <c r="G26" s="24"/>
      <c r="H26" s="46"/>
      <c r="I26" s="127"/>
      <c r="J26" s="127"/>
      <c r="K26" s="127"/>
      <c r="L26" s="24"/>
      <c r="M26" s="24"/>
      <c r="N26" s="24"/>
      <c r="O26" s="24"/>
    </row>
    <row r="27" customFormat="false" ht="15" hidden="false" customHeight="true" outlineLevel="0" collapsed="false">
      <c r="A27" s="46"/>
      <c r="B27" s="46"/>
      <c r="C27" s="32"/>
      <c r="D27" s="132"/>
      <c r="E27" s="24"/>
      <c r="F27" s="24"/>
      <c r="G27" s="24"/>
      <c r="H27" s="46"/>
      <c r="I27" s="127"/>
      <c r="J27" s="127"/>
      <c r="K27" s="127"/>
      <c r="L27" s="24"/>
      <c r="M27" s="24"/>
      <c r="N27" s="24"/>
      <c r="O27" s="24"/>
    </row>
    <row r="28" customFormat="false" ht="15" hidden="false" customHeight="true" outlineLevel="0" collapsed="false">
      <c r="A28" s="46"/>
      <c r="B28" s="7" t="s">
        <v>174</v>
      </c>
      <c r="C28" s="32" t="n">
        <v>229545.722</v>
      </c>
      <c r="D28" s="132"/>
      <c r="E28" s="24" t="n">
        <v>6.00008</v>
      </c>
      <c r="F28" s="24" t="n">
        <v>16.94118</v>
      </c>
      <c r="G28" s="24" t="n">
        <v>26.59934</v>
      </c>
      <c r="H28" s="46"/>
      <c r="I28" s="127"/>
      <c r="J28" s="127"/>
      <c r="K28" s="127"/>
      <c r="L28" s="24" t="n">
        <v>6.00008</v>
      </c>
      <c r="M28" s="24" t="n">
        <v>16.94118</v>
      </c>
      <c r="N28" s="24" t="n">
        <v>26.59934</v>
      </c>
      <c r="O28" s="24"/>
    </row>
    <row r="29" customFormat="false" ht="15" hidden="false" customHeight="true" outlineLevel="0" collapsed="false">
      <c r="A29" s="46"/>
      <c r="B29" s="46"/>
      <c r="C29" s="32"/>
      <c r="D29" s="132"/>
      <c r="E29" s="24"/>
      <c r="F29" s="24"/>
      <c r="G29" s="24"/>
      <c r="H29" s="46"/>
      <c r="I29" s="127"/>
      <c r="J29" s="127"/>
      <c r="K29" s="127"/>
      <c r="L29" s="132"/>
      <c r="M29" s="132"/>
      <c r="N29" s="132"/>
      <c r="O29" s="132"/>
    </row>
    <row r="30" customFormat="false" ht="15" hidden="false" customHeight="true" outlineLevel="0" collapsed="false">
      <c r="A30" s="46"/>
      <c r="B30" s="46"/>
      <c r="C30" s="32"/>
      <c r="D30" s="132"/>
      <c r="E30" s="24"/>
      <c r="F30" s="24"/>
      <c r="G30" s="24"/>
      <c r="H30" s="46"/>
      <c r="I30" s="127"/>
      <c r="J30" s="127"/>
      <c r="K30" s="127"/>
      <c r="L30" s="132"/>
      <c r="M30" s="132"/>
      <c r="N30" s="132"/>
      <c r="O30" s="132"/>
    </row>
    <row r="31" customFormat="false" ht="15" hidden="false" customHeight="true" outlineLevel="0" collapsed="false">
      <c r="A31" s="46"/>
      <c r="B31" s="46" t="s">
        <v>175</v>
      </c>
      <c r="C31" s="32" t="n">
        <v>138961.413</v>
      </c>
      <c r="D31" s="132"/>
      <c r="E31" s="24" t="n">
        <v>11.93878</v>
      </c>
      <c r="F31" s="24" t="n">
        <v>51.75246</v>
      </c>
      <c r="G31" s="24" t="n">
        <v>169.81748</v>
      </c>
      <c r="H31" s="46"/>
      <c r="I31" s="127"/>
      <c r="J31" s="127"/>
      <c r="K31" s="127"/>
      <c r="L31" s="24" t="n">
        <v>11.93878</v>
      </c>
      <c r="M31" s="24" t="n">
        <v>51.75246</v>
      </c>
      <c r="N31" s="24" t="n">
        <v>169.81748</v>
      </c>
      <c r="O31" s="24"/>
    </row>
    <row r="32" customFormat="false" ht="15" hidden="false" customHeight="true" outlineLevel="0" collapsed="false">
      <c r="A32" s="46"/>
      <c r="B32" s="46"/>
      <c r="C32" s="32"/>
      <c r="D32" s="132"/>
      <c r="E32" s="24"/>
      <c r="F32" s="24"/>
      <c r="G32" s="24"/>
      <c r="H32" s="46"/>
      <c r="I32" s="127"/>
      <c r="J32" s="127"/>
      <c r="K32" s="127"/>
      <c r="L32" s="132"/>
      <c r="M32" s="132"/>
      <c r="N32" s="132"/>
      <c r="O32" s="132"/>
    </row>
    <row r="33" customFormat="false" ht="15" hidden="false" customHeight="true" outlineLevel="0" collapsed="false">
      <c r="A33" s="46"/>
      <c r="B33" s="46"/>
      <c r="C33" s="32"/>
      <c r="D33" s="132"/>
      <c r="E33" s="24"/>
      <c r="F33" s="24"/>
      <c r="G33" s="24"/>
      <c r="H33" s="46"/>
      <c r="I33" s="127"/>
      <c r="J33" s="127"/>
      <c r="K33" s="127"/>
      <c r="L33" s="132"/>
      <c r="M33" s="132"/>
      <c r="N33" s="132"/>
      <c r="O33" s="132"/>
    </row>
    <row r="34" customFormat="false" ht="15" hidden="false" customHeight="true" outlineLevel="0" collapsed="false">
      <c r="A34" s="46"/>
      <c r="B34" s="7" t="s">
        <v>176</v>
      </c>
      <c r="C34" s="32"/>
      <c r="D34" s="132"/>
      <c r="E34" s="24"/>
      <c r="F34" s="24"/>
      <c r="G34" s="24"/>
      <c r="H34" s="46"/>
      <c r="I34" s="127"/>
      <c r="J34" s="127"/>
      <c r="K34" s="127"/>
      <c r="L34" s="132"/>
      <c r="M34" s="132"/>
      <c r="N34" s="132"/>
      <c r="O34" s="132"/>
    </row>
    <row r="35" customFormat="false" ht="15" hidden="false" customHeight="true" outlineLevel="0" collapsed="false">
      <c r="A35" s="46"/>
      <c r="B35" s="46"/>
      <c r="C35" s="32"/>
      <c r="D35" s="132"/>
      <c r="E35" s="24"/>
      <c r="F35" s="24"/>
      <c r="G35" s="24"/>
      <c r="H35" s="46"/>
      <c r="I35" s="127"/>
      <c r="J35" s="127"/>
      <c r="K35" s="127"/>
      <c r="L35" s="132"/>
      <c r="M35" s="132"/>
      <c r="N35" s="132"/>
      <c r="O35" s="132"/>
    </row>
    <row r="36" customFormat="false" ht="15" hidden="false" customHeight="true" outlineLevel="0" collapsed="false">
      <c r="A36" s="46"/>
      <c r="B36" s="7" t="s">
        <v>177</v>
      </c>
      <c r="C36" s="32" t="n">
        <v>57314.651</v>
      </c>
      <c r="D36" s="132"/>
      <c r="E36" s="24" t="n">
        <v>-2.6971</v>
      </c>
      <c r="F36" s="24" t="n">
        <v>-0.58897</v>
      </c>
      <c r="G36" s="24" t="n">
        <v>-6.95277</v>
      </c>
      <c r="H36" s="46"/>
      <c r="I36" s="127"/>
      <c r="J36" s="127"/>
      <c r="K36" s="127"/>
      <c r="L36" s="132" t="n">
        <v>-2.6971</v>
      </c>
      <c r="M36" s="132" t="n">
        <v>-0.58897</v>
      </c>
      <c r="N36" s="132" t="n">
        <v>-6.95277</v>
      </c>
      <c r="O36" s="132"/>
    </row>
    <row r="37" customFormat="false" ht="15" hidden="false" customHeight="true" outlineLevel="0" collapsed="false">
      <c r="A37" s="46"/>
      <c r="B37" s="7" t="s">
        <v>178</v>
      </c>
      <c r="C37" s="32"/>
      <c r="D37" s="132"/>
      <c r="E37" s="24"/>
      <c r="F37" s="24"/>
      <c r="G37" s="24"/>
      <c r="H37" s="46"/>
      <c r="I37" s="127"/>
      <c r="J37" s="127"/>
      <c r="K37" s="127"/>
      <c r="L37" s="132"/>
      <c r="M37" s="132"/>
      <c r="N37" s="132"/>
      <c r="O37" s="132"/>
    </row>
    <row r="38" customFormat="false" ht="15" hidden="false" customHeight="true" outlineLevel="0" collapsed="false">
      <c r="A38" s="46"/>
      <c r="B38" s="7" t="s">
        <v>179</v>
      </c>
      <c r="C38" s="32"/>
      <c r="D38" s="132"/>
      <c r="E38" s="24"/>
      <c r="F38" s="24"/>
      <c r="G38" s="24"/>
      <c r="H38" s="46"/>
      <c r="I38" s="127"/>
      <c r="J38" s="127"/>
      <c r="K38" s="127"/>
      <c r="L38" s="132"/>
      <c r="M38" s="132"/>
      <c r="N38" s="132"/>
      <c r="O38" s="132"/>
    </row>
    <row r="39" customFormat="false" ht="15" hidden="false" customHeight="true" outlineLevel="0" collapsed="false">
      <c r="A39" s="46"/>
      <c r="B39" s="7" t="s">
        <v>180</v>
      </c>
      <c r="C39" s="32"/>
      <c r="D39" s="132"/>
      <c r="E39" s="24"/>
      <c r="F39" s="24"/>
      <c r="G39" s="24"/>
      <c r="H39" s="46"/>
      <c r="I39" s="127"/>
      <c r="J39" s="127"/>
      <c r="K39" s="127"/>
      <c r="L39" s="132"/>
      <c r="M39" s="132"/>
      <c r="N39" s="132"/>
      <c r="O39" s="132"/>
    </row>
    <row r="40" customFormat="false" ht="15" hidden="false" customHeight="true" outlineLevel="0" collapsed="false">
      <c r="A40" s="46"/>
      <c r="B40" s="46"/>
      <c r="C40" s="32"/>
      <c r="D40" s="132"/>
      <c r="E40" s="24"/>
      <c r="F40" s="24"/>
      <c r="G40" s="24"/>
      <c r="H40" s="46"/>
      <c r="I40" s="127"/>
      <c r="J40" s="127"/>
      <c r="K40" s="127"/>
      <c r="L40" s="132"/>
      <c r="M40" s="132"/>
      <c r="N40" s="132"/>
      <c r="O40" s="132"/>
    </row>
    <row r="41" customFormat="false" ht="15" hidden="false" customHeight="true" outlineLevel="0" collapsed="false">
      <c r="A41" s="46"/>
      <c r="B41" s="7" t="s">
        <v>181</v>
      </c>
      <c r="C41" s="32" t="n">
        <v>552004.116</v>
      </c>
      <c r="D41" s="132"/>
      <c r="E41" s="24" t="n">
        <v>1.84071</v>
      </c>
      <c r="F41" s="24" t="n">
        <v>2.93382</v>
      </c>
      <c r="G41" s="24" t="n">
        <v>3.83178</v>
      </c>
      <c r="H41" s="46"/>
      <c r="I41" s="127"/>
      <c r="J41" s="127"/>
      <c r="K41" s="127"/>
      <c r="L41" s="132" t="n">
        <v>1.84071</v>
      </c>
      <c r="M41" s="132" t="n">
        <v>2.93382</v>
      </c>
      <c r="N41" s="132" t="n">
        <v>3.83178</v>
      </c>
      <c r="O41" s="132"/>
    </row>
    <row r="42" customFormat="false" ht="15" hidden="false" customHeight="true" outlineLevel="0" collapsed="false">
      <c r="A42" s="46"/>
      <c r="B42" s="7" t="s">
        <v>182</v>
      </c>
      <c r="C42" s="32"/>
      <c r="D42" s="132"/>
      <c r="E42" s="24"/>
      <c r="F42" s="24"/>
      <c r="G42" s="24"/>
      <c r="H42" s="46"/>
      <c r="I42" s="127"/>
      <c r="J42" s="127"/>
      <c r="K42" s="127"/>
      <c r="L42" s="132"/>
      <c r="M42" s="132"/>
      <c r="N42" s="132"/>
      <c r="O42" s="132"/>
    </row>
    <row r="43" customFormat="false" ht="15" hidden="false" customHeight="true" outlineLevel="0" collapsed="false">
      <c r="A43" s="46"/>
      <c r="B43" s="46"/>
      <c r="C43" s="32"/>
      <c r="D43" s="132"/>
      <c r="E43" s="24"/>
      <c r="F43" s="24"/>
      <c r="G43" s="24"/>
      <c r="H43" s="46"/>
      <c r="I43" s="127"/>
      <c r="J43" s="127"/>
      <c r="K43" s="127"/>
      <c r="L43" s="132"/>
      <c r="M43" s="132"/>
      <c r="N43" s="132"/>
      <c r="O43" s="132"/>
    </row>
    <row r="44" customFormat="false" ht="15" hidden="false" customHeight="true" outlineLevel="0" collapsed="false">
      <c r="A44" s="46"/>
      <c r="B44" s="7" t="s">
        <v>183</v>
      </c>
      <c r="C44" s="32" t="n">
        <v>207835.498</v>
      </c>
      <c r="D44" s="132"/>
      <c r="E44" s="24" t="n">
        <v>8.76072</v>
      </c>
      <c r="F44" s="24" t="n">
        <v>12.69227</v>
      </c>
      <c r="G44" s="24" t="n">
        <v>21.5076</v>
      </c>
      <c r="H44" s="46"/>
      <c r="I44" s="127"/>
      <c r="J44" s="127"/>
      <c r="K44" s="127"/>
      <c r="L44" s="132" t="n">
        <v>8.76072</v>
      </c>
      <c r="M44" s="132" t="n">
        <v>12.69227</v>
      </c>
      <c r="N44" s="132" t="n">
        <v>21.5076</v>
      </c>
      <c r="O44" s="132"/>
    </row>
    <row r="45" customFormat="false" ht="15" hidden="false" customHeight="true" outlineLevel="0" collapsed="false">
      <c r="A45" s="46"/>
      <c r="B45" s="46"/>
      <c r="C45" s="32"/>
      <c r="D45" s="132"/>
      <c r="E45" s="24"/>
      <c r="F45" s="24"/>
      <c r="G45" s="24"/>
      <c r="H45" s="46"/>
      <c r="I45" s="127"/>
      <c r="J45" s="127"/>
      <c r="K45" s="127"/>
      <c r="L45" s="132"/>
      <c r="M45" s="132"/>
      <c r="N45" s="132"/>
      <c r="O45" s="132"/>
    </row>
    <row r="46" customFormat="false" ht="15" hidden="false" customHeight="true" outlineLevel="0" collapsed="false">
      <c r="A46" s="46"/>
      <c r="B46" s="7" t="s">
        <v>184</v>
      </c>
      <c r="C46" s="32" t="n">
        <v>289554.693</v>
      </c>
      <c r="D46" s="132"/>
      <c r="E46" s="24" t="n">
        <v>15.20503</v>
      </c>
      <c r="F46" s="24" t="n">
        <v>24.18469</v>
      </c>
      <c r="G46" s="24" t="n">
        <v>54.67907</v>
      </c>
      <c r="H46" s="46"/>
      <c r="I46" s="127"/>
      <c r="J46" s="127"/>
      <c r="K46" s="127"/>
      <c r="L46" s="132" t="n">
        <v>15.20503</v>
      </c>
      <c r="M46" s="132" t="n">
        <v>24.18469</v>
      </c>
      <c r="N46" s="132" t="n">
        <v>54.67907</v>
      </c>
      <c r="O46" s="132"/>
    </row>
    <row r="47" customFormat="false" ht="15" hidden="false" customHeight="true" outlineLevel="0" collapsed="false">
      <c r="A47" s="46"/>
      <c r="B47" s="46"/>
      <c r="C47" s="32"/>
      <c r="D47" s="132"/>
      <c r="E47" s="24"/>
      <c r="F47" s="24"/>
      <c r="G47" s="24"/>
      <c r="H47" s="46"/>
      <c r="I47" s="127"/>
      <c r="J47" s="127"/>
      <c r="K47" s="127"/>
      <c r="L47" s="132"/>
      <c r="M47" s="132"/>
      <c r="N47" s="132"/>
      <c r="O47" s="132"/>
    </row>
    <row r="48" customFormat="false" ht="15" hidden="false" customHeight="true" outlineLevel="0" collapsed="false">
      <c r="A48" s="46"/>
      <c r="B48" s="7" t="s">
        <v>60</v>
      </c>
      <c r="C48" s="32" t="n">
        <v>2575147.273</v>
      </c>
      <c r="D48" s="132"/>
      <c r="E48" s="24" t="n">
        <v>5.80769</v>
      </c>
      <c r="F48" s="24" t="n">
        <v>12.56823</v>
      </c>
      <c r="G48" s="24" t="n">
        <v>19.45812</v>
      </c>
      <c r="H48" s="46"/>
      <c r="I48" s="127"/>
      <c r="J48" s="136" t="n">
        <v>0</v>
      </c>
      <c r="K48" s="127"/>
      <c r="L48" s="132" t="n">
        <v>5.80769</v>
      </c>
      <c r="M48" s="132" t="n">
        <v>12.56823</v>
      </c>
      <c r="N48" s="132" t="n">
        <v>19.45812</v>
      </c>
      <c r="O48" s="132"/>
    </row>
    <row r="49" customFormat="false" ht="15" hidden="false" customHeight="true" outlineLevel="0" collapsed="false">
      <c r="A49" s="46"/>
      <c r="B49" s="46"/>
      <c r="C49" s="137"/>
      <c r="D49" s="46"/>
      <c r="E49" s="67"/>
      <c r="F49" s="67"/>
      <c r="G49" s="67"/>
      <c r="H49" s="46"/>
      <c r="I49" s="127"/>
      <c r="J49" s="127"/>
      <c r="K49" s="127"/>
      <c r="L49" s="127"/>
      <c r="M49" s="127"/>
      <c r="N49" s="127"/>
      <c r="O49" s="127"/>
    </row>
    <row r="50" customFormat="false" ht="15" hidden="false" customHeight="true" outlineLevel="0" collapsed="false">
      <c r="A50" s="46"/>
      <c r="B50" s="46"/>
      <c r="C50" s="137"/>
      <c r="D50" s="46"/>
      <c r="E50" s="67"/>
      <c r="F50" s="67"/>
      <c r="G50" s="67"/>
      <c r="H50" s="46"/>
      <c r="I50" s="127"/>
      <c r="J50" s="127"/>
      <c r="K50" s="127"/>
      <c r="L50" s="127"/>
      <c r="M50" s="127"/>
      <c r="N50" s="127"/>
      <c r="O50" s="127"/>
    </row>
    <row r="51" customFormat="false" ht="15" hidden="false" customHeight="true" outlineLevel="0" collapsed="false">
      <c r="A51" s="46"/>
      <c r="B51" s="46"/>
      <c r="C51" s="46"/>
      <c r="D51" s="46"/>
      <c r="E51" s="67"/>
      <c r="F51" s="67"/>
      <c r="G51" s="67"/>
      <c r="H51" s="46"/>
      <c r="I51" s="127"/>
      <c r="J51" s="127"/>
      <c r="K51" s="127"/>
      <c r="L51" s="127"/>
      <c r="M51" s="127"/>
      <c r="N51" s="127"/>
      <c r="O51" s="127"/>
    </row>
    <row r="52" customFormat="false" ht="15" hidden="false" customHeight="true" outlineLevel="0" collapsed="false">
      <c r="A52" s="7" t="s">
        <v>185</v>
      </c>
      <c r="B52" s="138" t="s">
        <v>186</v>
      </c>
      <c r="C52" s="43"/>
      <c r="D52" s="43"/>
      <c r="E52" s="43"/>
      <c r="F52" s="67"/>
      <c r="G52" s="67"/>
      <c r="H52" s="43"/>
      <c r="I52" s="127"/>
      <c r="J52" s="127"/>
      <c r="K52" s="127"/>
      <c r="L52" s="127"/>
      <c r="M52" s="127"/>
      <c r="N52" s="127"/>
      <c r="O52" s="127"/>
    </row>
    <row r="53" customFormat="false" ht="15" hidden="false" customHeight="true" outlineLevel="0" collapsed="false">
      <c r="A53" s="7" t="s">
        <v>74</v>
      </c>
      <c r="B53" s="138" t="s">
        <v>187</v>
      </c>
      <c r="C53" s="43"/>
      <c r="D53" s="43"/>
      <c r="E53" s="43"/>
      <c r="F53" s="67"/>
      <c r="G53" s="67"/>
      <c r="H53" s="43"/>
      <c r="I53" s="127"/>
      <c r="J53" s="127"/>
      <c r="K53" s="127"/>
      <c r="L53" s="127"/>
      <c r="M53" s="127"/>
      <c r="N53" s="127"/>
      <c r="O53" s="127"/>
    </row>
    <row r="54" customFormat="false" ht="15" hidden="false" customHeight="true" outlineLevel="0" collapsed="false">
      <c r="A54" s="7"/>
      <c r="B54" s="138"/>
      <c r="C54" s="43"/>
      <c r="D54" s="43"/>
      <c r="E54" s="43"/>
      <c r="F54" s="67"/>
      <c r="G54" s="67"/>
      <c r="H54" s="43"/>
      <c r="I54" s="127"/>
      <c r="J54" s="127"/>
      <c r="K54" s="127"/>
      <c r="L54" s="127"/>
      <c r="M54" s="127"/>
      <c r="N54" s="127"/>
      <c r="O54" s="127"/>
    </row>
    <row r="55" customFormat="false" ht="15" hidden="false" customHeight="true" outlineLevel="0" collapsed="false">
      <c r="A55" s="7"/>
      <c r="B55" s="138"/>
      <c r="C55" s="43"/>
      <c r="D55" s="43"/>
      <c r="E55" s="43"/>
      <c r="F55" s="67"/>
      <c r="G55" s="67"/>
      <c r="H55" s="43"/>
      <c r="I55" s="127"/>
      <c r="J55" s="127"/>
      <c r="K55" s="127"/>
      <c r="L55" s="127"/>
      <c r="M55" s="127"/>
      <c r="N55" s="127"/>
      <c r="O55" s="127"/>
    </row>
    <row r="56" customFormat="false" ht="15" hidden="false" customHeight="true" outlineLevel="0" collapsed="false">
      <c r="A56" s="138" t="s">
        <v>46</v>
      </c>
      <c r="B56" s="46"/>
      <c r="C56" s="43"/>
      <c r="D56" s="43"/>
      <c r="E56" s="43"/>
      <c r="F56" s="67"/>
      <c r="G56" s="67"/>
      <c r="H56" s="43"/>
      <c r="I56" s="127"/>
      <c r="J56" s="127"/>
      <c r="K56" s="127"/>
      <c r="L56" s="127"/>
      <c r="M56" s="127"/>
      <c r="N56" s="127"/>
      <c r="O56" s="127"/>
    </row>
    <row r="57" customFormat="false" ht="15" hidden="false" customHeight="true" outlineLevel="0" collapsed="false">
      <c r="A57" s="127"/>
      <c r="B57" s="127"/>
      <c r="C57" s="43"/>
      <c r="D57" s="43"/>
      <c r="E57" s="43"/>
      <c r="F57" s="67"/>
      <c r="G57" s="67"/>
      <c r="H57" s="43"/>
      <c r="I57" s="127"/>
      <c r="J57" s="127"/>
      <c r="K57" s="127"/>
      <c r="L57" s="127"/>
      <c r="M57" s="127"/>
      <c r="N57" s="127"/>
      <c r="O57" s="127"/>
    </row>
    <row r="58" customFormat="false" ht="15" hidden="false" customHeight="true" outlineLevel="0" collapsed="false">
      <c r="A58" s="127"/>
      <c r="B58" s="127"/>
      <c r="C58" s="43"/>
      <c r="D58" s="43"/>
      <c r="E58" s="43"/>
      <c r="F58" s="67"/>
      <c r="G58" s="67"/>
      <c r="H58" s="43"/>
      <c r="I58" s="127"/>
      <c r="J58" s="127"/>
      <c r="K58" s="127"/>
      <c r="L58" s="127"/>
      <c r="M58" s="127"/>
      <c r="N58" s="127"/>
      <c r="O58" s="127"/>
    </row>
    <row r="59" customFormat="false" ht="15" hidden="false" customHeight="true" outlineLevel="0" collapsed="false">
      <c r="A59" s="127"/>
      <c r="B59" s="127"/>
      <c r="C59" s="43"/>
      <c r="D59" s="43"/>
      <c r="E59" s="43"/>
      <c r="F59" s="67"/>
      <c r="G59" s="67"/>
      <c r="H59" s="43"/>
      <c r="I59" s="127"/>
      <c r="J59" s="127"/>
      <c r="K59" s="127"/>
      <c r="L59" s="127"/>
      <c r="M59" s="127"/>
      <c r="N59" s="127"/>
      <c r="O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</row>
  </sheetData>
  <sheetProtection sheet="true" password="cf0f" objects="true" scenarios="true"/>
  <mergeCells count="4">
    <mergeCell ref="A2:H2"/>
    <mergeCell ref="E6:G6"/>
    <mergeCell ref="L8:N8"/>
    <mergeCell ref="L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9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3" width="5.71"/>
    <col collapsed="false" customWidth="true" hidden="false" outlineLevel="0" max="5" min="5" style="0" width="13.85"/>
    <col collapsed="false" customWidth="true" hidden="false" outlineLevel="0" max="6" min="6" style="140" width="5.71"/>
    <col collapsed="false" customWidth="true" hidden="false" outlineLevel="0" max="7" min="7" style="0" width="9.7"/>
    <col collapsed="false" customWidth="true" hidden="false" outlineLevel="0" max="8" min="8" style="140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41"/>
      <c r="B1" s="41"/>
      <c r="C1" s="41"/>
      <c r="D1" s="142"/>
      <c r="E1" s="41"/>
      <c r="F1" s="142"/>
      <c r="G1" s="41"/>
      <c r="H1" s="142"/>
      <c r="I1" s="41"/>
      <c r="J1" s="41"/>
    </row>
    <row r="2" customFormat="false" ht="16.5" hidden="false" customHeight="false" outlineLevel="0" collapsed="false">
      <c r="A2" s="143" t="s">
        <v>188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false" outlineLevel="0" collapsed="false">
      <c r="A4" s="144"/>
      <c r="B4" s="41"/>
      <c r="C4" s="41"/>
      <c r="D4" s="142"/>
      <c r="E4" s="41"/>
      <c r="F4" s="142"/>
      <c r="G4" s="41"/>
      <c r="H4" s="142"/>
      <c r="I4" s="41"/>
      <c r="J4" s="41"/>
    </row>
    <row r="5" customFormat="false" ht="12.75" hidden="false" customHeight="false" outlineLevel="0" collapsed="false">
      <c r="A5" s="144"/>
      <c r="B5" s="41"/>
      <c r="D5" s="142"/>
      <c r="E5" s="41"/>
      <c r="F5" s="142"/>
      <c r="G5" s="41"/>
      <c r="H5" s="142"/>
      <c r="I5" s="145" t="s">
        <v>189</v>
      </c>
      <c r="J5" s="41"/>
    </row>
    <row r="6" customFormat="false" ht="12.75" hidden="false" customHeight="false" outlineLevel="0" collapsed="false">
      <c r="A6" s="144"/>
      <c r="B6" s="41"/>
      <c r="C6" s="41"/>
      <c r="D6" s="142"/>
      <c r="E6" s="41"/>
      <c r="F6" s="142"/>
      <c r="G6" s="41"/>
      <c r="H6" s="142"/>
      <c r="I6" s="41"/>
      <c r="J6" s="41"/>
    </row>
    <row r="7" customFormat="false" ht="12.75" hidden="false" customHeight="false" outlineLevel="0" collapsed="false">
      <c r="A7" s="138"/>
      <c r="B7" s="41"/>
      <c r="C7" s="145" t="s">
        <v>190</v>
      </c>
      <c r="D7" s="142"/>
      <c r="E7" s="41"/>
      <c r="F7" s="142"/>
      <c r="G7" s="145" t="s">
        <v>191</v>
      </c>
      <c r="H7" s="142"/>
      <c r="I7" s="145" t="s">
        <v>192</v>
      </c>
      <c r="J7" s="41"/>
    </row>
    <row r="8" customFormat="false" ht="12.75" hidden="false" customHeight="false" outlineLevel="0" collapsed="false">
      <c r="A8" s="138"/>
      <c r="B8" s="41"/>
      <c r="C8" s="146" t="s">
        <v>193</v>
      </c>
      <c r="D8" s="142"/>
      <c r="E8" s="146" t="s">
        <v>194</v>
      </c>
      <c r="F8" s="142"/>
      <c r="G8" s="146" t="s">
        <v>195</v>
      </c>
      <c r="H8" s="142"/>
      <c r="I8" s="146" t="s">
        <v>196</v>
      </c>
      <c r="J8" s="147"/>
      <c r="L8" s="65" t="s">
        <v>163</v>
      </c>
      <c r="M8" s="139"/>
      <c r="N8" s="139"/>
    </row>
    <row r="9" customFormat="false" ht="12.75" hidden="false" customHeight="false" outlineLevel="0" collapsed="false">
      <c r="A9" s="138"/>
      <c r="B9" s="41"/>
      <c r="C9" s="41"/>
      <c r="D9" s="142"/>
      <c r="E9" s="41"/>
      <c r="F9" s="142"/>
      <c r="G9" s="41"/>
      <c r="H9" s="142"/>
      <c r="I9" s="41"/>
      <c r="J9" s="41"/>
    </row>
    <row r="10" customFormat="false" ht="12.75" hidden="false" customHeight="true" outlineLevel="0" collapsed="false">
      <c r="A10" s="138" t="s">
        <v>197</v>
      </c>
      <c r="B10" s="138" t="s">
        <v>169</v>
      </c>
      <c r="C10" s="32" t="n">
        <v>119250.24</v>
      </c>
      <c r="D10" s="32"/>
      <c r="E10" s="32" t="n">
        <v>117289.082</v>
      </c>
      <c r="F10" s="148"/>
      <c r="G10" s="32" t="n">
        <v>1310.027</v>
      </c>
      <c r="H10" s="32"/>
      <c r="I10" s="32" t="n">
        <v>651.131</v>
      </c>
      <c r="J10" s="41"/>
      <c r="L10" s="149" t="n">
        <f aca="false">C10-C11-C14-C15-C16-C17-C20-C21-C22-C23</f>
        <v>0</v>
      </c>
      <c r="M10" s="149" t="n">
        <f aca="false">D10-D11-D14-D15-D16-D17-D20-D21-D22-D23</f>
        <v>0</v>
      </c>
      <c r="N10" s="149" t="n">
        <f aca="false">E10-E11-E14-E15-E16-E17-E20-E21-E22-E23</f>
        <v>0</v>
      </c>
      <c r="O10" s="149" t="n">
        <f aca="false">F10-F11-F14-F15-F16-F17-F20-F21-F22-F23</f>
        <v>0</v>
      </c>
    </row>
    <row r="11" customFormat="false" ht="12.75" hidden="false" customHeight="true" outlineLevel="0" collapsed="false">
      <c r="A11" s="138"/>
      <c r="B11" s="138" t="s">
        <v>198</v>
      </c>
      <c r="C11" s="32" t="n">
        <v>12912.725</v>
      </c>
      <c r="D11" s="32"/>
      <c r="E11" s="32" t="n">
        <v>12727.066</v>
      </c>
      <c r="F11" s="148"/>
      <c r="G11" s="32" t="n">
        <v>99.368</v>
      </c>
      <c r="H11" s="32"/>
      <c r="I11" s="32" t="n">
        <v>86.291</v>
      </c>
      <c r="J11" s="41"/>
      <c r="L11" s="149" t="n">
        <f aca="false">E11-E12-E13</f>
        <v>0</v>
      </c>
      <c r="M11" s="149" t="n">
        <f aca="false">G11-G12-G13</f>
        <v>0</v>
      </c>
      <c r="N11" s="149" t="n">
        <f aca="false">I11-I12-I13</f>
        <v>0</v>
      </c>
      <c r="O11" s="149" t="n">
        <f aca="false">C11-I11-G11-E11</f>
        <v>0</v>
      </c>
    </row>
    <row r="12" customFormat="false" ht="12.75" hidden="false" customHeight="true" outlineLevel="0" collapsed="false">
      <c r="A12" s="138"/>
      <c r="B12" s="138" t="s">
        <v>199</v>
      </c>
      <c r="C12" s="32" t="n">
        <v>3128.208</v>
      </c>
      <c r="D12" s="32"/>
      <c r="E12" s="32" t="n">
        <v>3085.531</v>
      </c>
      <c r="F12" s="148"/>
      <c r="G12" s="32" t="n">
        <v>19.656</v>
      </c>
      <c r="H12" s="32"/>
      <c r="I12" s="32" t="n">
        <v>23.021</v>
      </c>
      <c r="J12" s="41"/>
      <c r="L12" s="149"/>
      <c r="M12" s="149"/>
      <c r="N12" s="149"/>
      <c r="O12" s="149" t="n">
        <f aca="false">C12-I12-G12-E12</f>
        <v>0</v>
      </c>
    </row>
    <row r="13" customFormat="false" ht="12.75" hidden="false" customHeight="true" outlineLevel="0" collapsed="false">
      <c r="A13" s="138"/>
      <c r="B13" s="138" t="s">
        <v>200</v>
      </c>
      <c r="C13" s="32" t="n">
        <v>9784.517</v>
      </c>
      <c r="D13" s="32"/>
      <c r="E13" s="32" t="n">
        <v>9641.535</v>
      </c>
      <c r="F13" s="148"/>
      <c r="G13" s="32" t="n">
        <v>79.712</v>
      </c>
      <c r="H13" s="32"/>
      <c r="I13" s="32" t="n">
        <v>63.27</v>
      </c>
      <c r="J13" s="41"/>
      <c r="L13" s="149"/>
      <c r="M13" s="149"/>
      <c r="N13" s="149"/>
      <c r="O13" s="149" t="n">
        <f aca="false">C13-I13-G13-E13</f>
        <v>0</v>
      </c>
    </row>
    <row r="14" customFormat="false" ht="12.75" hidden="false" customHeight="true" outlineLevel="0" collapsed="false">
      <c r="A14" s="138"/>
      <c r="B14" s="138" t="s">
        <v>201</v>
      </c>
      <c r="C14" s="32" t="n">
        <v>13510.292</v>
      </c>
      <c r="D14" s="32"/>
      <c r="E14" s="32" t="n">
        <v>13346.668</v>
      </c>
      <c r="F14" s="148"/>
      <c r="G14" s="32" t="n">
        <v>153.715</v>
      </c>
      <c r="H14" s="32"/>
      <c r="I14" s="32" t="n">
        <v>9.909</v>
      </c>
      <c r="J14" s="41"/>
      <c r="L14" s="149"/>
      <c r="M14" s="149"/>
      <c r="N14" s="149"/>
      <c r="O14" s="149" t="n">
        <f aca="false">C14-I14-G14-E14</f>
        <v>0</v>
      </c>
    </row>
    <row r="15" customFormat="false" ht="12.75" hidden="false" customHeight="true" outlineLevel="0" collapsed="false">
      <c r="A15" s="138"/>
      <c r="B15" s="138" t="s">
        <v>202</v>
      </c>
      <c r="C15" s="32" t="n">
        <v>13668.047</v>
      </c>
      <c r="D15" s="32"/>
      <c r="E15" s="32" t="n">
        <v>13485.057</v>
      </c>
      <c r="F15" s="148"/>
      <c r="G15" s="32" t="n">
        <v>137.609</v>
      </c>
      <c r="H15" s="32"/>
      <c r="I15" s="32" t="n">
        <v>45.381</v>
      </c>
      <c r="J15" s="41"/>
      <c r="L15" s="149"/>
      <c r="M15" s="149"/>
      <c r="N15" s="149"/>
      <c r="O15" s="149" t="n">
        <f aca="false">C15-I15-G15-E15</f>
        <v>0</v>
      </c>
    </row>
    <row r="16" customFormat="false" ht="12.75" hidden="false" customHeight="true" outlineLevel="0" collapsed="false">
      <c r="A16" s="138"/>
      <c r="B16" s="138" t="s">
        <v>203</v>
      </c>
      <c r="C16" s="32" t="n">
        <v>9103.484</v>
      </c>
      <c r="D16" s="32"/>
      <c r="E16" s="32" t="n">
        <v>8760.701</v>
      </c>
      <c r="F16" s="148"/>
      <c r="G16" s="32" t="n">
        <v>155.26</v>
      </c>
      <c r="H16" s="32"/>
      <c r="I16" s="32" t="n">
        <v>187.523</v>
      </c>
      <c r="J16" s="41"/>
      <c r="L16" s="149"/>
      <c r="M16" s="149"/>
      <c r="N16" s="149"/>
      <c r="O16" s="149" t="n">
        <f aca="false">C16-I16-G16-E16</f>
        <v>0</v>
      </c>
    </row>
    <row r="17" customFormat="false" ht="12.75" hidden="false" customHeight="true" outlineLevel="0" collapsed="false">
      <c r="A17" s="138"/>
      <c r="B17" s="138" t="s">
        <v>204</v>
      </c>
      <c r="C17" s="32" t="n">
        <v>33125.53</v>
      </c>
      <c r="D17" s="32"/>
      <c r="E17" s="32" t="n">
        <v>32711.286</v>
      </c>
      <c r="F17" s="148"/>
      <c r="G17" s="32" t="n">
        <v>394.247</v>
      </c>
      <c r="H17" s="32"/>
      <c r="I17" s="32" t="n">
        <v>19.997</v>
      </c>
      <c r="J17" s="41"/>
      <c r="L17" s="149"/>
      <c r="M17" s="149"/>
      <c r="N17" s="149"/>
      <c r="O17" s="149" t="n">
        <f aca="false">C17-I17-G17-E17</f>
        <v>0</v>
      </c>
    </row>
    <row r="18" customFormat="false" ht="12.75" hidden="false" customHeight="true" outlineLevel="0" collapsed="false">
      <c r="A18" s="138"/>
      <c r="B18" s="138" t="s">
        <v>205</v>
      </c>
      <c r="C18" s="32" t="n">
        <v>1853.589</v>
      </c>
      <c r="D18" s="32"/>
      <c r="E18" s="32" t="n">
        <v>1829.459</v>
      </c>
      <c r="F18" s="148"/>
      <c r="G18" s="32" t="n">
        <v>23.901</v>
      </c>
      <c r="H18" s="32"/>
      <c r="I18" s="32" t="n">
        <v>0.229</v>
      </c>
      <c r="J18" s="41"/>
      <c r="L18" s="149"/>
      <c r="M18" s="149"/>
      <c r="N18" s="149"/>
      <c r="O18" s="149"/>
    </row>
    <row r="19" customFormat="false" ht="12.75" hidden="false" customHeight="true" outlineLevel="0" collapsed="false">
      <c r="A19" s="138"/>
      <c r="B19" s="138" t="s">
        <v>206</v>
      </c>
      <c r="C19" s="32" t="n">
        <v>31271.941</v>
      </c>
      <c r="D19" s="32"/>
      <c r="E19" s="32" t="n">
        <v>30881.827</v>
      </c>
      <c r="F19" s="148"/>
      <c r="G19" s="32" t="n">
        <v>370.346</v>
      </c>
      <c r="H19" s="32"/>
      <c r="I19" s="32" t="n">
        <v>19.768</v>
      </c>
      <c r="J19" s="41"/>
      <c r="L19" s="149"/>
      <c r="M19" s="149"/>
      <c r="N19" s="149"/>
      <c r="O19" s="149"/>
    </row>
    <row r="20" customFormat="false" ht="12.75" hidden="false" customHeight="true" outlineLevel="0" collapsed="false">
      <c r="A20" s="138"/>
      <c r="B20" s="138" t="s">
        <v>207</v>
      </c>
      <c r="C20" s="32" t="n">
        <v>3959.462</v>
      </c>
      <c r="D20" s="32"/>
      <c r="E20" s="32" t="n">
        <v>3915.867</v>
      </c>
      <c r="F20" s="148"/>
      <c r="G20" s="32" t="n">
        <v>37.498</v>
      </c>
      <c r="H20" s="32"/>
      <c r="I20" s="32" t="n">
        <v>6.097</v>
      </c>
      <c r="J20" s="41"/>
      <c r="L20" s="149"/>
      <c r="M20" s="149"/>
      <c r="N20" s="149"/>
      <c r="O20" s="149" t="n">
        <f aca="false">C20-I20-G20-E20</f>
        <v>0</v>
      </c>
    </row>
    <row r="21" customFormat="false" ht="12.75" hidden="false" customHeight="true" outlineLevel="0" collapsed="false">
      <c r="A21" s="138"/>
      <c r="B21" s="138" t="s">
        <v>208</v>
      </c>
      <c r="C21" s="32" t="n">
        <v>840.665</v>
      </c>
      <c r="D21" s="32"/>
      <c r="E21" s="32" t="n">
        <v>840.197</v>
      </c>
      <c r="F21" s="148"/>
      <c r="G21" s="32" t="n">
        <v>0.248</v>
      </c>
      <c r="H21" s="32"/>
      <c r="I21" s="32" t="n">
        <v>0.22</v>
      </c>
      <c r="J21" s="41"/>
      <c r="L21" s="149"/>
      <c r="M21" s="149"/>
      <c r="N21" s="149"/>
      <c r="O21" s="149" t="n">
        <f aca="false">C21-I21-G21-E21</f>
        <v>0</v>
      </c>
    </row>
    <row r="22" customFormat="false" ht="12.75" hidden="false" customHeight="true" outlineLevel="0" collapsed="false">
      <c r="A22" s="138"/>
      <c r="B22" s="138" t="s">
        <v>209</v>
      </c>
      <c r="C22" s="32" t="n">
        <v>6390.507</v>
      </c>
      <c r="D22" s="32"/>
      <c r="E22" s="32" t="n">
        <v>6247.157</v>
      </c>
      <c r="F22" s="148"/>
      <c r="G22" s="32" t="n">
        <v>9.592</v>
      </c>
      <c r="H22" s="32"/>
      <c r="I22" s="32" t="n">
        <v>133.758</v>
      </c>
      <c r="J22" s="41"/>
      <c r="L22" s="149"/>
      <c r="M22" s="149"/>
      <c r="N22" s="149"/>
      <c r="O22" s="149" t="n">
        <f aca="false">C22-I22-G22-E22</f>
        <v>0</v>
      </c>
    </row>
    <row r="23" customFormat="false" ht="12.75" hidden="false" customHeight="true" outlineLevel="0" collapsed="false">
      <c r="A23" s="138"/>
      <c r="B23" s="138" t="s">
        <v>210</v>
      </c>
      <c r="C23" s="32" t="n">
        <v>25739.528</v>
      </c>
      <c r="D23" s="32"/>
      <c r="E23" s="32" t="n">
        <v>25255.083</v>
      </c>
      <c r="F23" s="148"/>
      <c r="G23" s="32" t="n">
        <v>322.49</v>
      </c>
      <c r="H23" s="32"/>
      <c r="I23" s="32" t="n">
        <v>161.955</v>
      </c>
      <c r="J23" s="41"/>
      <c r="L23" s="149"/>
      <c r="M23" s="149"/>
      <c r="N23" s="149"/>
      <c r="O23" s="149" t="n">
        <f aca="false">C23-I23-G23-E23</f>
        <v>0</v>
      </c>
    </row>
    <row r="24" customFormat="false" ht="12.75" hidden="false" customHeight="true" outlineLevel="0" collapsed="false">
      <c r="A24" s="138"/>
      <c r="B24" s="138"/>
      <c r="C24" s="32"/>
      <c r="D24" s="32"/>
      <c r="E24" s="32"/>
      <c r="F24" s="148"/>
      <c r="G24" s="32"/>
      <c r="H24" s="32"/>
      <c r="I24" s="32"/>
      <c r="J24" s="41"/>
      <c r="L24" s="149"/>
      <c r="M24" s="149"/>
      <c r="N24" s="149"/>
      <c r="O24" s="149"/>
    </row>
    <row r="25" customFormat="false" ht="12.75" hidden="false" customHeight="true" outlineLevel="0" collapsed="false">
      <c r="A25" s="138" t="s">
        <v>211</v>
      </c>
      <c r="B25" s="138" t="s">
        <v>170</v>
      </c>
      <c r="C25" s="32" t="n">
        <v>136378.014</v>
      </c>
      <c r="D25" s="32"/>
      <c r="E25" s="32" t="n">
        <v>126015.383</v>
      </c>
      <c r="F25" s="148"/>
      <c r="G25" s="32" t="n">
        <v>3741.504</v>
      </c>
      <c r="H25" s="32"/>
      <c r="I25" s="32" t="n">
        <v>6621.127</v>
      </c>
      <c r="J25" s="41"/>
      <c r="L25" s="149" t="n">
        <f aca="false">C25-SUM(C26:C30)</f>
        <v>0</v>
      </c>
      <c r="M25" s="149" t="n">
        <f aca="false">D25-SUM(D26:D30)</f>
        <v>0</v>
      </c>
      <c r="N25" s="149" t="n">
        <f aca="false">E25-SUM(E26:E30)</f>
        <v>0</v>
      </c>
      <c r="O25" s="149" t="n">
        <f aca="false">F25-SUM(F26:F30)</f>
        <v>0</v>
      </c>
    </row>
    <row r="26" customFormat="false" ht="12.75" hidden="false" customHeight="true" outlineLevel="0" collapsed="false">
      <c r="A26" s="138"/>
      <c r="B26" s="138" t="s">
        <v>212</v>
      </c>
      <c r="C26" s="32" t="n">
        <v>38244.819</v>
      </c>
      <c r="D26" s="32"/>
      <c r="E26" s="32" t="n">
        <v>37477.093</v>
      </c>
      <c r="F26" s="148"/>
      <c r="G26" s="32" t="n">
        <v>511.142</v>
      </c>
      <c r="H26" s="32"/>
      <c r="I26" s="32" t="n">
        <v>256.584</v>
      </c>
      <c r="J26" s="41"/>
      <c r="L26" s="149"/>
      <c r="M26" s="149"/>
      <c r="N26" s="149"/>
      <c r="O26" s="149" t="n">
        <f aca="false">C26-I26-G26-E26</f>
        <v>0</v>
      </c>
    </row>
    <row r="27" customFormat="false" ht="12.75" hidden="false" customHeight="true" outlineLevel="0" collapsed="false">
      <c r="A27" s="138"/>
      <c r="B27" s="138" t="s">
        <v>213</v>
      </c>
      <c r="C27" s="32" t="n">
        <v>16782.24</v>
      </c>
      <c r="D27" s="32"/>
      <c r="E27" s="32" t="n">
        <v>16781.461</v>
      </c>
      <c r="F27" s="148"/>
      <c r="G27" s="32" t="n">
        <v>0.779</v>
      </c>
      <c r="H27" s="32"/>
      <c r="I27" s="32" t="n">
        <v>0</v>
      </c>
      <c r="J27" s="41"/>
      <c r="L27" s="149"/>
      <c r="M27" s="149"/>
      <c r="N27" s="149"/>
      <c r="O27" s="149" t="n">
        <f aca="false">C27-I27-G27-E27</f>
        <v>0</v>
      </c>
    </row>
    <row r="28" customFormat="false" ht="12.75" hidden="false" customHeight="true" outlineLevel="0" collapsed="false">
      <c r="A28" s="138"/>
      <c r="B28" s="138" t="s">
        <v>214</v>
      </c>
      <c r="C28" s="32" t="n">
        <v>30504.141</v>
      </c>
      <c r="D28" s="32"/>
      <c r="E28" s="32" t="n">
        <v>29704.705</v>
      </c>
      <c r="F28" s="148"/>
      <c r="G28" s="32" t="n">
        <v>22.304</v>
      </c>
      <c r="H28" s="32"/>
      <c r="I28" s="32" t="n">
        <v>777.132</v>
      </c>
      <c r="J28" s="41"/>
      <c r="L28" s="149"/>
      <c r="M28" s="149"/>
      <c r="N28" s="149"/>
      <c r="O28" s="149"/>
    </row>
    <row r="29" customFormat="false" ht="12.75" hidden="false" customHeight="true" outlineLevel="0" collapsed="false">
      <c r="A29" s="138"/>
      <c r="B29" s="138" t="s">
        <v>215</v>
      </c>
      <c r="C29" s="32" t="n">
        <v>11144.886</v>
      </c>
      <c r="D29" s="32"/>
      <c r="E29" s="32" t="n">
        <v>11019.7</v>
      </c>
      <c r="F29" s="148"/>
      <c r="G29" s="32" t="n">
        <v>40.31</v>
      </c>
      <c r="H29" s="32"/>
      <c r="I29" s="32" t="n">
        <v>84.876</v>
      </c>
      <c r="J29" s="41"/>
      <c r="L29" s="149"/>
      <c r="M29" s="149"/>
      <c r="N29" s="149"/>
      <c r="O29" s="149"/>
    </row>
    <row r="30" customFormat="false" ht="12.75" hidden="false" customHeight="true" outlineLevel="0" collapsed="false">
      <c r="A30" s="138"/>
      <c r="B30" s="138" t="s">
        <v>216</v>
      </c>
      <c r="C30" s="32" t="n">
        <v>39701.928</v>
      </c>
      <c r="D30" s="32"/>
      <c r="E30" s="32" t="n">
        <v>31032.424</v>
      </c>
      <c r="F30" s="148"/>
      <c r="G30" s="32" t="n">
        <v>3166.969</v>
      </c>
      <c r="H30" s="32"/>
      <c r="I30" s="32" t="n">
        <v>5502.535</v>
      </c>
      <c r="J30" s="41"/>
      <c r="L30" s="149"/>
      <c r="M30" s="149"/>
      <c r="N30" s="149"/>
      <c r="O30" s="149" t="n">
        <f aca="false">C30-I30-G30-E30</f>
        <v>0</v>
      </c>
    </row>
    <row r="31" customFormat="false" ht="12.75" hidden="false" customHeight="true" outlineLevel="0" collapsed="false">
      <c r="A31" s="138"/>
      <c r="B31" s="138"/>
      <c r="C31" s="32"/>
      <c r="D31" s="32"/>
      <c r="E31" s="32"/>
      <c r="F31" s="148"/>
      <c r="G31" s="32"/>
      <c r="H31" s="32"/>
      <c r="I31" s="32"/>
      <c r="J31" s="41"/>
      <c r="L31" s="149"/>
      <c r="M31" s="149"/>
      <c r="N31" s="149"/>
      <c r="O31" s="149"/>
    </row>
    <row r="32" customFormat="false" ht="12.75" hidden="false" customHeight="true" outlineLevel="0" collapsed="false">
      <c r="A32" s="138" t="s">
        <v>217</v>
      </c>
      <c r="B32" s="138" t="s">
        <v>218</v>
      </c>
      <c r="C32" s="32" t="n">
        <v>25748.889</v>
      </c>
      <c r="D32" s="32"/>
      <c r="E32" s="32" t="n">
        <v>25708.83</v>
      </c>
      <c r="F32" s="148"/>
      <c r="G32" s="32" t="n">
        <v>40.059</v>
      </c>
      <c r="H32" s="32"/>
      <c r="I32" s="32" t="n">
        <v>0</v>
      </c>
      <c r="J32" s="41"/>
      <c r="L32" s="149"/>
      <c r="M32" s="149"/>
      <c r="N32" s="149"/>
      <c r="O32" s="149" t="n">
        <f aca="false">C32-I32-G32-E32</f>
        <v>0</v>
      </c>
    </row>
    <row r="33" customFormat="false" ht="12.75" hidden="false" customHeight="true" outlineLevel="0" collapsed="false">
      <c r="A33" s="138"/>
      <c r="B33" s="138"/>
      <c r="C33" s="32"/>
      <c r="D33" s="32"/>
      <c r="E33" s="32"/>
      <c r="F33" s="148"/>
      <c r="G33" s="32"/>
      <c r="H33" s="32"/>
      <c r="I33" s="32"/>
      <c r="J33" s="41"/>
      <c r="L33" s="149"/>
      <c r="M33" s="149"/>
      <c r="N33" s="149"/>
      <c r="O33" s="149"/>
    </row>
    <row r="34" customFormat="false" ht="12.75" hidden="false" customHeight="true" outlineLevel="0" collapsed="false">
      <c r="A34" s="138" t="s">
        <v>219</v>
      </c>
      <c r="B34" s="138" t="s">
        <v>220</v>
      </c>
      <c r="C34" s="32" t="n">
        <v>2828.069</v>
      </c>
      <c r="D34" s="32"/>
      <c r="E34" s="32" t="n">
        <v>2817.738</v>
      </c>
      <c r="F34" s="148"/>
      <c r="G34" s="32" t="n">
        <v>0.187</v>
      </c>
      <c r="H34" s="32"/>
      <c r="I34" s="32" t="n">
        <v>10.144</v>
      </c>
      <c r="J34" s="41"/>
      <c r="L34" s="149"/>
      <c r="M34" s="149"/>
      <c r="N34" s="149"/>
      <c r="O34" s="149"/>
    </row>
    <row r="35" customFormat="false" ht="12.75" hidden="false" customHeight="true" outlineLevel="0" collapsed="false">
      <c r="A35" s="138"/>
      <c r="B35" s="138"/>
      <c r="C35" s="32"/>
      <c r="D35" s="32"/>
      <c r="E35" s="32"/>
      <c r="F35" s="148"/>
      <c r="G35" s="32"/>
      <c r="H35" s="32"/>
      <c r="I35" s="32"/>
      <c r="J35" s="41"/>
      <c r="L35" s="149"/>
      <c r="M35" s="149"/>
      <c r="N35" s="149"/>
      <c r="O35" s="149"/>
    </row>
    <row r="36" customFormat="false" ht="12.75" hidden="false" customHeight="true" outlineLevel="0" collapsed="false">
      <c r="A36" s="138" t="s">
        <v>221</v>
      </c>
      <c r="B36" s="138" t="s">
        <v>222</v>
      </c>
      <c r="C36" s="32" t="n">
        <v>23163.941</v>
      </c>
      <c r="D36" s="32"/>
      <c r="E36" s="32" t="n">
        <v>21959.26</v>
      </c>
      <c r="F36" s="148"/>
      <c r="G36" s="32" t="n">
        <v>1201.142</v>
      </c>
      <c r="H36" s="32"/>
      <c r="I36" s="32" t="n">
        <v>3.539</v>
      </c>
      <c r="J36" s="41"/>
      <c r="L36" s="149" t="n">
        <f aca="false">C36-C37-C38</f>
        <v>0</v>
      </c>
      <c r="M36" s="149" t="n">
        <f aca="false">D36-D37-D38</f>
        <v>0</v>
      </c>
      <c r="N36" s="149" t="n">
        <f aca="false">E36-E37-E38</f>
        <v>0</v>
      </c>
      <c r="O36" s="149" t="n">
        <f aca="false">F36-F37-F38</f>
        <v>0</v>
      </c>
    </row>
    <row r="37" customFormat="false" ht="12.75" hidden="false" customHeight="true" outlineLevel="0" collapsed="false">
      <c r="A37" s="138"/>
      <c r="B37" s="138" t="s">
        <v>223</v>
      </c>
      <c r="C37" s="32" t="n">
        <v>19759.672</v>
      </c>
      <c r="D37" s="32"/>
      <c r="E37" s="32" t="n">
        <v>18566.821</v>
      </c>
      <c r="F37" s="148"/>
      <c r="G37" s="32" t="n">
        <v>1190.445</v>
      </c>
      <c r="H37" s="32"/>
      <c r="I37" s="32" t="n">
        <v>2.406</v>
      </c>
      <c r="J37" s="41"/>
      <c r="L37" s="149"/>
      <c r="M37" s="149"/>
      <c r="N37" s="149"/>
      <c r="O37" s="149"/>
    </row>
    <row r="38" customFormat="false" ht="12.75" hidden="false" customHeight="true" outlineLevel="0" collapsed="false">
      <c r="A38" s="138"/>
      <c r="B38" s="138" t="s">
        <v>224</v>
      </c>
      <c r="C38" s="32" t="n">
        <v>3404.269</v>
      </c>
      <c r="D38" s="32"/>
      <c r="E38" s="32" t="n">
        <v>3392.439</v>
      </c>
      <c r="F38" s="148"/>
      <c r="G38" s="32" t="n">
        <v>10.697</v>
      </c>
      <c r="H38" s="32"/>
      <c r="I38" s="32" t="n">
        <v>1.133</v>
      </c>
      <c r="J38" s="41"/>
      <c r="L38" s="149"/>
      <c r="M38" s="149"/>
      <c r="N38" s="149"/>
      <c r="O38" s="149"/>
    </row>
    <row r="39" customFormat="false" ht="12.75" hidden="false" customHeight="true" outlineLevel="0" collapsed="false">
      <c r="A39" s="138"/>
      <c r="B39" s="138"/>
      <c r="C39" s="32"/>
      <c r="D39" s="32"/>
      <c r="E39" s="32"/>
      <c r="F39" s="148"/>
      <c r="G39" s="32"/>
      <c r="H39" s="32"/>
      <c r="I39" s="32"/>
      <c r="J39" s="41"/>
      <c r="L39" s="149"/>
      <c r="M39" s="149"/>
      <c r="N39" s="149"/>
      <c r="O39" s="149"/>
    </row>
    <row r="40" customFormat="false" ht="12.75" hidden="false" customHeight="true" outlineLevel="0" collapsed="false">
      <c r="A40" s="138" t="s">
        <v>225</v>
      </c>
      <c r="B40" s="138" t="s">
        <v>226</v>
      </c>
      <c r="C40" s="32"/>
      <c r="D40" s="32"/>
      <c r="E40" s="32"/>
      <c r="F40" s="148"/>
      <c r="G40" s="32"/>
      <c r="H40" s="32"/>
      <c r="I40" s="32"/>
      <c r="J40" s="41"/>
      <c r="L40" s="149"/>
      <c r="M40" s="149"/>
      <c r="N40" s="149"/>
      <c r="O40" s="149"/>
    </row>
    <row r="41" customFormat="false" ht="12.75" hidden="false" customHeight="true" outlineLevel="0" collapsed="false">
      <c r="A41" s="144"/>
      <c r="B41" s="138" t="s">
        <v>227</v>
      </c>
      <c r="C41" s="32" t="n">
        <v>555321.046</v>
      </c>
      <c r="D41" s="32"/>
      <c r="E41" s="32" t="n">
        <v>549145.913</v>
      </c>
      <c r="F41" s="148"/>
      <c r="G41" s="32" t="n">
        <v>5112.843</v>
      </c>
      <c r="H41" s="32"/>
      <c r="I41" s="32" t="n">
        <v>1062.29</v>
      </c>
      <c r="J41" s="41"/>
      <c r="L41" s="149" t="n">
        <f aca="false">E41-E42-E47</f>
        <v>-5.63886715099216E-011</v>
      </c>
      <c r="M41" s="149" t="n">
        <f aca="false">G41-G42-G47</f>
        <v>-4.2632564145606E-013</v>
      </c>
      <c r="N41" s="149" t="n">
        <f aca="false">I41-I42-I47</f>
        <v>0</v>
      </c>
      <c r="O41" s="149" t="n">
        <f aca="false">C41-I41-G41-E41</f>
        <v>0</v>
      </c>
    </row>
    <row r="42" customFormat="false" ht="12.75" hidden="false" customHeight="true" outlineLevel="0" collapsed="false">
      <c r="A42" s="144"/>
      <c r="B42" s="138" t="s">
        <v>228</v>
      </c>
      <c r="C42" s="32" t="n">
        <v>545848.863</v>
      </c>
      <c r="D42" s="32"/>
      <c r="E42" s="32" t="n">
        <v>539833.799</v>
      </c>
      <c r="F42" s="148"/>
      <c r="G42" s="32" t="n">
        <v>5037.921</v>
      </c>
      <c r="H42" s="32"/>
      <c r="I42" s="32" t="n">
        <v>977.143</v>
      </c>
      <c r="J42" s="41"/>
      <c r="L42" s="149" t="n">
        <f aca="false">E42-SUM(E43:E46)</f>
        <v>0</v>
      </c>
      <c r="M42" s="149" t="n">
        <f aca="false">G42-SUM(G43:G46)</f>
        <v>0</v>
      </c>
      <c r="N42" s="149" t="n">
        <f aca="false">I42-SUM(I43:I46)</f>
        <v>0</v>
      </c>
      <c r="O42" s="149" t="n">
        <f aca="false">C42-I42-G42-E42</f>
        <v>0</v>
      </c>
    </row>
    <row r="43" customFormat="false" ht="12.75" hidden="false" customHeight="true" outlineLevel="0" collapsed="false">
      <c r="A43" s="144"/>
      <c r="B43" s="138" t="s">
        <v>229</v>
      </c>
      <c r="C43" s="32" t="n">
        <v>12646.624</v>
      </c>
      <c r="D43" s="32"/>
      <c r="E43" s="32" t="n">
        <v>12560.914</v>
      </c>
      <c r="F43" s="148"/>
      <c r="G43" s="32" t="n">
        <v>30.468</v>
      </c>
      <c r="H43" s="32"/>
      <c r="I43" s="32" t="n">
        <v>55.242</v>
      </c>
      <c r="J43" s="41"/>
      <c r="L43" s="149"/>
      <c r="M43" s="149"/>
      <c r="N43" s="149"/>
      <c r="O43" s="149" t="n">
        <f aca="false">C43-I43-G43-E43</f>
        <v>0</v>
      </c>
    </row>
    <row r="44" customFormat="false" ht="12.75" hidden="false" customHeight="true" outlineLevel="0" collapsed="false">
      <c r="A44" s="144"/>
      <c r="B44" s="138" t="s">
        <v>230</v>
      </c>
      <c r="C44" s="32" t="n">
        <v>231542.986</v>
      </c>
      <c r="D44" s="32"/>
      <c r="E44" s="32" t="n">
        <v>227736.178</v>
      </c>
      <c r="F44" s="148"/>
      <c r="G44" s="32" t="n">
        <v>3148.886</v>
      </c>
      <c r="H44" s="32"/>
      <c r="I44" s="32" t="n">
        <v>657.922</v>
      </c>
      <c r="J44" s="41"/>
      <c r="L44" s="149"/>
      <c r="M44" s="149"/>
      <c r="N44" s="149"/>
      <c r="O44" s="149" t="n">
        <f aca="false">C44-I44-G44-E44</f>
        <v>0</v>
      </c>
    </row>
    <row r="45" customFormat="false" ht="12.75" hidden="false" customHeight="true" outlineLevel="0" collapsed="false">
      <c r="A45" s="144"/>
      <c r="B45" s="138" t="s">
        <v>231</v>
      </c>
      <c r="C45" s="32" t="n">
        <v>196415.926</v>
      </c>
      <c r="D45" s="32"/>
      <c r="E45" s="32" t="n">
        <v>195099.462</v>
      </c>
      <c r="F45" s="148"/>
      <c r="G45" s="32" t="n">
        <v>1056.757</v>
      </c>
      <c r="H45" s="32"/>
      <c r="I45" s="32" t="n">
        <v>259.707</v>
      </c>
      <c r="J45" s="41"/>
      <c r="L45" s="149"/>
      <c r="M45" s="149"/>
      <c r="N45" s="149"/>
      <c r="O45" s="149" t="n">
        <f aca="false">C45-I45-G45-E45</f>
        <v>0</v>
      </c>
    </row>
    <row r="46" customFormat="false" ht="12.75" hidden="false" customHeight="true" outlineLevel="0" collapsed="false">
      <c r="A46" s="144"/>
      <c r="B46" s="138" t="s">
        <v>232</v>
      </c>
      <c r="C46" s="32" t="n">
        <v>105243.327</v>
      </c>
      <c r="D46" s="32"/>
      <c r="E46" s="32" t="n">
        <v>104437.245</v>
      </c>
      <c r="F46" s="148"/>
      <c r="G46" s="32" t="n">
        <v>801.81</v>
      </c>
      <c r="H46" s="32"/>
      <c r="I46" s="32" t="n">
        <v>4.272</v>
      </c>
      <c r="J46" s="41"/>
      <c r="L46" s="149"/>
      <c r="M46" s="149"/>
      <c r="N46" s="149"/>
      <c r="O46" s="149" t="n">
        <f aca="false">C46-I46-G46-E46</f>
        <v>0</v>
      </c>
    </row>
    <row r="47" customFormat="false" ht="12.75" hidden="false" customHeight="true" outlineLevel="0" collapsed="false">
      <c r="A47" s="144"/>
      <c r="B47" s="138" t="s">
        <v>233</v>
      </c>
      <c r="C47" s="32" t="n">
        <v>9472.183</v>
      </c>
      <c r="D47" s="32"/>
      <c r="E47" s="32" t="n">
        <v>9312.114</v>
      </c>
      <c r="F47" s="148"/>
      <c r="G47" s="32" t="n">
        <v>74.922</v>
      </c>
      <c r="H47" s="32"/>
      <c r="I47" s="32" t="n">
        <v>85.147</v>
      </c>
      <c r="J47" s="41"/>
      <c r="L47" s="149"/>
      <c r="M47" s="149"/>
      <c r="N47" s="149"/>
      <c r="O47" s="149" t="n">
        <f aca="false">C47-I47-G47-E47</f>
        <v>0</v>
      </c>
    </row>
    <row r="48" customFormat="false" ht="12.75" hidden="false" customHeight="true" outlineLevel="0" collapsed="false">
      <c r="A48" s="144"/>
      <c r="B48" s="138"/>
      <c r="C48" s="32"/>
      <c r="D48" s="32"/>
      <c r="E48" s="32"/>
      <c r="F48" s="148"/>
      <c r="G48" s="32"/>
      <c r="H48" s="32"/>
      <c r="I48" s="32"/>
      <c r="J48" s="41"/>
      <c r="L48" s="149"/>
      <c r="M48" s="149"/>
      <c r="N48" s="149"/>
      <c r="O48" s="149"/>
    </row>
    <row r="49" customFormat="false" ht="12.75" hidden="false" customHeight="true" outlineLevel="0" collapsed="false">
      <c r="A49" s="138" t="s">
        <v>234</v>
      </c>
      <c r="B49" s="138" t="s">
        <v>173</v>
      </c>
      <c r="C49" s="32" t="n">
        <v>112990.669</v>
      </c>
      <c r="D49" s="32"/>
      <c r="E49" s="32" t="n">
        <v>112502.459</v>
      </c>
      <c r="F49" s="148"/>
      <c r="G49" s="32" t="n">
        <v>423.444</v>
      </c>
      <c r="H49" s="32"/>
      <c r="I49" s="32" t="n">
        <v>64.766</v>
      </c>
      <c r="J49" s="41"/>
      <c r="L49" s="149"/>
      <c r="M49" s="149"/>
      <c r="N49" s="149"/>
      <c r="O49" s="149" t="n">
        <f aca="false">C49-I49-G49-E49</f>
        <v>0</v>
      </c>
    </row>
    <row r="50" customFormat="false" ht="12.75" hidden="false" customHeight="true" outlineLevel="0" collapsed="false">
      <c r="A50" s="138"/>
      <c r="B50" s="138"/>
      <c r="C50" s="32"/>
      <c r="D50" s="32"/>
      <c r="E50" s="32"/>
      <c r="F50" s="148"/>
      <c r="G50" s="32"/>
      <c r="H50" s="32"/>
      <c r="I50" s="32"/>
      <c r="J50" s="41"/>
      <c r="L50" s="149"/>
      <c r="M50" s="149"/>
      <c r="N50" s="149"/>
      <c r="O50" s="149"/>
    </row>
    <row r="51" customFormat="false" ht="12.75" hidden="false" customHeight="true" outlineLevel="0" collapsed="false">
      <c r="A51" s="138" t="s">
        <v>235</v>
      </c>
      <c r="B51" s="138" t="s">
        <v>236</v>
      </c>
      <c r="C51" s="32" t="n">
        <v>1423475.194</v>
      </c>
      <c r="D51" s="32"/>
      <c r="E51" s="32" t="n">
        <v>1396969.475</v>
      </c>
      <c r="F51" s="148"/>
      <c r="G51" s="32" t="n">
        <v>15968.109</v>
      </c>
      <c r="H51" s="32"/>
      <c r="I51" s="32" t="n">
        <v>10537.61</v>
      </c>
      <c r="J51" s="41"/>
      <c r="L51" s="149" t="n">
        <f aca="false">E51-E52-E53-E58-E59-E67</f>
        <v>0</v>
      </c>
      <c r="M51" s="149" t="n">
        <f aca="false">G51-G52-G53-G58-G59-G67</f>
        <v>0</v>
      </c>
      <c r="N51" s="149" t="n">
        <f aca="false">I51-I52-I53-I58-I59-I67</f>
        <v>0</v>
      </c>
      <c r="O51" s="149" t="n">
        <f aca="false">C51-I51-G51-E51</f>
        <v>0</v>
      </c>
    </row>
    <row r="52" customFormat="false" ht="12.75" hidden="false" customHeight="true" outlineLevel="0" collapsed="false">
      <c r="A52" s="144"/>
      <c r="B52" s="138" t="s">
        <v>237</v>
      </c>
      <c r="C52" s="32" t="n">
        <v>31683.114</v>
      </c>
      <c r="D52" s="32"/>
      <c r="E52" s="32" t="n">
        <v>31651.813</v>
      </c>
      <c r="F52" s="148"/>
      <c r="G52" s="32" t="n">
        <v>29.139</v>
      </c>
      <c r="H52" s="32"/>
      <c r="I52" s="32" t="n">
        <v>2.162</v>
      </c>
      <c r="J52" s="41"/>
      <c r="L52" s="149" t="n">
        <f aca="false">E53-SUM(E54:E57)</f>
        <v>0</v>
      </c>
      <c r="M52" s="149" t="n">
        <f aca="false">G53-SUM(G54:G57)</f>
        <v>0</v>
      </c>
      <c r="N52" s="149" t="n">
        <f aca="false">I53-SUM(I54:I57)</f>
        <v>0</v>
      </c>
      <c r="O52" s="149" t="n">
        <f aca="false">C52-I52-G52-E52</f>
        <v>0</v>
      </c>
    </row>
    <row r="53" customFormat="false" ht="12.75" hidden="false" customHeight="true" outlineLevel="0" collapsed="false">
      <c r="A53" s="144"/>
      <c r="B53" s="138" t="s">
        <v>238</v>
      </c>
      <c r="C53" s="32" t="n">
        <v>229545.722</v>
      </c>
      <c r="D53" s="32"/>
      <c r="E53" s="32" t="n">
        <v>228997.576</v>
      </c>
      <c r="F53" s="148"/>
      <c r="G53" s="32" t="n">
        <v>534</v>
      </c>
      <c r="H53" s="32"/>
      <c r="I53" s="32" t="n">
        <v>14.146</v>
      </c>
      <c r="J53" s="41"/>
      <c r="L53" s="149"/>
      <c r="M53" s="149"/>
      <c r="N53" s="149"/>
      <c r="O53" s="149" t="n">
        <f aca="false">C53-I53-G53-E53</f>
        <v>0</v>
      </c>
    </row>
    <row r="54" customFormat="false" ht="12.75" hidden="false" customHeight="true" outlineLevel="0" collapsed="false">
      <c r="A54" s="144"/>
      <c r="B54" s="138" t="s">
        <v>239</v>
      </c>
      <c r="C54" s="32" t="n">
        <v>113927.637</v>
      </c>
      <c r="D54" s="32"/>
      <c r="E54" s="32" t="n">
        <v>113618.957</v>
      </c>
      <c r="F54" s="148"/>
      <c r="G54" s="32" t="n">
        <v>306.959</v>
      </c>
      <c r="H54" s="32"/>
      <c r="I54" s="32" t="n">
        <v>1.721</v>
      </c>
      <c r="J54" s="41"/>
      <c r="L54" s="149"/>
      <c r="M54" s="149"/>
      <c r="N54" s="149"/>
      <c r="O54" s="149" t="n">
        <f aca="false">C54-I54-G54-E54</f>
        <v>0</v>
      </c>
    </row>
    <row r="55" customFormat="false" ht="12.75" hidden="false" customHeight="true" outlineLevel="0" collapsed="false">
      <c r="A55" s="144"/>
      <c r="B55" s="138" t="s">
        <v>240</v>
      </c>
      <c r="C55" s="32" t="n">
        <v>3329.967</v>
      </c>
      <c r="D55" s="32"/>
      <c r="E55" s="32" t="n">
        <v>3328.641</v>
      </c>
      <c r="F55" s="148"/>
      <c r="G55" s="32" t="n">
        <v>0.901</v>
      </c>
      <c r="H55" s="32"/>
      <c r="I55" s="32" t="n">
        <v>0.425</v>
      </c>
      <c r="J55" s="41"/>
      <c r="L55" s="149"/>
      <c r="M55" s="149"/>
      <c r="N55" s="149"/>
      <c r="O55" s="149" t="n">
        <f aca="false">C55-I55-G55-E55</f>
        <v>0</v>
      </c>
    </row>
    <row r="56" customFormat="false" ht="12.75" hidden="false" customHeight="true" outlineLevel="0" collapsed="false">
      <c r="A56" s="144"/>
      <c r="B56" s="138" t="s">
        <v>241</v>
      </c>
      <c r="C56" s="32" t="n">
        <v>1588.561</v>
      </c>
      <c r="D56" s="32"/>
      <c r="E56" s="32" t="n">
        <v>1588.561</v>
      </c>
      <c r="F56" s="148"/>
      <c r="G56" s="32" t="n">
        <v>0</v>
      </c>
      <c r="H56" s="32"/>
      <c r="I56" s="32" t="n">
        <v>0</v>
      </c>
      <c r="J56" s="41"/>
      <c r="L56" s="149"/>
      <c r="M56" s="149"/>
      <c r="N56" s="149"/>
      <c r="O56" s="149" t="n">
        <f aca="false">C56-I56-G56-E56</f>
        <v>0</v>
      </c>
    </row>
    <row r="57" customFormat="false" ht="12.75" hidden="false" customHeight="true" outlineLevel="0" collapsed="false">
      <c r="A57" s="144"/>
      <c r="B57" s="138" t="s">
        <v>242</v>
      </c>
      <c r="C57" s="32" t="n">
        <v>110699.557</v>
      </c>
      <c r="D57" s="32"/>
      <c r="E57" s="32" t="n">
        <v>110461.417</v>
      </c>
      <c r="F57" s="148"/>
      <c r="G57" s="32" t="n">
        <v>226.14</v>
      </c>
      <c r="H57" s="32"/>
      <c r="I57" s="32" t="n">
        <v>12</v>
      </c>
      <c r="J57" s="41"/>
      <c r="L57" s="149"/>
      <c r="M57" s="149"/>
      <c r="N57" s="149"/>
      <c r="O57" s="149" t="n">
        <f aca="false">C57-I57-G57-E57</f>
        <v>0</v>
      </c>
    </row>
    <row r="58" customFormat="false" ht="12.75" hidden="false" customHeight="true" outlineLevel="0" collapsed="false">
      <c r="A58" s="144"/>
      <c r="B58" s="138" t="s">
        <v>243</v>
      </c>
      <c r="C58" s="32" t="n">
        <v>138961.413</v>
      </c>
      <c r="D58" s="32"/>
      <c r="E58" s="32" t="n">
        <v>138849.413</v>
      </c>
      <c r="F58" s="148"/>
      <c r="G58" s="32" t="n">
        <v>112</v>
      </c>
      <c r="H58" s="32"/>
      <c r="I58" s="32" t="n">
        <v>0</v>
      </c>
      <c r="J58" s="41"/>
      <c r="L58" s="149"/>
      <c r="M58" s="149"/>
      <c r="N58" s="149"/>
      <c r="O58" s="149" t="n">
        <f aca="false">C58-I58-G58-E58</f>
        <v>0</v>
      </c>
    </row>
    <row r="59" customFormat="false" ht="12.75" hidden="false" customHeight="true" outlineLevel="0" collapsed="false">
      <c r="A59" s="144"/>
      <c r="B59" s="138" t="s">
        <v>244</v>
      </c>
      <c r="C59" s="32" t="n">
        <v>817154.265</v>
      </c>
      <c r="D59" s="32"/>
      <c r="E59" s="32" t="n">
        <v>793365.767</v>
      </c>
      <c r="F59" s="148"/>
      <c r="G59" s="32" t="n">
        <v>13629.467</v>
      </c>
      <c r="H59" s="32"/>
      <c r="I59" s="32" t="n">
        <v>10159.031</v>
      </c>
      <c r="J59" s="41"/>
      <c r="L59" s="149" t="n">
        <f aca="false">E59-SUM(E60:E66)</f>
        <v>0</v>
      </c>
      <c r="M59" s="149" t="n">
        <f aca="false">G59-SUM(G60:G66)</f>
        <v>0</v>
      </c>
      <c r="N59" s="149" t="n">
        <f aca="false">I59-SUM(I60:I66)</f>
        <v>0</v>
      </c>
      <c r="O59" s="149" t="n">
        <f aca="false">C59-I59-G59-E59</f>
        <v>0</v>
      </c>
    </row>
    <row r="60" customFormat="false" ht="12.75" hidden="false" customHeight="true" outlineLevel="0" collapsed="false">
      <c r="A60" s="144"/>
      <c r="B60" s="138" t="s">
        <v>245</v>
      </c>
      <c r="C60" s="32" t="n">
        <v>57314.651</v>
      </c>
      <c r="D60" s="32"/>
      <c r="E60" s="32" t="n">
        <v>57309.138</v>
      </c>
      <c r="F60" s="148"/>
      <c r="G60" s="32" t="n">
        <v>5.367</v>
      </c>
      <c r="H60" s="32"/>
      <c r="I60" s="32" t="n">
        <v>0.146</v>
      </c>
      <c r="J60" s="41"/>
      <c r="L60" s="149"/>
      <c r="M60" s="149"/>
      <c r="N60" s="149"/>
      <c r="O60" s="149" t="n">
        <f aca="false">C60-I60-G60-E60</f>
        <v>0</v>
      </c>
    </row>
    <row r="61" customFormat="false" ht="12.75" hidden="false" customHeight="true" outlineLevel="0" collapsed="false">
      <c r="A61" s="144"/>
      <c r="B61" s="138" t="s">
        <v>246</v>
      </c>
      <c r="C61" s="32"/>
      <c r="D61" s="32"/>
      <c r="E61" s="32"/>
      <c r="F61" s="148"/>
      <c r="G61" s="32"/>
      <c r="H61" s="32"/>
      <c r="I61" s="32"/>
      <c r="J61" s="41"/>
      <c r="L61" s="149"/>
      <c r="M61" s="149"/>
      <c r="N61" s="149"/>
      <c r="O61" s="149"/>
    </row>
    <row r="62" customFormat="false" ht="12.75" hidden="false" customHeight="true" outlineLevel="0" collapsed="false">
      <c r="A62" s="144"/>
      <c r="B62" s="138" t="s">
        <v>247</v>
      </c>
      <c r="C62" s="32"/>
      <c r="D62" s="32"/>
      <c r="E62" s="32"/>
      <c r="F62" s="148"/>
      <c r="G62" s="32"/>
      <c r="H62" s="32"/>
      <c r="I62" s="32"/>
      <c r="J62" s="41"/>
      <c r="L62" s="149"/>
      <c r="M62" s="149"/>
      <c r="N62" s="149"/>
      <c r="O62" s="149"/>
    </row>
    <row r="63" customFormat="false" ht="12.75" hidden="false" customHeight="true" outlineLevel="0" collapsed="false">
      <c r="A63" s="144"/>
      <c r="B63" s="138" t="s">
        <v>248</v>
      </c>
      <c r="C63" s="32" t="n">
        <v>552004.116</v>
      </c>
      <c r="D63" s="32"/>
      <c r="E63" s="32" t="n">
        <v>541943.518</v>
      </c>
      <c r="F63" s="148"/>
      <c r="G63" s="32" t="n">
        <v>7337.18</v>
      </c>
      <c r="H63" s="32"/>
      <c r="I63" s="32" t="n">
        <v>2723.418</v>
      </c>
      <c r="J63" s="41"/>
      <c r="L63" s="149"/>
      <c r="M63" s="149"/>
      <c r="N63" s="149"/>
      <c r="O63" s="149" t="n">
        <f aca="false">C63-I63-G63-E63</f>
        <v>0</v>
      </c>
    </row>
    <row r="64" customFormat="false" ht="12.75" hidden="false" customHeight="true" outlineLevel="0" collapsed="false">
      <c r="A64" s="144"/>
      <c r="B64" s="138" t="s">
        <v>249</v>
      </c>
      <c r="C64" s="32" t="n">
        <v>66348.187</v>
      </c>
      <c r="D64" s="32" t="s">
        <v>6</v>
      </c>
      <c r="E64" s="32"/>
      <c r="F64" s="148" t="s">
        <v>6</v>
      </c>
      <c r="G64" s="32"/>
      <c r="H64" s="32" t="s">
        <v>6</v>
      </c>
      <c r="I64" s="32"/>
      <c r="J64" s="41"/>
      <c r="L64" s="149"/>
      <c r="M64" s="149"/>
      <c r="N64" s="149"/>
      <c r="O64" s="149"/>
    </row>
    <row r="65" customFormat="false" ht="12.75" hidden="false" customHeight="true" outlineLevel="0" collapsed="false">
      <c r="A65" s="144"/>
      <c r="B65" s="138" t="s">
        <v>250</v>
      </c>
      <c r="C65" s="32" t="n">
        <v>11264.422</v>
      </c>
      <c r="D65" s="32" t="s">
        <v>6</v>
      </c>
      <c r="E65" s="32" t="n">
        <v>194113.111</v>
      </c>
      <c r="F65" s="148" t="s">
        <v>6</v>
      </c>
      <c r="G65" s="32" t="n">
        <v>6286.92</v>
      </c>
      <c r="H65" s="32" t="s">
        <v>6</v>
      </c>
      <c r="I65" s="32" t="n">
        <v>7435.467</v>
      </c>
      <c r="J65" s="41"/>
      <c r="L65" s="149"/>
      <c r="M65" s="149"/>
      <c r="N65" s="149"/>
      <c r="O65" s="149" t="n">
        <f aca="false">C64+C65+C66-E65-G65-I65</f>
        <v>0</v>
      </c>
    </row>
    <row r="66" customFormat="false" ht="12.75" hidden="false" customHeight="true" outlineLevel="0" collapsed="false">
      <c r="A66" s="144"/>
      <c r="B66" s="138" t="s">
        <v>251</v>
      </c>
      <c r="C66" s="32" t="n">
        <v>130222.889</v>
      </c>
      <c r="D66" s="32" t="s">
        <v>6</v>
      </c>
      <c r="E66" s="32"/>
      <c r="F66" s="148" t="s">
        <v>6</v>
      </c>
      <c r="G66" s="32"/>
      <c r="H66" s="32" t="s">
        <v>6</v>
      </c>
      <c r="I66" s="32"/>
      <c r="J66" s="41"/>
      <c r="L66" s="149"/>
      <c r="M66" s="149"/>
      <c r="N66" s="149"/>
      <c r="O66" s="149"/>
    </row>
    <row r="67" customFormat="false" ht="12.75" hidden="false" customHeight="true" outlineLevel="0" collapsed="false">
      <c r="A67" s="144"/>
      <c r="B67" s="138" t="s">
        <v>252</v>
      </c>
      <c r="C67" s="32" t="n">
        <v>206130.68</v>
      </c>
      <c r="D67" s="32"/>
      <c r="E67" s="32" t="n">
        <v>204104.906</v>
      </c>
      <c r="F67" s="148"/>
      <c r="G67" s="32" t="n">
        <v>1663.503</v>
      </c>
      <c r="H67" s="32"/>
      <c r="I67" s="32" t="n">
        <v>362.271</v>
      </c>
      <c r="J67" s="41"/>
      <c r="L67" s="149"/>
      <c r="M67" s="149"/>
      <c r="N67" s="149"/>
      <c r="O67" s="149" t="n">
        <f aca="false">C67-I67-G67-E67</f>
        <v>0</v>
      </c>
    </row>
    <row r="68" customFormat="false" ht="12.75" hidden="false" customHeight="true" outlineLevel="0" collapsed="false">
      <c r="A68" s="144"/>
      <c r="B68" s="138"/>
      <c r="C68" s="32"/>
      <c r="D68" s="32"/>
      <c r="E68" s="32"/>
      <c r="F68" s="148"/>
      <c r="G68" s="32"/>
      <c r="H68" s="32"/>
      <c r="I68" s="32"/>
      <c r="J68" s="41"/>
      <c r="L68" s="149"/>
      <c r="M68" s="149"/>
      <c r="N68" s="149"/>
      <c r="O68" s="149"/>
    </row>
    <row r="69" customFormat="false" ht="12.75" hidden="false" customHeight="true" outlineLevel="0" collapsed="false">
      <c r="A69" s="138" t="s">
        <v>253</v>
      </c>
      <c r="B69" s="138" t="s">
        <v>254</v>
      </c>
      <c r="C69" s="32" t="n">
        <v>2399156.062</v>
      </c>
      <c r="D69" s="32"/>
      <c r="E69" s="32" t="n">
        <v>2352408.14</v>
      </c>
      <c r="F69" s="148"/>
      <c r="G69" s="32" t="n">
        <v>27797.315</v>
      </c>
      <c r="H69" s="32"/>
      <c r="I69" s="32" t="n">
        <v>18950.607</v>
      </c>
      <c r="J69" s="41"/>
      <c r="L69" s="149" t="n">
        <f aca="false">C69-C51-C49-C41-C36-C34-C32-C25-C10</f>
        <v>0</v>
      </c>
      <c r="M69" s="149" t="n">
        <f aca="false">D69-D51-D49-D41-D36-D34-D32-D25-D10</f>
        <v>0</v>
      </c>
      <c r="N69" s="149" t="n">
        <f aca="false">E69-E51-E49-E41-E36-E34-E32-E25-E10</f>
        <v>0</v>
      </c>
      <c r="O69" s="149" t="n">
        <f aca="false">F69-F51-F49-F41-F36-F34-F32-F25-F10</f>
        <v>0</v>
      </c>
    </row>
    <row r="70" customFormat="false" ht="12.75" hidden="false" customHeight="true" outlineLevel="0" collapsed="false">
      <c r="A70" s="138"/>
      <c r="B70" s="138"/>
      <c r="C70" s="150"/>
      <c r="D70" s="151"/>
      <c r="E70" s="150"/>
      <c r="F70" s="148"/>
      <c r="G70" s="150"/>
      <c r="H70" s="148"/>
      <c r="I70" s="150"/>
      <c r="J70" s="41"/>
      <c r="L70" s="149"/>
      <c r="M70" s="149"/>
      <c r="N70" s="149"/>
      <c r="O70" s="149"/>
    </row>
    <row r="71" customFormat="false" ht="12.75" hidden="false" customHeight="true" outlineLevel="0" collapsed="false">
      <c r="A71" s="144"/>
      <c r="B71" s="41"/>
      <c r="C71" s="152"/>
      <c r="D71" s="142"/>
      <c r="E71" s="152"/>
      <c r="F71" s="142"/>
      <c r="G71" s="152"/>
      <c r="H71" s="142"/>
      <c r="I71" s="152"/>
      <c r="J71" s="41"/>
    </row>
    <row r="72" customFormat="false" ht="12.75" hidden="false" customHeight="true" outlineLevel="0" collapsed="false">
      <c r="A72" s="144"/>
      <c r="B72" s="41"/>
      <c r="C72" s="152"/>
      <c r="D72" s="142"/>
      <c r="E72" s="41"/>
      <c r="F72" s="142"/>
      <c r="G72" s="153"/>
      <c r="H72" s="142"/>
      <c r="I72" s="152"/>
      <c r="J72" s="152"/>
    </row>
    <row r="73" customFormat="false" ht="12.75" hidden="false" customHeight="true" outlineLevel="0" collapsed="false">
      <c r="A73" s="138" t="s">
        <v>255</v>
      </c>
      <c r="B73" s="41"/>
      <c r="C73" s="41"/>
      <c r="D73" s="142"/>
      <c r="E73" s="41"/>
      <c r="F73" s="142"/>
      <c r="G73" s="41"/>
      <c r="H73" s="142"/>
      <c r="I73" s="41"/>
      <c r="J73" s="41"/>
    </row>
    <row r="74" customFormat="false" ht="12.75" hidden="false" customHeight="true" outlineLevel="0" collapsed="false">
      <c r="A74" s="144" t="s">
        <v>256</v>
      </c>
      <c r="B74" s="41"/>
      <c r="C74" s="41"/>
      <c r="D74" s="142"/>
      <c r="E74" s="41"/>
      <c r="F74" s="142"/>
      <c r="G74" s="41"/>
      <c r="H74" s="142"/>
      <c r="I74" s="41"/>
      <c r="J74" s="41"/>
    </row>
    <row r="75" customFormat="false" ht="12.75" hidden="false" customHeight="true" outlineLevel="0" collapsed="false">
      <c r="A75" s="144"/>
      <c r="B75" s="41"/>
      <c r="C75" s="41"/>
      <c r="D75" s="142"/>
      <c r="E75" s="41"/>
      <c r="F75" s="142"/>
      <c r="G75" s="41"/>
      <c r="H75" s="142"/>
      <c r="I75" s="41"/>
      <c r="J75" s="41"/>
    </row>
    <row r="76" customFormat="false" ht="12.75" hidden="false" customHeight="true" outlineLevel="0" collapsed="false">
      <c r="A76" s="138"/>
      <c r="B76" s="41"/>
      <c r="C76" s="41"/>
      <c r="D76" s="142"/>
      <c r="E76" s="41"/>
      <c r="F76" s="142"/>
      <c r="G76" s="41"/>
      <c r="H76" s="142"/>
      <c r="I76" s="41"/>
      <c r="J76" s="41"/>
    </row>
    <row r="77" customFormat="false" ht="12.75" hidden="false" customHeight="true" outlineLevel="0" collapsed="false">
      <c r="A77" s="138" t="s">
        <v>46</v>
      </c>
      <c r="B77" s="41"/>
      <c r="C77" s="152"/>
      <c r="D77" s="142"/>
      <c r="E77" s="41"/>
      <c r="F77" s="142"/>
      <c r="G77" s="41"/>
      <c r="H77" s="142"/>
      <c r="I77" s="152"/>
      <c r="J77" s="152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7-10-30T11:39:26Z</cp:lastPrinted>
  <dcterms:modified xsi:type="dcterms:W3CDTF">2007-10-31T02:14:24Z</dcterms:modified>
  <cp:revision>0</cp:revision>
  <dc:subject/>
  <dc:title/>
</cp:coreProperties>
</file>