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November 2007</t>
  </si>
  <si>
    <t xml:space="preserve">(HK$ Million)</t>
  </si>
  <si>
    <t xml:space="preserve">Earlier months (% change to Nov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November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387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9362</v>
      </c>
      <c r="E9" s="17"/>
      <c r="F9" s="18"/>
      <c r="G9" s="19"/>
      <c r="H9" s="16" t="n">
        <v>39298</v>
      </c>
      <c r="I9" s="17"/>
      <c r="J9" s="18"/>
      <c r="K9" s="19"/>
      <c r="L9" s="16" t="n">
        <v>39022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762859.973</v>
      </c>
      <c r="D12" s="23" t="n">
        <v>522364.202</v>
      </c>
      <c r="E12" s="24" t="s">
        <v>5</v>
      </c>
      <c r="F12" s="25" t="n">
        <v>46.0398645388031</v>
      </c>
      <c r="G12" s="26" t="s">
        <v>6</v>
      </c>
      <c r="H12" s="23" t="n">
        <v>395144.596</v>
      </c>
      <c r="I12" s="24" t="s">
        <v>5</v>
      </c>
      <c r="J12" s="25" t="n">
        <v>93.0584349937561</v>
      </c>
      <c r="K12" s="26" t="s">
        <v>6</v>
      </c>
      <c r="L12" s="23" t="n">
        <v>570548.376</v>
      </c>
      <c r="M12" s="24" t="s">
        <v>5</v>
      </c>
      <c r="N12" s="25" t="n">
        <v>33.7064489339638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148377.106</v>
      </c>
      <c r="D13" s="23" t="n">
        <v>150424.339</v>
      </c>
      <c r="E13" s="24" t="s">
        <v>5</v>
      </c>
      <c r="F13" s="25" t="n">
        <v>-1.36097191027046</v>
      </c>
      <c r="G13" s="26" t="s">
        <v>6</v>
      </c>
      <c r="H13" s="23" t="n">
        <v>141362.998</v>
      </c>
      <c r="I13" s="24" t="s">
        <v>5</v>
      </c>
      <c r="J13" s="25" t="n">
        <v>4.96177083058184</v>
      </c>
      <c r="K13" s="26" t="s">
        <v>6</v>
      </c>
      <c r="L13" s="23" t="n">
        <v>101147.246</v>
      </c>
      <c r="M13" s="24" t="s">
        <v>5</v>
      </c>
      <c r="N13" s="25" t="n">
        <v>46.6941630818104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911237.079</v>
      </c>
      <c r="D14" s="23" t="n">
        <v>672788.541</v>
      </c>
      <c r="E14" s="24" t="s">
        <v>5</v>
      </c>
      <c r="F14" s="25" t="n">
        <v>35.4418251008826</v>
      </c>
      <c r="G14" s="26" t="s">
        <v>6</v>
      </c>
      <c r="H14" s="23" t="n">
        <v>536507.594</v>
      </c>
      <c r="I14" s="24" t="s">
        <v>5</v>
      </c>
      <c r="J14" s="25" t="n">
        <v>69.846072859129</v>
      </c>
      <c r="K14" s="26" t="s">
        <v>6</v>
      </c>
      <c r="L14" s="23" t="n">
        <v>671695.622</v>
      </c>
      <c r="M14" s="24" t="s">
        <v>5</v>
      </c>
      <c r="N14" s="25" t="n">
        <v>35.6622031102058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3592882.912</v>
      </c>
      <c r="D15" s="23" t="n">
        <v>3708515.9</v>
      </c>
      <c r="E15" s="24" t="s">
        <v>5</v>
      </c>
      <c r="F15" s="25" t="n">
        <v>-3.11803942919592</v>
      </c>
      <c r="G15" s="26" t="s">
        <v>6</v>
      </c>
      <c r="H15" s="23" t="n">
        <v>3052668.02</v>
      </c>
      <c r="I15" s="24" t="s">
        <v>5</v>
      </c>
      <c r="J15" s="25" t="n">
        <v>17.6964834846339</v>
      </c>
      <c r="K15" s="26" t="s">
        <v>6</v>
      </c>
      <c r="L15" s="23" t="n">
        <v>2943677.195</v>
      </c>
      <c r="M15" s="24" t="s">
        <v>5</v>
      </c>
      <c r="N15" s="25" t="n">
        <v>22.0542428396263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745228.769</v>
      </c>
      <c r="D16" s="23" t="n">
        <v>2700175.784</v>
      </c>
      <c r="E16" s="24" t="s">
        <v>5</v>
      </c>
      <c r="F16" s="25" t="n">
        <v>1.66852044474153</v>
      </c>
      <c r="G16" s="26" t="s">
        <v>6</v>
      </c>
      <c r="H16" s="23" t="n">
        <v>2518053.55</v>
      </c>
      <c r="I16" s="24" t="s">
        <v>5</v>
      </c>
      <c r="J16" s="25" t="n">
        <v>9.02185813323946</v>
      </c>
      <c r="K16" s="26" t="s">
        <v>6</v>
      </c>
      <c r="L16" s="23" t="n">
        <v>2250747.159</v>
      </c>
      <c r="M16" s="24" t="s">
        <v>5</v>
      </c>
      <c r="N16" s="25" t="n">
        <v>21.9696649631537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6338111.681</v>
      </c>
      <c r="D17" s="23" t="n">
        <v>6408691.684</v>
      </c>
      <c r="E17" s="24" t="s">
        <v>5</v>
      </c>
      <c r="F17" s="25" t="n">
        <v>-1.10131687527129</v>
      </c>
      <c r="G17" s="26" t="s">
        <v>6</v>
      </c>
      <c r="H17" s="23" t="n">
        <v>5570721.57</v>
      </c>
      <c r="I17" s="24" t="s">
        <v>5</v>
      </c>
      <c r="J17" s="25" t="n">
        <v>13.7754167275677</v>
      </c>
      <c r="K17" s="26" t="s">
        <v>6</v>
      </c>
      <c r="L17" s="23" t="n">
        <v>5194424.354</v>
      </c>
      <c r="M17" s="24" t="s">
        <v>5</v>
      </c>
      <c r="N17" s="25" t="n">
        <v>22.0175951954964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3612563.425</v>
      </c>
      <c r="D18" s="23" t="n">
        <v>3728311.116</v>
      </c>
      <c r="E18" s="24" t="s">
        <v>5</v>
      </c>
      <c r="F18" s="25" t="n">
        <v>-3.10456094995051</v>
      </c>
      <c r="G18" s="26" t="s">
        <v>6</v>
      </c>
      <c r="H18" s="23" t="n">
        <v>3071773.428</v>
      </c>
      <c r="I18" s="24" t="s">
        <v>5</v>
      </c>
      <c r="J18" s="25" t="n">
        <v>17.605139495985</v>
      </c>
      <c r="K18" s="26" t="s">
        <v>6</v>
      </c>
      <c r="L18" s="23" t="n">
        <v>2961434.872</v>
      </c>
      <c r="M18" s="24" t="s">
        <v>5</v>
      </c>
      <c r="N18" s="25" t="n">
        <v>21.986927997517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758283.543</v>
      </c>
      <c r="D19" s="23" t="n">
        <v>2711660.934</v>
      </c>
      <c r="E19" s="24" t="s">
        <v>5</v>
      </c>
      <c r="F19" s="25" t="n">
        <v>1.71933770979349</v>
      </c>
      <c r="G19" s="26" t="s">
        <v>6</v>
      </c>
      <c r="H19" s="23" t="n">
        <v>2530435.015</v>
      </c>
      <c r="I19" s="24" t="s">
        <v>5</v>
      </c>
      <c r="J19" s="25" t="n">
        <v>9.00432244453431</v>
      </c>
      <c r="K19" s="26" t="s">
        <v>6</v>
      </c>
      <c r="L19" s="23" t="n">
        <v>2263821.853</v>
      </c>
      <c r="M19" s="24" t="s">
        <v>5</v>
      </c>
      <c r="N19" s="25" t="n">
        <v>21.841899323692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6370846.968</v>
      </c>
      <c r="D20" s="23" t="n">
        <v>6439972.05</v>
      </c>
      <c r="E20" s="24" t="s">
        <v>5</v>
      </c>
      <c r="F20" s="25" t="n">
        <v>-1.07337549702564</v>
      </c>
      <c r="G20" s="26" t="s">
        <v>6</v>
      </c>
      <c r="H20" s="23" t="n">
        <v>5602208.443</v>
      </c>
      <c r="I20" s="24" t="s">
        <v>5</v>
      </c>
      <c r="J20" s="25" t="n">
        <v>13.7202771517797</v>
      </c>
      <c r="K20" s="26" t="s">
        <v>6</v>
      </c>
      <c r="L20" s="23" t="n">
        <v>5225256.725</v>
      </c>
      <c r="M20" s="24" t="s">
        <v>5</v>
      </c>
      <c r="N20" s="25" t="n">
        <v>21.9240948969833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64975</v>
      </c>
      <c r="D22" s="23" t="n">
        <v>163356</v>
      </c>
      <c r="E22" s="24" t="s">
        <v>5</v>
      </c>
      <c r="F22" s="25" t="n">
        <v>0.991086951198611</v>
      </c>
      <c r="G22" s="26" t="s">
        <v>6</v>
      </c>
      <c r="H22" s="23" t="n">
        <v>162143</v>
      </c>
      <c r="I22" s="24" t="s">
        <v>5</v>
      </c>
      <c r="J22" s="25" t="n">
        <v>1.74660639065516</v>
      </c>
      <c r="K22" s="26" t="s">
        <v>6</v>
      </c>
      <c r="L22" s="23" t="n">
        <v>158868</v>
      </c>
      <c r="M22" s="24" t="s">
        <v>5</v>
      </c>
      <c r="N22" s="25" t="n">
        <v>3.84407180804189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53166.161</v>
      </c>
      <c r="D23" s="23" t="n">
        <v>152256.65</v>
      </c>
      <c r="E23" s="24" t="s">
        <v>5</v>
      </c>
      <c r="F23" s="25" t="n">
        <v>0.597353875840568</v>
      </c>
      <c r="G23" s="26" t="s">
        <v>6</v>
      </c>
      <c r="H23" s="23" t="n">
        <v>150533.098</v>
      </c>
      <c r="I23" s="24" t="s">
        <v>5</v>
      </c>
      <c r="J23" s="25" t="n">
        <v>1.74915884611634</v>
      </c>
      <c r="K23" s="26" t="s">
        <v>6</v>
      </c>
      <c r="L23" s="23" t="n">
        <v>148300.183</v>
      </c>
      <c r="M23" s="24" t="s">
        <v>5</v>
      </c>
      <c r="N23" s="25" t="n">
        <v>3.28116789984001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523508.147</v>
      </c>
      <c r="D27" s="23" t="n">
        <v>461168.316</v>
      </c>
      <c r="E27" s="24" t="s">
        <v>5</v>
      </c>
      <c r="F27" s="25" t="n">
        <v>13.517804419157</v>
      </c>
      <c r="G27" s="26" t="s">
        <v>6</v>
      </c>
      <c r="H27" s="23" t="n">
        <v>407890.544</v>
      </c>
      <c r="I27" s="24" t="s">
        <v>5</v>
      </c>
      <c r="J27" s="25" t="n">
        <v>28.3452521027308</v>
      </c>
      <c r="K27" s="26" t="s">
        <v>6</v>
      </c>
      <c r="L27" s="23" t="n">
        <v>382648.914</v>
      </c>
      <c r="M27" s="24" t="s">
        <v>5</v>
      </c>
      <c r="N27" s="25" t="n">
        <v>36.8116118578609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56348.801</v>
      </c>
      <c r="D28" s="23" t="n">
        <v>154670.183</v>
      </c>
      <c r="E28" s="24" t="s">
        <v>5</v>
      </c>
      <c r="F28" s="25" t="n">
        <v>1.08528868812421</v>
      </c>
      <c r="G28" s="26" t="s">
        <v>6</v>
      </c>
      <c r="H28" s="23" t="n">
        <v>152820.857</v>
      </c>
      <c r="I28" s="24" t="s">
        <v>5</v>
      </c>
      <c r="J28" s="25" t="n">
        <v>2.30854876046142</v>
      </c>
      <c r="K28" s="26" t="s">
        <v>6</v>
      </c>
      <c r="L28" s="23" t="n">
        <v>151390.704</v>
      </c>
      <c r="M28" s="24" t="s">
        <v>5</v>
      </c>
      <c r="N28" s="25" t="n">
        <v>3.2750339809504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367159.346</v>
      </c>
      <c r="D29" s="23" t="n">
        <v>306498.132</v>
      </c>
      <c r="E29" s="24" t="s">
        <v>5</v>
      </c>
      <c r="F29" s="25" t="n">
        <v>19.7917075722994</v>
      </c>
      <c r="G29" s="26" t="s">
        <v>6</v>
      </c>
      <c r="H29" s="23" t="n">
        <v>255069.686</v>
      </c>
      <c r="I29" s="24" t="s">
        <v>5</v>
      </c>
      <c r="J29" s="25" t="n">
        <v>43.9447202675429</v>
      </c>
      <c r="K29" s="26" t="s">
        <v>6</v>
      </c>
      <c r="L29" s="23" t="n">
        <v>231258.21</v>
      </c>
      <c r="M29" s="24" t="s">
        <v>5</v>
      </c>
      <c r="N29" s="25" t="n">
        <v>58.7659724599615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758070.918</v>
      </c>
      <c r="D34" s="23" t="n">
        <v>520531.891</v>
      </c>
      <c r="E34" s="24" t="s">
        <v>5</v>
      </c>
      <c r="F34" s="25" t="n">
        <v>45.6339046861588</v>
      </c>
      <c r="G34" s="26" t="s">
        <v>6</v>
      </c>
      <c r="H34" s="23" t="n">
        <v>385974.496</v>
      </c>
      <c r="I34" s="24" t="s">
        <v>5</v>
      </c>
      <c r="J34" s="25" t="n">
        <v>96.4044064714576</v>
      </c>
      <c r="K34" s="26" t="s">
        <v>6</v>
      </c>
      <c r="L34" s="23" t="n">
        <v>523395.439</v>
      </c>
      <c r="M34" s="24" t="s">
        <v>5</v>
      </c>
      <c r="N34" s="25" t="n">
        <v>44.8371272490206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556459.764</v>
      </c>
      <c r="D35" s="23" t="n">
        <v>1521939.041</v>
      </c>
      <c r="E35" s="24" t="s">
        <v>5</v>
      </c>
      <c r="F35" s="25" t="n">
        <v>2.26820668042775</v>
      </c>
      <c r="G35" s="26" t="s">
        <v>6</v>
      </c>
      <c r="H35" s="23" t="n">
        <v>1430578.544</v>
      </c>
      <c r="I35" s="24" t="s">
        <v>5</v>
      </c>
      <c r="J35" s="25" t="n">
        <v>8.79932252080526</v>
      </c>
      <c r="K35" s="26" t="s">
        <v>6</v>
      </c>
      <c r="L35" s="23" t="n">
        <v>1281278.414</v>
      </c>
      <c r="M35" s="24" t="s">
        <v>5</v>
      </c>
      <c r="N35" s="25" t="n">
        <v>21.4770924877222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3784066.804</v>
      </c>
      <c r="D36" s="23" t="n">
        <v>4121347.002</v>
      </c>
      <c r="E36" s="24" t="s">
        <v>5</v>
      </c>
      <c r="F36" s="25" t="n">
        <v>-8.1837369635783</v>
      </c>
      <c r="G36" s="26" t="s">
        <v>6</v>
      </c>
      <c r="H36" s="23" t="n">
        <v>3502056.873</v>
      </c>
      <c r="I36" s="24" t="s">
        <v>5</v>
      </c>
      <c r="J36" s="25" t="n">
        <v>8.05269420877278</v>
      </c>
      <c r="K36" s="26" t="s">
        <v>6</v>
      </c>
      <c r="L36" s="23" t="n">
        <v>3088193.662</v>
      </c>
      <c r="M36" s="24" t="s">
        <v>5</v>
      </c>
      <c r="N36" s="25" t="n">
        <v>22.5333388434368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3754687.236</v>
      </c>
      <c r="D37" s="23" t="n">
        <v>4093369.597</v>
      </c>
      <c r="E37" s="24" t="s">
        <v>5</v>
      </c>
      <c r="F37" s="25" t="n">
        <v>-8.27392574685213</v>
      </c>
      <c r="G37" s="26" t="s">
        <v>6</v>
      </c>
      <c r="H37" s="23" t="n">
        <v>3473877.787</v>
      </c>
      <c r="I37" s="24" t="s">
        <v>5</v>
      </c>
      <c r="J37" s="25" t="n">
        <v>8.08345791699551</v>
      </c>
      <c r="K37" s="26" t="s">
        <v>6</v>
      </c>
      <c r="L37" s="23" t="n">
        <v>3060560.65</v>
      </c>
      <c r="M37" s="24" t="s">
        <v>5</v>
      </c>
      <c r="N37" s="25" t="n">
        <v>22.6797200048952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24035.074</v>
      </c>
      <c r="D38" s="23" t="n">
        <v>22734.299</v>
      </c>
      <c r="E38" s="24" t="s">
        <v>5</v>
      </c>
      <c r="F38" s="25" t="n">
        <v>5.72164112031781</v>
      </c>
      <c r="G38" s="26" t="s">
        <v>6</v>
      </c>
      <c r="H38" s="23" t="n">
        <v>22857.393</v>
      </c>
      <c r="I38" s="24" t="s">
        <v>5</v>
      </c>
      <c r="J38" s="25" t="n">
        <v>5.15229798953889</v>
      </c>
      <c r="K38" s="26" t="s">
        <v>6</v>
      </c>
      <c r="L38" s="23" t="n">
        <v>22316.085</v>
      </c>
      <c r="M38" s="24" t="s">
        <v>5</v>
      </c>
      <c r="N38" s="25" t="n">
        <v>7.70291473616453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5344.494</v>
      </c>
      <c r="D39" s="23" t="n">
        <v>5243.106</v>
      </c>
      <c r="E39" s="24" t="s">
        <v>5</v>
      </c>
      <c r="F39" s="25" t="n">
        <v>1.93373927591776</v>
      </c>
      <c r="G39" s="26" t="s">
        <v>6</v>
      </c>
      <c r="H39" s="23" t="n">
        <v>5321.693</v>
      </c>
      <c r="I39" s="24" t="s">
        <v>5</v>
      </c>
      <c r="J39" s="25" t="n">
        <v>0.428453877365698</v>
      </c>
      <c r="K39" s="26" t="s">
        <v>6</v>
      </c>
      <c r="L39" s="23" t="n">
        <v>5316.927</v>
      </c>
      <c r="M39" s="24" t="s">
        <v>5</v>
      </c>
      <c r="N39" s="25" t="n">
        <v>0.518476179943789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3389857.626</v>
      </c>
      <c r="D40" s="23" t="n">
        <v>3506962.898</v>
      </c>
      <c r="E40" s="24" t="s">
        <v>5</v>
      </c>
      <c r="F40" s="25" t="n">
        <v>-3.33922186820922</v>
      </c>
      <c r="G40" s="26" t="s">
        <v>6</v>
      </c>
      <c r="H40" s="23" t="n">
        <v>2851202.206</v>
      </c>
      <c r="I40" s="24" t="s">
        <v>5</v>
      </c>
      <c r="J40" s="25" t="n">
        <v>18.8922209328566</v>
      </c>
      <c r="K40" s="26" t="s">
        <v>6</v>
      </c>
      <c r="L40" s="23" t="n">
        <v>2734978.707</v>
      </c>
      <c r="M40" s="24" t="s">
        <v>5</v>
      </c>
      <c r="N40" s="25" t="n">
        <v>23.9445710244062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609693.812</v>
      </c>
      <c r="D41" s="23" t="n">
        <v>370107.552</v>
      </c>
      <c r="E41" s="24" t="s">
        <v>5</v>
      </c>
      <c r="F41" s="25" t="n">
        <v>64.7342262283802</v>
      </c>
      <c r="G41" s="26" t="s">
        <v>6</v>
      </c>
      <c r="H41" s="23" t="n">
        <v>244611.498</v>
      </c>
      <c r="I41" s="24" t="s">
        <v>5</v>
      </c>
      <c r="J41" s="25" t="n">
        <v>149.249858238471</v>
      </c>
      <c r="K41" s="26" t="s">
        <v>6</v>
      </c>
      <c r="L41" s="23" t="n">
        <v>422248.193</v>
      </c>
      <c r="M41" s="24" t="s">
        <v>5</v>
      </c>
      <c r="N41" s="25" t="n">
        <v>44.3922844685803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1065069.33</v>
      </c>
      <c r="D42" s="23" t="n">
        <v>1036844.772</v>
      </c>
      <c r="E42" s="24" t="s">
        <v>5</v>
      </c>
      <c r="F42" s="25" t="n">
        <v>2.72215849104941</v>
      </c>
      <c r="G42" s="26" t="s">
        <v>6</v>
      </c>
      <c r="H42" s="23" t="n">
        <v>970550.175</v>
      </c>
      <c r="I42" s="24" t="s">
        <v>5</v>
      </c>
      <c r="J42" s="25" t="n">
        <v>9.73871907240653</v>
      </c>
      <c r="K42" s="26" t="s">
        <v>6</v>
      </c>
      <c r="L42" s="23" t="n">
        <v>876434.138</v>
      </c>
      <c r="M42" s="24" t="s">
        <v>5</v>
      </c>
      <c r="N42" s="25" t="n">
        <v>21.5230310894166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715094.484</v>
      </c>
      <c r="D43" s="23" t="n">
        <v>2100010.574</v>
      </c>
      <c r="E43" s="24" t="s">
        <v>5</v>
      </c>
      <c r="F43" s="25" t="n">
        <v>-18.3292453269333</v>
      </c>
      <c r="G43" s="26" t="s">
        <v>6</v>
      </c>
      <c r="H43" s="23" t="n">
        <v>1636040.533</v>
      </c>
      <c r="I43" s="24" t="s">
        <v>5</v>
      </c>
      <c r="J43" s="25" t="n">
        <v>4.83202887736766</v>
      </c>
      <c r="K43" s="26" t="s">
        <v>6</v>
      </c>
      <c r="L43" s="23" t="n">
        <v>1436296.376</v>
      </c>
      <c r="M43" s="24" t="s">
        <v>5</v>
      </c>
      <c r="N43" s="25" t="n">
        <v>19.4109038119581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988377.226</v>
      </c>
      <c r="D44" s="23" t="n">
        <v>1970220.888</v>
      </c>
      <c r="E44" s="24" t="s">
        <v>5</v>
      </c>
      <c r="F44" s="25" t="n">
        <v>0.921538194553932</v>
      </c>
      <c r="G44" s="26" t="s">
        <v>6</v>
      </c>
      <c r="H44" s="23" t="n">
        <v>1800777.122</v>
      </c>
      <c r="I44" s="24" t="s">
        <v>5</v>
      </c>
      <c r="J44" s="25" t="n">
        <v>10.4177303069935</v>
      </c>
      <c r="K44" s="26" t="s">
        <v>6</v>
      </c>
      <c r="L44" s="23" t="n">
        <v>1562115.887</v>
      </c>
      <c r="M44" s="24" t="s">
        <v>5</v>
      </c>
      <c r="N44" s="25" t="n">
        <v>27.2874338291651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720362.634</v>
      </c>
      <c r="D45" s="23" t="n">
        <v>686634.148</v>
      </c>
      <c r="E45" s="24" t="s">
        <v>5</v>
      </c>
      <c r="F45" s="25" t="n">
        <v>4.91214806287204</v>
      </c>
      <c r="G45" s="26" t="s">
        <v>6</v>
      </c>
      <c r="H45" s="23" t="n">
        <v>666630.585</v>
      </c>
      <c r="I45" s="24" t="s">
        <v>5</v>
      </c>
      <c r="J45" s="25" t="n">
        <v>8.06024359053372</v>
      </c>
      <c r="K45" s="26" t="s">
        <v>6</v>
      </c>
      <c r="L45" s="23" t="n">
        <v>595772.921</v>
      </c>
      <c r="M45" s="24" t="s">
        <v>5</v>
      </c>
      <c r="N45" s="25" t="n">
        <v>20.9122819464297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2708739.86</v>
      </c>
      <c r="D46" s="23" t="n">
        <v>2656855.036</v>
      </c>
      <c r="E46" s="24" t="s">
        <v>5</v>
      </c>
      <c r="F46" s="25" t="n">
        <v>1.95286620071356</v>
      </c>
      <c r="G46" s="26" t="s">
        <v>6</v>
      </c>
      <c r="H46" s="23" t="n">
        <v>2467407.707</v>
      </c>
      <c r="I46" s="24" t="s">
        <v>5</v>
      </c>
      <c r="J46" s="25" t="n">
        <v>9.78079756804455</v>
      </c>
      <c r="K46" s="26" t="s">
        <v>6</v>
      </c>
      <c r="L46" s="23" t="n">
        <v>2157888.808</v>
      </c>
      <c r="M46" s="24" t="s">
        <v>5</v>
      </c>
      <c r="N46" s="25" t="n">
        <v>25.5273140097773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6098597.486</v>
      </c>
      <c r="D47" s="23" t="n">
        <v>6163817.934</v>
      </c>
      <c r="E47" s="24" t="s">
        <v>5</v>
      </c>
      <c r="F47" s="25" t="n">
        <v>-1.05811769098891</v>
      </c>
      <c r="G47" s="26" t="s">
        <v>6</v>
      </c>
      <c r="H47" s="23" t="n">
        <v>5318609.913</v>
      </c>
      <c r="I47" s="24" t="s">
        <v>5</v>
      </c>
      <c r="J47" s="25" t="n">
        <v>14.6652524956477</v>
      </c>
      <c r="K47" s="26" t="s">
        <v>6</v>
      </c>
      <c r="L47" s="23" t="n">
        <v>4892867.515</v>
      </c>
      <c r="M47" s="24" t="s">
        <v>5</v>
      </c>
      <c r="N47" s="25" t="n">
        <v>24.6426041028826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577.66</v>
      </c>
      <c r="D49" s="23" t="n">
        <v>606.475</v>
      </c>
      <c r="E49" s="24" t="s">
        <v>5</v>
      </c>
      <c r="F49" s="25" t="n">
        <v>-4.75122634898389</v>
      </c>
      <c r="G49" s="26" t="s">
        <v>6</v>
      </c>
      <c r="H49" s="23" t="n">
        <v>668.171</v>
      </c>
      <c r="I49" s="24" t="s">
        <v>5</v>
      </c>
      <c r="J49" s="25" t="n">
        <v>-13.5460832631168</v>
      </c>
      <c r="K49" s="26" t="s">
        <v>6</v>
      </c>
      <c r="L49" s="23" t="n">
        <v>732.984</v>
      </c>
      <c r="M49" s="24" t="s">
        <v>5</v>
      </c>
      <c r="N49" s="25" t="n">
        <v>-21.1906399048274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699138.651</v>
      </c>
      <c r="D54" s="33" t="n">
        <v>2712624.161</v>
      </c>
      <c r="E54" s="24" t="s">
        <v>5</v>
      </c>
      <c r="F54" s="25" t="n">
        <v>-0.497138903128715</v>
      </c>
      <c r="G54" s="26" t="s">
        <v>6</v>
      </c>
      <c r="H54" s="23" t="n">
        <v>2328778.644</v>
      </c>
      <c r="I54" s="24" t="s">
        <v>5</v>
      </c>
      <c r="J54" s="25" t="n">
        <v>15.9036157409901</v>
      </c>
      <c r="K54" s="26" t="s">
        <v>6</v>
      </c>
      <c r="L54" s="23" t="n">
        <v>2340515.329</v>
      </c>
      <c r="M54" s="24" t="s">
        <v>5</v>
      </c>
      <c r="N54" s="25" t="n">
        <v>15.3224085976495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49049.64</v>
      </c>
      <c r="D55" s="33" t="n">
        <v>149287.034</v>
      </c>
      <c r="E55" s="24" t="s">
        <v>5</v>
      </c>
      <c r="F55" s="25" t="n">
        <v>-0.159018498552257</v>
      </c>
      <c r="G55" s="26" t="s">
        <v>6</v>
      </c>
      <c r="H55" s="23" t="n">
        <v>148978.321</v>
      </c>
      <c r="I55" s="24" t="s">
        <v>5</v>
      </c>
      <c r="J55" s="25" t="n">
        <v>0.0478720658960867</v>
      </c>
      <c r="K55" s="26" t="s">
        <v>6</v>
      </c>
      <c r="L55" s="23" t="n">
        <v>134032.363</v>
      </c>
      <c r="M55" s="24" t="s">
        <v>5</v>
      </c>
      <c r="N55" s="25" t="n">
        <v>11.2042171486599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29511.182</v>
      </c>
      <c r="D56" s="33" t="n">
        <v>27329.109</v>
      </c>
      <c r="E56" s="24" t="s">
        <v>5</v>
      </c>
      <c r="F56" s="25" t="n">
        <v>7.98442788603171</v>
      </c>
      <c r="G56" s="26" t="s">
        <v>6</v>
      </c>
      <c r="H56" s="23" t="n">
        <v>25416.62</v>
      </c>
      <c r="I56" s="24" t="s">
        <v>5</v>
      </c>
      <c r="J56" s="25" t="n">
        <v>16.1097817097631</v>
      </c>
      <c r="K56" s="26" t="s">
        <v>6</v>
      </c>
      <c r="L56" s="23" t="n">
        <v>21877.989</v>
      </c>
      <c r="M56" s="24" t="s">
        <v>5</v>
      </c>
      <c r="N56" s="25" t="n">
        <v>34.8898292251632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2520577.829</v>
      </c>
      <c r="D57" s="33" t="n">
        <v>2536008.018</v>
      </c>
      <c r="E57" s="24" t="s">
        <v>5</v>
      </c>
      <c r="F57" s="25" t="n">
        <v>-0.608444014785462</v>
      </c>
      <c r="G57" s="26" t="s">
        <v>6</v>
      </c>
      <c r="H57" s="23" t="n">
        <v>2154383.703</v>
      </c>
      <c r="I57" s="24" t="s">
        <v>5</v>
      </c>
      <c r="J57" s="25" t="n">
        <v>16.9976279290486</v>
      </c>
      <c r="K57" s="26" t="s">
        <v>6</v>
      </c>
      <c r="L57" s="23" t="n">
        <v>2184604.977</v>
      </c>
      <c r="M57" s="24" t="s">
        <v>5</v>
      </c>
      <c r="N57" s="25" t="n">
        <v>15.379112266849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496529.232</v>
      </c>
      <c r="D58" s="33" t="n">
        <v>476515.824</v>
      </c>
      <c r="E58" s="24" t="s">
        <v>5</v>
      </c>
      <c r="F58" s="25" t="n">
        <v>4.19994614911256</v>
      </c>
      <c r="G58" s="26" t="s">
        <v>6</v>
      </c>
      <c r="H58" s="23" t="n">
        <v>441114.641</v>
      </c>
      <c r="I58" s="24" t="s">
        <v>5</v>
      </c>
      <c r="J58" s="25" t="n">
        <v>12.5624012103466</v>
      </c>
      <c r="K58" s="26" t="s">
        <v>6</v>
      </c>
      <c r="L58" s="23" t="n">
        <v>335642.61</v>
      </c>
      <c r="M58" s="24" t="s">
        <v>5</v>
      </c>
      <c r="N58" s="25" t="n">
        <v>47.9339086297774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457545.468</v>
      </c>
      <c r="D59" s="33" t="n">
        <v>439423.492</v>
      </c>
      <c r="E59" s="24" t="s">
        <v>5</v>
      </c>
      <c r="F59" s="25" t="n">
        <v>4.1240344064263</v>
      </c>
      <c r="G59" s="26" t="s">
        <v>6</v>
      </c>
      <c r="H59" s="23" t="n">
        <v>408490.856</v>
      </c>
      <c r="I59" s="24" t="s">
        <v>5</v>
      </c>
      <c r="J59" s="25" t="n">
        <v>12.0087417574899</v>
      </c>
      <c r="K59" s="26" t="s">
        <v>6</v>
      </c>
      <c r="L59" s="23" t="n">
        <v>310408.68</v>
      </c>
      <c r="M59" s="24" t="s">
        <v>5</v>
      </c>
      <c r="N59" s="25" t="n">
        <v>47.4009902042688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38983.764</v>
      </c>
      <c r="D60" s="33" t="n">
        <v>37092.332</v>
      </c>
      <c r="E60" s="24" t="s">
        <v>5</v>
      </c>
      <c r="F60" s="25" t="n">
        <v>5.09925339824954</v>
      </c>
      <c r="G60" s="26" t="s">
        <v>6</v>
      </c>
      <c r="H60" s="23" t="n">
        <v>32623.785</v>
      </c>
      <c r="I60" s="24" t="s">
        <v>5</v>
      </c>
      <c r="J60" s="25" t="n">
        <v>19.4949145232535</v>
      </c>
      <c r="K60" s="26" t="s">
        <v>6</v>
      </c>
      <c r="L60" s="23" t="n">
        <v>25233.93</v>
      </c>
      <c r="M60" s="24" t="s">
        <v>5</v>
      </c>
      <c r="N60" s="25" t="n">
        <v>54.48946715791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2431374.085</v>
      </c>
      <c r="D61" s="33" t="n">
        <v>2463387.442</v>
      </c>
      <c r="E61" s="24" t="s">
        <v>5</v>
      </c>
      <c r="F61" s="25" t="n">
        <v>-1.29956646097085</v>
      </c>
      <c r="G61" s="26" t="s">
        <v>6</v>
      </c>
      <c r="H61" s="23" t="n">
        <v>2079526.993</v>
      </c>
      <c r="I61" s="24" t="s">
        <v>5</v>
      </c>
      <c r="J61" s="25" t="n">
        <v>16.9195732098871</v>
      </c>
      <c r="K61" s="26" t="s">
        <v>6</v>
      </c>
      <c r="L61" s="23" t="n">
        <v>2103870.69</v>
      </c>
      <c r="M61" s="24" t="s">
        <v>5</v>
      </c>
      <c r="N61" s="25" t="n">
        <v>15.5667074291529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764293.798</v>
      </c>
      <c r="D62" s="33" t="n">
        <v>725752.543</v>
      </c>
      <c r="E62" s="24" t="s">
        <v>5</v>
      </c>
      <c r="F62" s="25" t="n">
        <v>5.31052290091665</v>
      </c>
      <c r="G62" s="26" t="s">
        <v>6</v>
      </c>
      <c r="H62" s="23" t="n">
        <v>690366.292</v>
      </c>
      <c r="I62" s="24" t="s">
        <v>5</v>
      </c>
      <c r="J62" s="25" t="n">
        <v>10.7084466400917</v>
      </c>
      <c r="K62" s="26" t="s">
        <v>6</v>
      </c>
      <c r="L62" s="23" t="n">
        <v>572287.249</v>
      </c>
      <c r="M62" s="24" t="s">
        <v>5</v>
      </c>
      <c r="N62" s="25" t="n">
        <v>33.5507298713203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3195667.883</v>
      </c>
      <c r="D63" s="33" t="n">
        <v>3189139.985</v>
      </c>
      <c r="E63" s="24" t="s">
        <v>5</v>
      </c>
      <c r="F63" s="25" t="n">
        <v>0.204691485187354</v>
      </c>
      <c r="G63" s="26" t="s">
        <v>6</v>
      </c>
      <c r="H63" s="23" t="n">
        <v>2769893.285</v>
      </c>
      <c r="I63" s="24" t="s">
        <v>5</v>
      </c>
      <c r="J63" s="25" t="n">
        <v>15.3715163073512</v>
      </c>
      <c r="K63" s="26" t="s">
        <v>6</v>
      </c>
      <c r="L63" s="23" t="n">
        <v>2676157.939</v>
      </c>
      <c r="M63" s="24" t="s">
        <v>5</v>
      </c>
      <c r="N63" s="25" t="n">
        <v>19.4125292991536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9325</v>
      </c>
      <c r="E6" s="45" t="n">
        <v>39355</v>
      </c>
      <c r="F6" s="45" t="n">
        <v>39386</v>
      </c>
      <c r="G6" s="45" t="n">
        <v>39416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28341.214</v>
      </c>
      <c r="E8" s="47" t="n">
        <v>27502.865</v>
      </c>
      <c r="F8" s="47" t="n">
        <v>28249.831</v>
      </c>
      <c r="G8" s="47" t="n">
        <v>30215.709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8348.173</v>
      </c>
      <c r="E10" s="47" t="n">
        <v>18458.298</v>
      </c>
      <c r="F10" s="47" t="n">
        <v>18703.559</v>
      </c>
      <c r="G10" s="47" t="n">
        <v>20302.379</v>
      </c>
    </row>
    <row r="11" s="43" customFormat="true" ht="15" hidden="false" customHeight="true" outlineLevel="0" collapsed="false">
      <c r="B11" s="43" t="s">
        <v>52</v>
      </c>
      <c r="D11" s="47" t="n">
        <v>9993.041</v>
      </c>
      <c r="E11" s="47" t="n">
        <v>9044.567</v>
      </c>
      <c r="F11" s="47" t="n">
        <v>9546.272</v>
      </c>
      <c r="G11" s="47" t="n">
        <v>9913.33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38</v>
      </c>
      <c r="E13" s="47" t="n">
        <v>37</v>
      </c>
      <c r="F13" s="47" t="n">
        <v>37</v>
      </c>
      <c r="G13" s="47" t="n">
        <v>37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57245</v>
      </c>
      <c r="E11" s="51"/>
      <c r="F11" s="66"/>
      <c r="G11" s="23" t="s">
        <v>63</v>
      </c>
      <c r="H11" s="65"/>
      <c r="I11" s="64"/>
      <c r="J11" s="23" t="n">
        <v>15724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7730</v>
      </c>
      <c r="E12" s="51"/>
      <c r="F12" s="66"/>
      <c r="G12" s="23" t="s">
        <v>63</v>
      </c>
      <c r="H12" s="65"/>
      <c r="I12" s="64"/>
      <c r="J12" s="23" t="n">
        <v>7730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64975</v>
      </c>
      <c r="E13" s="51"/>
      <c r="F13" s="66"/>
      <c r="G13" s="23" t="s">
        <v>63</v>
      </c>
      <c r="H13" s="65"/>
      <c r="I13" s="64"/>
      <c r="J13" s="23" t="n">
        <v>164975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1808.839</v>
      </c>
      <c r="E16" s="51"/>
      <c r="F16" s="66"/>
      <c r="G16" s="23" t="s">
        <v>63</v>
      </c>
      <c r="H16" s="65"/>
      <c r="I16" s="64"/>
      <c r="J16" s="23" t="n">
        <v>11808.839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53166.161</v>
      </c>
      <c r="E19" s="51"/>
      <c r="F19" s="66"/>
      <c r="G19" s="23" t="s">
        <v>63</v>
      </c>
      <c r="H19" s="65"/>
      <c r="I19" s="64"/>
      <c r="J19" s="23" t="n">
        <v>153166.161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609693.812</v>
      </c>
      <c r="E21" s="65"/>
      <c r="F21" s="66"/>
      <c r="G21" s="23" t="n">
        <v>148377.106</v>
      </c>
      <c r="H21" s="65"/>
      <c r="I21" s="64"/>
      <c r="J21" s="23" t="n">
        <v>758070.918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1065069.33</v>
      </c>
      <c r="E23" s="65"/>
      <c r="F23" s="66"/>
      <c r="G23" s="23" t="n">
        <v>491390.434</v>
      </c>
      <c r="H23" s="65"/>
      <c r="I23" s="64"/>
      <c r="J23" s="23" t="n">
        <v>1556459.764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696548.63</v>
      </c>
      <c r="E25" s="65" t="s">
        <v>73</v>
      </c>
      <c r="F25" s="66"/>
      <c r="G25" s="23" t="n">
        <v>2058138.606</v>
      </c>
      <c r="H25" s="65" t="s">
        <v>74</v>
      </c>
      <c r="I25" s="64"/>
      <c r="J25" s="23" t="n">
        <v>3754687.236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68404.979</v>
      </c>
      <c r="E28" s="65"/>
      <c r="F28" s="66"/>
      <c r="G28" s="23" t="n">
        <v>47322.623</v>
      </c>
      <c r="H28" s="65"/>
      <c r="I28" s="64"/>
      <c r="J28" s="23" t="n">
        <v>115727.602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8545.854</v>
      </c>
      <c r="E31" s="65"/>
      <c r="F31" s="66"/>
      <c r="G31" s="23" t="n">
        <v>10833.714</v>
      </c>
      <c r="H31" s="65"/>
      <c r="I31" s="64"/>
      <c r="J31" s="23" t="n">
        <v>29379.568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1134.659</v>
      </c>
      <c r="E35" s="65"/>
      <c r="F35" s="66"/>
      <c r="G35" s="23" t="n">
        <v>2221.06</v>
      </c>
      <c r="H35" s="65"/>
      <c r="I35" s="64"/>
      <c r="J35" s="23" t="n">
        <v>3355.719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762859.973</v>
      </c>
      <c r="E39" s="65"/>
      <c r="F39" s="66"/>
      <c r="G39" s="23" t="n">
        <v>148377.106</v>
      </c>
      <c r="H39" s="65"/>
      <c r="I39" s="64"/>
      <c r="J39" s="23" t="n">
        <v>911237.079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3592882.912</v>
      </c>
      <c r="E41" s="65" t="s">
        <v>73</v>
      </c>
      <c r="F41" s="66"/>
      <c r="G41" s="23" t="n">
        <v>2745228.769</v>
      </c>
      <c r="H41" s="65" t="s">
        <v>74</v>
      </c>
      <c r="I41" s="64"/>
      <c r="J41" s="23" t="n">
        <v>6338111.681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3592305.252</v>
      </c>
      <c r="E42" s="65" t="s">
        <v>6</v>
      </c>
      <c r="F42" s="66" t="s">
        <v>5</v>
      </c>
      <c r="G42" s="23" t="n">
        <v>2745806.429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3612563.425</v>
      </c>
      <c r="E44" s="65" t="s">
        <v>73</v>
      </c>
      <c r="F44" s="66"/>
      <c r="G44" s="23" t="n">
        <v>2758283.543</v>
      </c>
      <c r="H44" s="65" t="s">
        <v>74</v>
      </c>
      <c r="I44" s="64"/>
      <c r="J44" s="23" t="n">
        <v>6370846.968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3611985.765</v>
      </c>
      <c r="E45" s="65" t="s">
        <v>6</v>
      </c>
      <c r="F45" s="66" t="s">
        <v>5</v>
      </c>
      <c r="G45" s="23" t="n">
        <v>2758861.203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609693.812</v>
      </c>
      <c r="D11" s="59"/>
      <c r="E11" s="44"/>
      <c r="F11" s="23" t="n">
        <v>148377.106</v>
      </c>
      <c r="G11" s="59"/>
      <c r="H11" s="43"/>
      <c r="I11" s="23" t="n">
        <v>758070.918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1065069.33</v>
      </c>
      <c r="D13" s="59"/>
      <c r="E13" s="44"/>
      <c r="F13" s="23" t="n">
        <v>491390.434</v>
      </c>
      <c r="G13" s="59"/>
      <c r="H13" s="43"/>
      <c r="I13" s="23" t="n">
        <v>1556459.764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696548.63</v>
      </c>
      <c r="D15" s="65" t="s">
        <v>73</v>
      </c>
      <c r="E15" s="44"/>
      <c r="F15" s="23" t="n">
        <v>2058138.606</v>
      </c>
      <c r="G15" s="65" t="s">
        <v>74</v>
      </c>
      <c r="H15" s="43"/>
      <c r="I15" s="23" t="n">
        <v>3754687.236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695970.97</v>
      </c>
      <c r="D16" s="65" t="s">
        <v>6</v>
      </c>
      <c r="E16" s="66" t="s">
        <v>5</v>
      </c>
      <c r="F16" s="23" t="n">
        <v>2058716.266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3371311.772</v>
      </c>
      <c r="D18" s="65" t="s">
        <v>73</v>
      </c>
      <c r="E18" s="44"/>
      <c r="F18" s="23" t="n">
        <v>2697906.146</v>
      </c>
      <c r="G18" s="65" t="s">
        <v>74</v>
      </c>
      <c r="H18" s="43"/>
      <c r="I18" s="23" t="n">
        <v>6069217.918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3370734.112</v>
      </c>
      <c r="D19" s="65" t="s">
        <v>6</v>
      </c>
      <c r="E19" s="66" t="s">
        <v>5</v>
      </c>
      <c r="F19" s="23" t="n">
        <v>2698483.806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5440.497</v>
      </c>
      <c r="D21" s="59"/>
      <c r="E21" s="44"/>
      <c r="F21" s="23" t="n">
        <v>8594.577</v>
      </c>
      <c r="G21" s="59"/>
      <c r="H21" s="43"/>
      <c r="I21" s="23" t="n">
        <v>24035.074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105.357</v>
      </c>
      <c r="D23" s="59"/>
      <c r="E23" s="44"/>
      <c r="F23" s="23" t="n">
        <v>2239.137</v>
      </c>
      <c r="G23" s="59"/>
      <c r="H23" s="43"/>
      <c r="I23" s="23" t="n">
        <v>5344.494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3389857.626</v>
      </c>
      <c r="D25" s="65" t="s">
        <v>73</v>
      </c>
      <c r="E25" s="44"/>
      <c r="F25" s="23" t="n">
        <v>2708739.86</v>
      </c>
      <c r="G25" s="65" t="s">
        <v>74</v>
      </c>
      <c r="H25" s="43"/>
      <c r="I25" s="23" t="n">
        <v>6098597.486</v>
      </c>
      <c r="J25" s="43"/>
      <c r="L25" s="78"/>
      <c r="M25" s="67" t="n">
        <f aca="false">I25-I18-I21-I23</f>
        <v>-3.00133251585066E-011</v>
      </c>
    </row>
    <row r="26" customFormat="false" ht="20.1" hidden="false" customHeight="true" outlineLevel="0" collapsed="false">
      <c r="A26" s="43"/>
      <c r="B26" s="66" t="s">
        <v>5</v>
      </c>
      <c r="C26" s="23" t="n">
        <v>3389279.966</v>
      </c>
      <c r="D26" s="65" t="s">
        <v>6</v>
      </c>
      <c r="E26" s="66" t="s">
        <v>5</v>
      </c>
      <c r="F26" s="23" t="n">
        <v>2709317.52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76131.471</v>
      </c>
      <c r="D12" s="33" t="n">
        <v>71011.301</v>
      </c>
      <c r="E12" s="33" t="n">
        <v>147142.772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4602.753</v>
      </c>
      <c r="D14" s="33" t="n">
        <v>24332.987</v>
      </c>
      <c r="E14" s="33" t="n">
        <v>28935.74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2172735.58</v>
      </c>
      <c r="D16" s="33" t="n">
        <v>299493.417</v>
      </c>
      <c r="E16" s="33" t="n">
        <v>2472228.997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112818.047</v>
      </c>
      <c r="D18" s="33" t="n">
        <v>311749.972</v>
      </c>
      <c r="E18" s="33" t="n">
        <v>424568.019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8684.373</v>
      </c>
      <c r="D20" s="33" t="n">
        <v>30299.391</v>
      </c>
      <c r="E20" s="33" t="n">
        <v>38983.764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2374972.224</v>
      </c>
      <c r="D22" s="33" t="n">
        <v>736887.068</v>
      </c>
      <c r="E22" s="33" t="n">
        <v>3111859.292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383.644</v>
      </c>
      <c r="D27" s="33" t="n">
        <v>990.058</v>
      </c>
      <c r="E27" s="33" t="n">
        <v>1373.702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38.131</v>
      </c>
      <c r="D29" s="33" t="n">
        <v>537.311</v>
      </c>
      <c r="E29" s="33" t="n">
        <v>575.442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27360.042</v>
      </c>
      <c r="D31" s="33" t="n">
        <v>2023.349</v>
      </c>
      <c r="E31" s="33" t="n">
        <v>29383.391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3708.683</v>
      </c>
      <c r="D33" s="33" t="n">
        <v>22032.069</v>
      </c>
      <c r="E33" s="33" t="n">
        <v>25740.752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0</v>
      </c>
      <c r="E35" s="33" t="n">
        <v>0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31490.5</v>
      </c>
      <c r="D37" s="33" t="n">
        <v>25582.787</v>
      </c>
      <c r="E37" s="33" t="n">
        <v>57073.287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218.242</v>
      </c>
      <c r="D42" s="33" t="n">
        <v>314.924</v>
      </c>
      <c r="E42" s="33" t="n">
        <v>533.166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0</v>
      </c>
      <c r="E44" s="33" t="n">
        <v>0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8679.311</v>
      </c>
      <c r="D46" s="33" t="n">
        <v>286.13</v>
      </c>
      <c r="E46" s="33" t="n">
        <v>18965.441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6013.808</v>
      </c>
      <c r="D48" s="33" t="n">
        <v>1222.889</v>
      </c>
      <c r="E48" s="33" t="n">
        <v>7236.697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4911.361</v>
      </c>
      <c r="D52" s="33" t="n">
        <v>1823.943</v>
      </c>
      <c r="E52" s="33" t="n">
        <v>26735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" hidden="false" customHeight="true" outlineLevel="0" collapsed="false">
      <c r="A4" s="81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23134.304</v>
      </c>
      <c r="D13" s="23" t="n">
        <v>23952.876</v>
      </c>
      <c r="E13" s="23" t="n">
        <v>47087.18</v>
      </c>
      <c r="F13" s="43"/>
      <c r="H13" s="78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" hidden="false" customHeight="true" outlineLevel="0" collapsed="false">
      <c r="A15" s="43"/>
      <c r="B15" s="22" t="s">
        <v>117</v>
      </c>
      <c r="C15" s="23" t="n">
        <v>416292.573</v>
      </c>
      <c r="D15" s="23" t="n">
        <v>242853.887</v>
      </c>
      <c r="E15" s="23" t="n">
        <v>659146.46</v>
      </c>
      <c r="F15" s="43"/>
      <c r="H15" s="78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" hidden="false" customHeight="true" outlineLevel="0" collapsed="false">
      <c r="A17" s="43"/>
      <c r="B17" s="22" t="s">
        <v>118</v>
      </c>
      <c r="C17" s="23" t="n">
        <v>19049.408</v>
      </c>
      <c r="D17" s="23" t="n">
        <v>32572.086</v>
      </c>
      <c r="E17" s="23" t="n">
        <v>51621.494</v>
      </c>
      <c r="F17" s="43"/>
      <c r="H17" s="78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" hidden="false" customHeight="true" outlineLevel="0" collapsed="false">
      <c r="A19" s="43"/>
      <c r="B19" s="22" t="s">
        <v>119</v>
      </c>
      <c r="C19" s="23" t="n">
        <v>458476.285</v>
      </c>
      <c r="D19" s="23" t="n">
        <v>299378.849</v>
      </c>
      <c r="E19" s="23" t="n">
        <v>757855.134</v>
      </c>
      <c r="F19" s="43"/>
      <c r="H19" s="78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" hidden="false" customHeight="true" outlineLevel="0" collapsed="false">
      <c r="A25" s="43"/>
      <c r="B25" s="22" t="s">
        <v>116</v>
      </c>
      <c r="C25" s="23" t="n">
        <v>855.542</v>
      </c>
      <c r="D25" s="23" t="n">
        <v>2205.301</v>
      </c>
      <c r="E25" s="23" t="n">
        <v>3060.843</v>
      </c>
      <c r="F25" s="43"/>
      <c r="H25" s="78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" hidden="false" customHeight="true" outlineLevel="0" collapsed="false">
      <c r="A27" s="43"/>
      <c r="B27" s="22" t="s">
        <v>117</v>
      </c>
      <c r="C27" s="23" t="n">
        <v>7580.368</v>
      </c>
      <c r="D27" s="23" t="n">
        <v>5715.902</v>
      </c>
      <c r="E27" s="23" t="n">
        <v>13296.27</v>
      </c>
      <c r="F27" s="43"/>
      <c r="H27" s="78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" hidden="false" customHeight="true" outlineLevel="0" collapsed="false">
      <c r="A29" s="43"/>
      <c r="B29" s="22" t="s">
        <v>118</v>
      </c>
      <c r="C29" s="23" t="n">
        <v>5034.624</v>
      </c>
      <c r="D29" s="23" t="n">
        <v>2174.957</v>
      </c>
      <c r="E29" s="23" t="n">
        <v>7209.581</v>
      </c>
      <c r="F29" s="43"/>
      <c r="H29" s="78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" hidden="false" customHeight="true" outlineLevel="0" collapsed="false">
      <c r="A31" s="43"/>
      <c r="B31" s="22" t="s">
        <v>119</v>
      </c>
      <c r="C31" s="23" t="n">
        <v>13470.534</v>
      </c>
      <c r="D31" s="23" t="n">
        <v>10096.16</v>
      </c>
      <c r="E31" s="23" t="n">
        <v>23566.694</v>
      </c>
      <c r="F31" s="43"/>
      <c r="H31" s="78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" hidden="false" customHeight="true" outlineLevel="0" collapsed="false">
      <c r="A37" s="43"/>
      <c r="B37" s="22" t="s">
        <v>116</v>
      </c>
      <c r="C37" s="23" t="n">
        <v>64.835</v>
      </c>
      <c r="D37" s="23" t="n">
        <v>2.68</v>
      </c>
      <c r="E37" s="23" t="n">
        <v>67.515</v>
      </c>
      <c r="F37" s="83"/>
      <c r="G37" s="83"/>
      <c r="H37" s="78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" hidden="false" customHeight="true" outlineLevel="0" collapsed="false">
      <c r="A39" s="43"/>
      <c r="B39" s="22" t="s">
        <v>117</v>
      </c>
      <c r="C39" s="23" t="n">
        <v>4292.709</v>
      </c>
      <c r="D39" s="23" t="n">
        <v>641.227</v>
      </c>
      <c r="E39" s="23" t="n">
        <v>4933.936</v>
      </c>
      <c r="F39" s="43"/>
      <c r="H39" s="78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" hidden="false" customHeight="true" outlineLevel="0" collapsed="false">
      <c r="A41" s="43"/>
      <c r="B41" s="22" t="s">
        <v>118</v>
      </c>
      <c r="C41" s="23" t="n">
        <v>10767.57</v>
      </c>
      <c r="D41" s="23" t="n">
        <v>336.741</v>
      </c>
      <c r="E41" s="23" t="n">
        <v>11104.311</v>
      </c>
      <c r="F41" s="43"/>
      <c r="H41" s="78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" hidden="false" customHeight="true" outlineLevel="0" collapsed="false">
      <c r="A43" s="43"/>
      <c r="B43" s="22" t="s">
        <v>119</v>
      </c>
      <c r="C43" s="23" t="n">
        <v>15125.114</v>
      </c>
      <c r="D43" s="23" t="n">
        <v>980.648</v>
      </c>
      <c r="E43" s="23" t="n">
        <v>16105.762</v>
      </c>
      <c r="F43" s="43"/>
      <c r="H43" s="78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10" min="9" style="87" width="4.14"/>
    <col collapsed="false" customWidth="true" hidden="false" outlineLevel="0" max="13" min="11" style="87" width="11.42"/>
    <col collapsed="false" customWidth="true" hidden="false" outlineLevel="0" max="14" min="14" style="87" width="5.56"/>
    <col collapsed="false" customWidth="true" hidden="false" outlineLevel="0" max="20" min="15" style="87" width="11.42"/>
    <col collapsed="false" customWidth="true" hidden="false" outlineLevel="0" max="21" min="21" style="87" width="2.28"/>
    <col collapsed="false" customWidth="true" hidden="false" outlineLevel="0" max="22" min="22" style="87" width="12.42"/>
    <col collapsed="false" customWidth="true" hidden="false" outlineLevel="0" max="23" min="23" style="87" width="2.56"/>
    <col collapsed="false" customWidth="false" hidden="false" outlineLevel="0" max="257" min="24" style="87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U3" s="92"/>
      <c r="X3" s="38"/>
      <c r="Y3" s="38"/>
      <c r="Z3" s="38"/>
      <c r="AA3" s="38"/>
      <c r="AC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U4" s="92"/>
      <c r="X4" s="38"/>
      <c r="Y4" s="38"/>
      <c r="Z4" s="38"/>
      <c r="AA4" s="38"/>
      <c r="AC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U5" s="92"/>
      <c r="X5" s="96"/>
      <c r="Y5" s="96"/>
      <c r="Z5" s="96"/>
      <c r="AA5" s="96"/>
      <c r="AC5" s="92"/>
    </row>
    <row r="6" customFormat="false" ht="15.75" hidden="false" customHeight="false" outlineLevel="0" collapsed="false">
      <c r="X6" s="96"/>
      <c r="Y6" s="96"/>
      <c r="Z6" s="96"/>
      <c r="AA6" s="96"/>
    </row>
    <row r="7" customFormat="false" ht="15.75" hidden="false" customHeight="false" outlineLevel="0" collapsed="false">
      <c r="C7" s="97"/>
      <c r="D7" s="97" t="s">
        <v>57</v>
      </c>
      <c r="E7" s="98"/>
      <c r="F7" s="98"/>
      <c r="G7" s="99"/>
      <c r="X7" s="96"/>
      <c r="Y7" s="96"/>
      <c r="Z7" s="96"/>
      <c r="AA7" s="96"/>
    </row>
    <row r="8" s="93" customFormat="true" ht="15.7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X8" s="103"/>
      <c r="Y8" s="103"/>
      <c r="Z8" s="103"/>
      <c r="AA8" s="103"/>
    </row>
    <row r="9" customFormat="false" ht="15.75" hidden="false" customHeight="false" outlineLevel="0" collapsed="false"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  <c r="V9" s="105"/>
      <c r="W9" s="105"/>
      <c r="X9" s="96"/>
      <c r="Y9" s="96"/>
      <c r="Z9" s="96"/>
      <c r="AA9" s="96"/>
      <c r="AB9" s="106"/>
      <c r="AC9" s="106"/>
      <c r="AD9" s="106"/>
    </row>
    <row r="10" customFormat="false" ht="15.75" hidden="false" customHeight="false" outlineLevel="0" collapsed="false">
      <c r="A10" s="107" t="s">
        <v>129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5"/>
      <c r="V10" s="105"/>
      <c r="W10" s="105"/>
      <c r="X10" s="96"/>
      <c r="Y10" s="96"/>
      <c r="Z10" s="96"/>
      <c r="AA10" s="96"/>
      <c r="AB10" s="106"/>
      <c r="AC10" s="106"/>
      <c r="AD10" s="106"/>
    </row>
    <row r="11" customFormat="false" ht="15.75" hidden="false" customHeight="false" outlineLevel="0" collapsed="false"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5"/>
      <c r="V11" s="105"/>
      <c r="W11" s="105"/>
      <c r="AB11" s="106"/>
      <c r="AC11" s="106"/>
      <c r="AD11" s="106"/>
    </row>
    <row r="12" customFormat="false" ht="15.75" hidden="false" customHeight="false" outlineLevel="0" collapsed="false">
      <c r="A12" s="108" t="s">
        <v>130</v>
      </c>
      <c r="C12" s="109" t="n">
        <v>487071.933</v>
      </c>
      <c r="D12" s="109" t="n">
        <v>310455.657</v>
      </c>
      <c r="E12" s="109" t="n">
        <v>797527.59</v>
      </c>
      <c r="F12" s="109"/>
      <c r="G12" s="110"/>
      <c r="H12" s="111"/>
      <c r="I12" s="111"/>
      <c r="J12" s="111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  <c r="V12" s="105"/>
      <c r="W12" s="105"/>
      <c r="X12" s="112"/>
      <c r="Y12" s="112"/>
      <c r="Z12" s="112"/>
      <c r="AB12" s="106"/>
      <c r="AC12" s="106"/>
      <c r="AD12" s="106"/>
    </row>
    <row r="13" customFormat="false" ht="15.7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11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  <c r="V13" s="105"/>
      <c r="W13" s="105"/>
      <c r="X13" s="112"/>
      <c r="Y13" s="112"/>
      <c r="Z13" s="112"/>
      <c r="AB13" s="106"/>
      <c r="AC13" s="106"/>
      <c r="AD13" s="106"/>
    </row>
    <row r="14" customFormat="false" ht="15.75" hidden="false" customHeight="false" outlineLevel="0" collapsed="false">
      <c r="A14" s="108" t="s">
        <v>132</v>
      </c>
      <c r="C14" s="109" t="n">
        <v>280433.4</v>
      </c>
      <c r="D14" s="109" t="n">
        <v>2011329.02</v>
      </c>
      <c r="E14" s="109" t="n">
        <v>2291762.42</v>
      </c>
      <c r="F14" s="109"/>
      <c r="G14" s="110"/>
      <c r="H14" s="111"/>
      <c r="I14" s="111"/>
      <c r="J14" s="111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5"/>
      <c r="V14" s="105"/>
      <c r="W14" s="105"/>
      <c r="X14" s="112"/>
      <c r="Y14" s="112"/>
      <c r="Z14" s="112"/>
      <c r="AB14" s="106"/>
      <c r="AC14" s="106"/>
      <c r="AD14" s="106"/>
    </row>
    <row r="15" customFormat="false" ht="15.75" hidden="false" customHeight="false" outlineLevel="0" collapsed="false">
      <c r="A15" s="108" t="s">
        <v>133</v>
      </c>
      <c r="C15" s="109" t="n">
        <v>3389279.966</v>
      </c>
      <c r="D15" s="109" t="n">
        <v>2709317.52</v>
      </c>
      <c r="E15" s="109" t="n">
        <v>6098597.486</v>
      </c>
      <c r="F15" s="109"/>
      <c r="G15" s="110"/>
      <c r="H15" s="111"/>
      <c r="I15" s="111"/>
      <c r="J15" s="111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5"/>
      <c r="V15" s="105"/>
      <c r="W15" s="105"/>
      <c r="X15" s="112"/>
      <c r="Y15" s="112"/>
      <c r="Z15" s="112"/>
      <c r="AB15" s="106"/>
      <c r="AC15" s="106"/>
      <c r="AD15" s="106"/>
    </row>
    <row r="16" customFormat="false" ht="15.75" hidden="false" customHeight="false" outlineLevel="0" collapsed="false">
      <c r="A16" s="108" t="s">
        <v>134</v>
      </c>
      <c r="C16" s="109" t="n">
        <v>124480.848</v>
      </c>
      <c r="D16" s="109" t="n">
        <v>53864.503</v>
      </c>
      <c r="E16" s="109" t="n">
        <v>178345.351</v>
      </c>
      <c r="F16" s="109"/>
      <c r="G16" s="110"/>
      <c r="H16" s="111"/>
      <c r="I16" s="111"/>
      <c r="J16" s="111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5"/>
      <c r="V16" s="105"/>
      <c r="W16" s="105"/>
      <c r="X16" s="112"/>
      <c r="Y16" s="112"/>
      <c r="Z16" s="112"/>
      <c r="AB16" s="106"/>
      <c r="AC16" s="106"/>
      <c r="AD16" s="106"/>
    </row>
    <row r="17" customFormat="false" ht="15.75" hidden="false" customHeight="false" outlineLevel="0" collapsed="false">
      <c r="A17" s="108" t="s">
        <v>135</v>
      </c>
      <c r="C17" s="109" t="n">
        <v>17404.487</v>
      </c>
      <c r="D17" s="109" t="n">
        <v>105823.966</v>
      </c>
      <c r="E17" s="109" t="n">
        <v>123228.453</v>
      </c>
      <c r="F17" s="109"/>
      <c r="G17" s="110"/>
      <c r="H17" s="111"/>
      <c r="I17" s="111"/>
      <c r="J17" s="111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5"/>
      <c r="V17" s="105"/>
      <c r="W17" s="105"/>
      <c r="X17" s="112"/>
      <c r="Y17" s="112"/>
      <c r="Z17" s="112"/>
      <c r="AB17" s="106"/>
      <c r="AC17" s="106"/>
      <c r="AD17" s="106"/>
    </row>
    <row r="18" customFormat="false" ht="15.75" hidden="false" customHeight="false" outlineLevel="0" collapsed="false">
      <c r="A18" s="108" t="s">
        <v>136</v>
      </c>
      <c r="C18" s="109" t="n">
        <v>854581.781</v>
      </c>
      <c r="D18" s="109" t="n">
        <v>480700.413</v>
      </c>
      <c r="E18" s="109" t="n">
        <v>1335282.194</v>
      </c>
      <c r="F18" s="109"/>
      <c r="G18" s="110"/>
      <c r="H18" s="111"/>
      <c r="I18" s="111"/>
      <c r="J18" s="111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5"/>
      <c r="V18" s="105"/>
      <c r="W18" s="105"/>
      <c r="X18" s="112"/>
      <c r="Y18" s="112"/>
      <c r="Z18" s="112"/>
      <c r="AB18" s="106"/>
      <c r="AC18" s="106"/>
      <c r="AD18" s="106"/>
    </row>
    <row r="19" customFormat="false" ht="15.7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11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5"/>
      <c r="W19" s="105"/>
      <c r="X19" s="112"/>
      <c r="Y19" s="112"/>
      <c r="Z19" s="112"/>
      <c r="AB19" s="106"/>
      <c r="AC19" s="106"/>
      <c r="AD19" s="106"/>
    </row>
    <row r="20" customFormat="false" ht="15.75" hidden="false" customHeight="false" outlineLevel="0" collapsed="false">
      <c r="A20" s="107" t="s">
        <v>137</v>
      </c>
      <c r="B20" s="113"/>
      <c r="C20" s="109" t="n">
        <v>5153252.415</v>
      </c>
      <c r="D20" s="109" t="n">
        <v>5671491.079</v>
      </c>
      <c r="E20" s="109" t="n">
        <v>10824743.494</v>
      </c>
      <c r="F20" s="109"/>
      <c r="G20" s="110"/>
      <c r="H20" s="111"/>
      <c r="I20" s="111"/>
      <c r="J20" s="111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5"/>
      <c r="V20" s="105"/>
      <c r="W20" s="105"/>
      <c r="X20" s="112"/>
      <c r="Y20" s="112"/>
      <c r="Z20" s="112"/>
      <c r="AB20" s="106"/>
      <c r="AC20" s="106"/>
      <c r="AD20" s="106"/>
    </row>
    <row r="21" customFormat="false" ht="15.7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11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5"/>
      <c r="V21" s="105"/>
      <c r="W21" s="105"/>
      <c r="X21" s="112"/>
      <c r="Y21" s="112"/>
      <c r="Z21" s="112"/>
      <c r="AB21" s="106"/>
      <c r="AC21" s="106"/>
      <c r="AD21" s="106"/>
    </row>
    <row r="22" customFormat="false" ht="15.7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11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/>
      <c r="V22" s="105"/>
      <c r="W22" s="105"/>
      <c r="X22" s="112"/>
      <c r="Y22" s="112"/>
      <c r="Z22" s="112"/>
      <c r="AB22" s="106"/>
      <c r="AC22" s="106"/>
      <c r="AD22" s="106"/>
    </row>
    <row r="23" customFormat="false" ht="15.7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11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112"/>
      <c r="Y23" s="112"/>
      <c r="Z23" s="112"/>
      <c r="AB23" s="106"/>
      <c r="AC23" s="106"/>
      <c r="AD23" s="106"/>
    </row>
    <row r="24" customFormat="false" ht="15.7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11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  <c r="V24" s="105"/>
      <c r="W24" s="105"/>
      <c r="X24" s="112"/>
      <c r="Y24" s="112"/>
      <c r="Z24" s="112"/>
      <c r="AB24" s="106"/>
      <c r="AC24" s="106"/>
      <c r="AD24" s="106"/>
    </row>
    <row r="25" customFormat="false" ht="15.75" hidden="false" customHeight="false" outlineLevel="0" collapsed="false">
      <c r="A25" s="108" t="s">
        <v>139</v>
      </c>
      <c r="C25" s="109" t="n">
        <v>11808.839</v>
      </c>
      <c r="D25" s="109" t="n">
        <v>3371.002</v>
      </c>
      <c r="E25" s="109" t="n">
        <v>15179.841</v>
      </c>
      <c r="F25" s="109"/>
      <c r="G25" s="110"/>
      <c r="H25" s="111"/>
      <c r="I25" s="111"/>
      <c r="J25" s="111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/>
      <c r="V25" s="105"/>
      <c r="W25" s="105"/>
      <c r="X25" s="112"/>
      <c r="Y25" s="112"/>
      <c r="Z25" s="112"/>
      <c r="AB25" s="106"/>
      <c r="AC25" s="106"/>
      <c r="AD25" s="106"/>
    </row>
    <row r="26" customFormat="false" ht="15.75" hidden="false" customHeight="false" outlineLevel="0" collapsed="false">
      <c r="A26" s="108" t="s">
        <v>140</v>
      </c>
      <c r="C26" s="109" t="n">
        <v>477406.642</v>
      </c>
      <c r="D26" s="109" t="n">
        <v>303546.781</v>
      </c>
      <c r="E26" s="109" t="n">
        <v>780953.423</v>
      </c>
      <c r="F26" s="109"/>
      <c r="G26" s="110"/>
      <c r="H26" s="111"/>
      <c r="I26" s="111"/>
      <c r="J26" s="111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05"/>
      <c r="X26" s="112"/>
      <c r="Y26" s="112"/>
      <c r="Z26" s="112"/>
      <c r="AB26" s="106"/>
      <c r="AC26" s="106"/>
      <c r="AD26" s="106"/>
    </row>
    <row r="27" customFormat="false" ht="15.7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11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05"/>
      <c r="X27" s="112"/>
      <c r="Y27" s="112"/>
      <c r="Z27" s="112"/>
      <c r="AB27" s="106"/>
      <c r="AC27" s="106"/>
      <c r="AD27" s="106"/>
    </row>
    <row r="28" customFormat="false" ht="15.75" hidden="false" customHeight="false" outlineLevel="0" collapsed="false">
      <c r="A28" s="108" t="s">
        <v>141</v>
      </c>
      <c r="C28" s="109" t="n">
        <v>543242.257</v>
      </c>
      <c r="D28" s="109" t="n">
        <v>3365070.151</v>
      </c>
      <c r="E28" s="109" t="n">
        <v>3908312.408</v>
      </c>
      <c r="F28" s="109"/>
      <c r="G28" s="110"/>
      <c r="H28" s="111"/>
      <c r="I28" s="111"/>
      <c r="J28" s="111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5"/>
      <c r="V28" s="105"/>
      <c r="W28" s="105"/>
      <c r="X28" s="112"/>
      <c r="Y28" s="112"/>
      <c r="Z28" s="112"/>
      <c r="AB28" s="106"/>
      <c r="AC28" s="106"/>
      <c r="AD28" s="106"/>
    </row>
    <row r="29" customFormat="false" ht="15.75" hidden="false" customHeight="false" outlineLevel="0" collapsed="false">
      <c r="A29" s="108" t="s">
        <v>142</v>
      </c>
      <c r="C29" s="109" t="n">
        <v>2431374.085</v>
      </c>
      <c r="D29" s="109" t="n">
        <v>764293.798</v>
      </c>
      <c r="E29" s="109" t="n">
        <v>3195667.883</v>
      </c>
      <c r="F29" s="109"/>
      <c r="G29" s="110"/>
      <c r="H29" s="111"/>
      <c r="I29" s="111"/>
      <c r="J29" s="111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5"/>
      <c r="V29" s="105"/>
      <c r="W29" s="105"/>
      <c r="X29" s="112"/>
      <c r="Y29" s="112"/>
      <c r="Z29" s="112"/>
      <c r="AB29" s="106"/>
      <c r="AC29" s="106"/>
      <c r="AD29" s="106"/>
    </row>
    <row r="30" customFormat="false" ht="15.75" hidden="false" customHeight="false" outlineLevel="0" collapsed="false">
      <c r="A30" s="108" t="s">
        <v>143</v>
      </c>
      <c r="C30" s="109" t="n">
        <v>65376.363</v>
      </c>
      <c r="D30" s="109" t="n">
        <v>29695.897</v>
      </c>
      <c r="E30" s="109" t="n">
        <v>95072.26</v>
      </c>
      <c r="F30" s="109"/>
      <c r="G30" s="110"/>
      <c r="H30" s="111"/>
      <c r="I30" s="111"/>
      <c r="J30" s="111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5"/>
      <c r="V30" s="105"/>
      <c r="W30" s="105"/>
      <c r="X30" s="112"/>
      <c r="Y30" s="112"/>
      <c r="Z30" s="112"/>
      <c r="AB30" s="106"/>
      <c r="AC30" s="106"/>
      <c r="AD30" s="106"/>
    </row>
    <row r="31" customFormat="false" ht="15.75" hidden="false" customHeight="false" outlineLevel="0" collapsed="false">
      <c r="B31" s="108" t="s">
        <v>144</v>
      </c>
      <c r="C31" s="109" t="n">
        <v>54203.21</v>
      </c>
      <c r="D31" s="109" t="n">
        <v>4320.82</v>
      </c>
      <c r="E31" s="109" t="n">
        <v>58524.03</v>
      </c>
      <c r="F31" s="109"/>
      <c r="G31" s="110"/>
      <c r="H31" s="111"/>
      <c r="I31" s="111"/>
      <c r="J31" s="111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5"/>
      <c r="V31" s="105"/>
      <c r="W31" s="105"/>
      <c r="X31" s="112"/>
      <c r="Y31" s="112"/>
      <c r="Z31" s="112"/>
      <c r="AB31" s="106"/>
      <c r="AC31" s="106"/>
      <c r="AD31" s="106"/>
    </row>
    <row r="32" customFormat="false" ht="15.75" hidden="false" customHeight="false" outlineLevel="0" collapsed="false">
      <c r="B32" s="108" t="s">
        <v>145</v>
      </c>
      <c r="C32" s="109" t="n">
        <v>438</v>
      </c>
      <c r="D32" s="115" t="n">
        <v>0</v>
      </c>
      <c r="E32" s="109" t="n">
        <v>438</v>
      </c>
      <c r="F32" s="109"/>
      <c r="G32" s="110"/>
      <c r="H32" s="111"/>
      <c r="I32" s="111"/>
      <c r="J32" s="111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5"/>
      <c r="V32" s="105"/>
      <c r="W32" s="105"/>
      <c r="X32" s="112"/>
      <c r="Y32" s="112"/>
      <c r="Z32" s="112"/>
      <c r="AB32" s="106"/>
      <c r="AC32" s="106"/>
      <c r="AD32" s="106"/>
    </row>
    <row r="33" customFormat="false" ht="15.75" hidden="false" customHeight="false" outlineLevel="0" collapsed="false">
      <c r="B33" s="108" t="s">
        <v>146</v>
      </c>
      <c r="C33" s="109" t="n">
        <v>300</v>
      </c>
      <c r="D33" s="115" t="n">
        <v>0</v>
      </c>
      <c r="E33" s="109" t="n">
        <v>300</v>
      </c>
      <c r="F33" s="109"/>
      <c r="G33" s="110"/>
      <c r="H33" s="111"/>
      <c r="I33" s="111"/>
      <c r="J33" s="111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5"/>
      <c r="V33" s="105"/>
      <c r="W33" s="105"/>
      <c r="X33" s="112"/>
      <c r="Y33" s="112"/>
      <c r="Z33" s="112"/>
      <c r="AB33" s="106"/>
      <c r="AC33" s="106"/>
      <c r="AD33" s="106"/>
    </row>
    <row r="34" customFormat="false" ht="15.75" hidden="false" customHeight="false" outlineLevel="0" collapsed="false">
      <c r="B34" s="108" t="s">
        <v>147</v>
      </c>
      <c r="C34" s="109" t="n">
        <v>10435.153</v>
      </c>
      <c r="D34" s="109" t="n">
        <v>25375.077</v>
      </c>
      <c r="E34" s="109" t="n">
        <v>35810.23</v>
      </c>
      <c r="F34" s="109"/>
      <c r="G34" s="110"/>
      <c r="H34" s="111"/>
      <c r="I34" s="111"/>
      <c r="J34" s="111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12"/>
      <c r="Y34" s="112"/>
      <c r="Z34" s="112"/>
      <c r="AB34" s="106"/>
      <c r="AC34" s="106"/>
      <c r="AD34" s="106"/>
    </row>
    <row r="35" customFormat="false" ht="15.75" hidden="false" customHeight="false" outlineLevel="0" collapsed="false">
      <c r="A35" s="108" t="s">
        <v>148</v>
      </c>
      <c r="C35" s="109" t="n">
        <v>523118.865</v>
      </c>
      <c r="D35" s="109" t="n">
        <v>1121864.019</v>
      </c>
      <c r="E35" s="109" t="n">
        <v>1644982.884</v>
      </c>
      <c r="F35" s="109"/>
      <c r="G35" s="110"/>
      <c r="H35" s="111"/>
      <c r="I35" s="111"/>
      <c r="J35" s="111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/>
      <c r="V35" s="105"/>
      <c r="W35" s="105"/>
      <c r="X35" s="112"/>
      <c r="Y35" s="112"/>
      <c r="Z35" s="112"/>
      <c r="AB35" s="106"/>
      <c r="AC35" s="106"/>
      <c r="AD35" s="106"/>
    </row>
    <row r="36" customFormat="false" ht="15.7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11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12"/>
      <c r="Y36" s="112"/>
      <c r="Z36" s="112"/>
      <c r="AB36" s="106"/>
      <c r="AC36" s="106"/>
      <c r="AD36" s="106"/>
    </row>
    <row r="37" customFormat="false" ht="15.75" hidden="false" customHeight="false" outlineLevel="0" collapsed="false">
      <c r="B37" s="108" t="s">
        <v>149</v>
      </c>
      <c r="C37" s="109" t="n">
        <v>2783.137</v>
      </c>
      <c r="D37" s="109" t="n">
        <v>123496.398</v>
      </c>
      <c r="E37" s="109" t="n">
        <v>126279.535</v>
      </c>
      <c r="F37" s="109"/>
      <c r="G37" s="110"/>
      <c r="H37" s="111"/>
      <c r="I37" s="111"/>
      <c r="J37" s="111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12"/>
      <c r="Y37" s="112"/>
      <c r="Z37" s="112"/>
      <c r="AB37" s="106"/>
      <c r="AC37" s="106"/>
      <c r="AD37" s="106"/>
    </row>
    <row r="38" customFormat="false" ht="15.75" hidden="false" customHeight="false" outlineLevel="0" collapsed="false">
      <c r="B38" s="108" t="s">
        <v>150</v>
      </c>
      <c r="C38" s="109" t="n">
        <v>108932.517</v>
      </c>
      <c r="D38" s="109" t="n">
        <v>454215.198</v>
      </c>
      <c r="E38" s="109" t="n">
        <v>563147.715</v>
      </c>
      <c r="F38" s="109"/>
      <c r="G38" s="110"/>
      <c r="H38" s="111"/>
      <c r="I38" s="111"/>
      <c r="J38" s="111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5"/>
      <c r="V38" s="105"/>
      <c r="W38" s="105"/>
      <c r="X38" s="112"/>
      <c r="Y38" s="112"/>
      <c r="Z38" s="112"/>
      <c r="AB38" s="106"/>
      <c r="AC38" s="106"/>
      <c r="AD38" s="106"/>
    </row>
    <row r="39" customFormat="false" ht="15.75" hidden="false" customHeight="false" outlineLevel="0" collapsed="false">
      <c r="B39" s="108" t="s">
        <v>151</v>
      </c>
      <c r="C39" s="109" t="n">
        <v>255111.619</v>
      </c>
      <c r="D39" s="109" t="n">
        <v>64986.525</v>
      </c>
      <c r="E39" s="109" t="n">
        <v>320098.144</v>
      </c>
      <c r="F39" s="109"/>
      <c r="G39" s="110"/>
      <c r="H39" s="111"/>
      <c r="I39" s="111"/>
      <c r="J39" s="111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/>
      <c r="V39" s="105"/>
      <c r="W39" s="105"/>
      <c r="X39" s="112"/>
      <c r="Y39" s="112"/>
      <c r="Z39" s="112"/>
      <c r="AB39" s="106"/>
      <c r="AC39" s="106"/>
      <c r="AD39" s="106"/>
    </row>
    <row r="40" customFormat="false" ht="15.75" hidden="false" customHeight="false" outlineLevel="0" collapsed="false">
      <c r="B40" s="108" t="s">
        <v>152</v>
      </c>
      <c r="C40" s="109" t="n">
        <v>156291.592</v>
      </c>
      <c r="D40" s="109" t="n">
        <v>479165.898</v>
      </c>
      <c r="E40" s="109" t="n">
        <v>635457.49</v>
      </c>
      <c r="F40" s="109"/>
      <c r="G40" s="110"/>
      <c r="H40" s="111"/>
      <c r="I40" s="111"/>
      <c r="J40" s="111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105"/>
      <c r="W40" s="105"/>
      <c r="X40" s="112"/>
      <c r="Y40" s="112"/>
      <c r="Z40" s="112"/>
      <c r="AB40" s="106"/>
      <c r="AC40" s="106"/>
      <c r="AD40" s="106"/>
    </row>
    <row r="41" customFormat="false" ht="15.75" hidden="false" customHeight="false" outlineLevel="0" collapsed="false">
      <c r="A41" s="108" t="s">
        <v>153</v>
      </c>
      <c r="C41" s="109" t="n">
        <v>95302.646</v>
      </c>
      <c r="D41" s="109" t="n">
        <v>44587.831</v>
      </c>
      <c r="E41" s="109" t="n">
        <v>139890.477</v>
      </c>
      <c r="F41" s="109"/>
      <c r="G41" s="110"/>
      <c r="H41" s="111"/>
      <c r="I41" s="111"/>
      <c r="J41" s="111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  <c r="V41" s="105"/>
      <c r="W41" s="105"/>
      <c r="X41" s="112"/>
      <c r="Y41" s="112"/>
      <c r="Z41" s="112"/>
      <c r="AB41" s="106"/>
      <c r="AC41" s="106"/>
      <c r="AD41" s="106"/>
    </row>
    <row r="42" customFormat="false" ht="15.75" hidden="false" customHeight="false" outlineLevel="0" collapsed="false">
      <c r="A42" s="108" t="s">
        <v>154</v>
      </c>
      <c r="C42" s="109" t="n">
        <v>65176.411</v>
      </c>
      <c r="D42" s="109" t="n">
        <v>415.017</v>
      </c>
      <c r="E42" s="109" t="n">
        <v>65591.428</v>
      </c>
      <c r="F42" s="109"/>
      <c r="G42" s="110"/>
      <c r="H42" s="111"/>
      <c r="I42" s="111"/>
      <c r="J42" s="111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12"/>
      <c r="Y42" s="112"/>
      <c r="Z42" s="112"/>
      <c r="AB42" s="106"/>
      <c r="AC42" s="106"/>
      <c r="AD42" s="106"/>
    </row>
    <row r="43" customFormat="false" ht="15.75" hidden="false" customHeight="false" outlineLevel="0" collapsed="false">
      <c r="A43" s="108" t="s">
        <v>155</v>
      </c>
      <c r="C43" s="109" t="n">
        <v>373257.239</v>
      </c>
      <c r="D43" s="109" t="n">
        <v>605835.651</v>
      </c>
      <c r="E43" s="109" t="n">
        <v>979092.89</v>
      </c>
      <c r="F43" s="109"/>
      <c r="G43" s="110"/>
      <c r="H43" s="111"/>
      <c r="I43" s="111"/>
      <c r="J43" s="111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5"/>
      <c r="V43" s="105"/>
      <c r="W43" s="105"/>
      <c r="X43" s="112"/>
      <c r="Y43" s="112"/>
      <c r="Z43" s="112"/>
      <c r="AB43" s="106"/>
      <c r="AC43" s="106"/>
      <c r="AD43" s="106"/>
    </row>
    <row r="44" customFormat="false" ht="15.7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11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12"/>
      <c r="Y44" s="112"/>
      <c r="Z44" s="112"/>
      <c r="AB44" s="106"/>
      <c r="AC44" s="106"/>
      <c r="AD44" s="106"/>
    </row>
    <row r="45" customFormat="false" ht="15.75" hidden="false" customHeight="false" outlineLevel="0" collapsed="false">
      <c r="A45" s="107" t="s">
        <v>156</v>
      </c>
      <c r="B45" s="113"/>
      <c r="C45" s="109" t="n">
        <v>4586063.347</v>
      </c>
      <c r="D45" s="109" t="n">
        <v>6238680.147</v>
      </c>
      <c r="E45" s="109" t="n">
        <v>10824743.494</v>
      </c>
      <c r="F45" s="109"/>
      <c r="G45" s="110"/>
      <c r="H45" s="111"/>
      <c r="I45" s="111"/>
      <c r="J45" s="111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5"/>
      <c r="W45" s="105"/>
      <c r="X45" s="112"/>
      <c r="Y45" s="112"/>
      <c r="Z45" s="112"/>
      <c r="AB45" s="106"/>
      <c r="AC45" s="106"/>
      <c r="AD45" s="106"/>
    </row>
    <row r="46" customFormat="false" ht="15.75" hidden="false" customHeight="false" outlineLevel="0" collapsed="false">
      <c r="C46" s="114"/>
      <c r="D46" s="114"/>
      <c r="E46" s="114"/>
      <c r="F46" s="114"/>
      <c r="G46" s="110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5"/>
      <c r="W46" s="105"/>
      <c r="X46" s="112"/>
      <c r="Y46" s="112"/>
      <c r="Z46" s="112"/>
      <c r="AB46" s="106"/>
      <c r="AC46" s="106"/>
      <c r="AD46" s="106"/>
    </row>
    <row r="47" customFormat="false" ht="15.75" hidden="false" customHeight="false" outlineLevel="0" collapsed="false">
      <c r="A47" s="108"/>
      <c r="C47" s="110"/>
      <c r="D47" s="110"/>
      <c r="E47" s="110"/>
      <c r="F47" s="110"/>
      <c r="G47" s="110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5"/>
      <c r="V47" s="105"/>
      <c r="W47" s="105"/>
      <c r="X47" s="112"/>
      <c r="Y47" s="112"/>
      <c r="Z47" s="112"/>
      <c r="AB47" s="106"/>
      <c r="AC47" s="106"/>
      <c r="AD47" s="106"/>
    </row>
    <row r="48" customFormat="false" ht="15.75" hidden="false" customHeight="false" outlineLevel="0" collapsed="false">
      <c r="A48" s="116" t="s">
        <v>46</v>
      </c>
      <c r="C48" s="110"/>
      <c r="D48" s="110"/>
      <c r="E48" s="110" t="n">
        <f aca="false">M48</f>
        <v>0</v>
      </c>
      <c r="F48" s="110"/>
      <c r="G48" s="110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5"/>
      <c r="V48" s="105"/>
      <c r="W48" s="105"/>
      <c r="X48" s="112"/>
      <c r="Y48" s="112"/>
      <c r="Z48" s="112"/>
      <c r="AB48" s="106"/>
      <c r="AC48" s="106"/>
      <c r="AD48" s="106"/>
    </row>
    <row r="49" customFormat="false" ht="15.75" hidden="false" customHeight="false" outlineLevel="0" collapsed="false">
      <c r="A49" s="108"/>
      <c r="C49" s="110"/>
      <c r="D49" s="110"/>
      <c r="E49" s="110" t="n">
        <f aca="false">M49</f>
        <v>0</v>
      </c>
      <c r="F49" s="110"/>
      <c r="G49" s="110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5"/>
      <c r="V49" s="105"/>
      <c r="W49" s="105"/>
      <c r="X49" s="117"/>
      <c r="Y49" s="117"/>
      <c r="Z49" s="117"/>
      <c r="AB49" s="106"/>
      <c r="AC49" s="106"/>
      <c r="AD49" s="106"/>
    </row>
    <row r="50" s="93" customFormat="true" ht="20.1" hidden="false" customHeight="true" outlineLevel="0" collapsed="false">
      <c r="G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120"/>
      <c r="W50" s="120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2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5"/>
      <c r="V51" s="105"/>
      <c r="W51" s="105"/>
      <c r="X51" s="93"/>
      <c r="Y51" s="93"/>
      <c r="Z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25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25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5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7-12-28T11:45:25Z</cp:lastPrinted>
  <dcterms:modified xsi:type="dcterms:W3CDTF">2007-12-31T02:45:39Z</dcterms:modified>
  <cp:revision>0</cp:revision>
  <dc:subject/>
  <dc:title/>
</cp:coreProperties>
</file>