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36</definedName>
    <definedName function="false" hidden="false" localSheetId="0" name="_xlnm.Print_Titles" vbProcedure="false">'Table 1.1  mtm'!$A:$B,'Table 1.1  mtm'!$1:$9</definedName>
    <definedName function="false" hidden="false" localSheetId="1" name="_xlnm.Print_Area" vbProcedure="false">'Table 4 CSSA expenditure'!$A$81:$AH$122</definedName>
    <definedName function="false" hidden="false" localSheetId="1" name="_xlnm.Print_Titles" vbProcedure="false">'Table 4 CSSA expenditure'!$1:$8</definedName>
    <definedName function="false" hidden="false" localSheetId="2" name="_xlnm.Print_Area" vbProcedure="false">'Table 6 SSA expenditure'!$A$81:$AH$122</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26">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2007-08 *</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
  </si>
  <si>
    <t xml:space="preserve">Including the additional one month of standard rate payment to CSSA cases, where the majority of this payment was made in May 2007.</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Including the additional one month of allowance to SSA cases, where the majority of this payment was made in May 2007.</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6/07 cum$</t>
  </si>
  <si>
    <t xml:space="preserve">06/07 cum%</t>
  </si>
  <si>
    <t xml:space="preserve">07/08 cum$</t>
  </si>
  <si>
    <t xml:space="preserve">07/08 cum%</t>
  </si>
  <si>
    <t xml:space="preserve">06/07 Expenditure</t>
  </si>
  <si>
    <t xml:space="preserve">07/08 Provision</t>
  </si>
  <si>
    <t xml:space="preserve">06/07 $</t>
  </si>
  <si>
    <t xml:space="preserve">07/08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6/07cum</t>
  </si>
  <si>
    <t xml:space="preserve">SSA 07/08cum</t>
  </si>
  <si>
    <t xml:space="preserve">%cum SSA06/07</t>
  </si>
  <si>
    <t xml:space="preserve">mod % cum SSA06/07</t>
  </si>
  <si>
    <t xml:space="preserve">%cum SSA07/08</t>
  </si>
  <si>
    <t xml:space="preserve">mod % cum SSA07/08</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7">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b val="true"/>
      <vertAlign val="superscript"/>
      <sz val="10"/>
      <color rgb="FF008000"/>
      <name val="Times New Roman"/>
      <family val="1"/>
    </font>
    <font>
      <b val="true"/>
      <sz val="8"/>
      <color rgb="FFFF0000"/>
      <name val="Times New Roman"/>
      <family val="2"/>
    </font>
    <font>
      <sz val="8.25"/>
      <color rgb="FF0000FF"/>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25"/>
      <color rgb="FF000000"/>
      <name val="Times New Roman"/>
      <family val="2"/>
    </font>
    <font>
      <sz val="17.2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7"/>
      <color rgb="FFFF0000"/>
      <name val="Times New Roman"/>
      <family val="1"/>
    </font>
    <font>
      <vertAlign val="superscript"/>
      <sz val="7"/>
      <color rgb="FFFF0000"/>
      <name val="Times New Roman"/>
      <family val="1"/>
    </font>
    <font>
      <b val="true"/>
      <vertAlign val="superscript"/>
      <sz val="10"/>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3"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0"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5" fillId="0" borderId="14" xfId="31" applyFont="true" applyBorder="true" applyAlignment="true" applyProtection="true">
      <alignment horizontal="general" vertical="bottom"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30"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29" fillId="3" borderId="0" xfId="0" applyFont="true" applyBorder="true" applyAlignment="false" applyProtection="false">
      <alignment horizontal="general" vertical="bottom" textRotation="0" wrapText="false" indent="0" shrinkToFit="false"/>
      <protection locked="true" hidden="false"/>
    </xf>
    <xf numFmtId="174" fontId="29"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8"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8"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8"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8" fillId="3"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8"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96122433402"/>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4547290526383</c:v>
                </c:pt>
                <c:pt idx="1">
                  <c:v>0.165851408963449</c:v>
                </c:pt>
                <c:pt idx="2">
                  <c:v>0.249121214980076</c:v>
                </c:pt>
                <c:pt idx="3">
                  <c:v>0.349946018904329</c:v>
                </c:pt>
                <c:pt idx="4">
                  <c:v>0.431671438265717</c:v>
                </c:pt>
                <c:pt idx="5">
                  <c:v>0.514369590998798</c:v>
                </c:pt>
                <c:pt idx="6">
                  <c:v>0.602541228842407</c:v>
                </c:pt>
                <c:pt idx="7">
                  <c:v>0.689599149687278</c:v>
                </c:pt>
                <c:pt idx="8">
                  <c:v>0.776385414159133</c:v>
                </c:pt>
                <c:pt idx="9">
                  <c:v>0.849696772034448</c:v>
                </c:pt>
                <c:pt idx="10">
                  <c:v>0.923160196984002</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74549931751245</c:v>
                </c:pt>
                <c:pt idx="1">
                  <c:v>0.209957862733892</c:v>
                </c:pt>
                <c:pt idx="2">
                  <c:v>0.288593808951114</c:v>
                </c:pt>
                <c:pt idx="3">
                  <c:v>0.382015295401544</c:v>
                </c:pt>
                <c:pt idx="4">
                  <c:v>0.459011591422237</c:v>
                </c:pt>
                <c:pt idx="5">
                  <c:v>0.535622978410796</c:v>
                </c:pt>
                <c:pt idx="6">
                  <c:v>0.612973868980128</c:v>
                </c:pt>
                <c:pt idx="7">
                  <c:v>0.690468586627799</c:v>
                </c:pt>
              </c:numCache>
            </c:numRef>
          </c:val>
          <c:smooth val="0"/>
        </c:ser>
        <c:hiLowLines>
          <c:spPr>
            <a:ln w="0">
              <a:noFill/>
            </a:ln>
          </c:spPr>
        </c:hiLowLines>
        <c:marker val="1"/>
        <c:axId val="49491412"/>
        <c:axId val="82528116"/>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numCache>
            </c:numRef>
          </c:val>
        </c:ser>
        <c:gapWidth val="50"/>
        <c:overlap val="0"/>
        <c:axId val="11992924"/>
        <c:axId val="91121187"/>
      </c:barChart>
      <c:catAx>
        <c:axId val="494914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2528116"/>
        <c:crossesAt val="0"/>
        <c:auto val="1"/>
        <c:lblAlgn val="ctr"/>
        <c:lblOffset val="100"/>
        <c:noMultiLvlLbl val="0"/>
      </c:catAx>
      <c:valAx>
        <c:axId val="82528116"/>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5322431348349"/>
              <c:y val="0.112319670254179"/>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9491412"/>
        <c:crossesAt val="1"/>
        <c:crossBetween val="midCat"/>
        <c:majorUnit val="0.05"/>
      </c:valAx>
      <c:catAx>
        <c:axId val="1199292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1121187"/>
        <c:auto val="1"/>
        <c:lblAlgn val="ctr"/>
        <c:lblOffset val="100"/>
        <c:noMultiLvlLbl val="0"/>
      </c:catAx>
      <c:valAx>
        <c:axId val="91121187"/>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1109838943592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1992924"/>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1593771467827"/>
          <c:w val="0.984572662758408"/>
          <c:h val="0.708953514998855"/>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4547290526383</c:v>
                </c:pt>
                <c:pt idx="1">
                  <c:v>0.165851408963449</c:v>
                </c:pt>
                <c:pt idx="2">
                  <c:v>0.249121214980076</c:v>
                </c:pt>
                <c:pt idx="3">
                  <c:v>0.349946018904329</c:v>
                </c:pt>
                <c:pt idx="4">
                  <c:v>0.431671438265717</c:v>
                </c:pt>
                <c:pt idx="5">
                  <c:v>0.514369590998798</c:v>
                </c:pt>
                <c:pt idx="6">
                  <c:v>0.602541228842407</c:v>
                </c:pt>
                <c:pt idx="7">
                  <c:v>0.689599149687278</c:v>
                </c:pt>
                <c:pt idx="8">
                  <c:v>0.776385414159133</c:v>
                </c:pt>
                <c:pt idx="9">
                  <c:v>0.849696772034448</c:v>
                </c:pt>
                <c:pt idx="10">
                  <c:v>0.923160196984002</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74549931751245</c:v>
                </c:pt>
                <c:pt idx="1">
                  <c:v>0.209957862733892</c:v>
                </c:pt>
                <c:pt idx="2">
                  <c:v>0.288593808951114</c:v>
                </c:pt>
                <c:pt idx="3">
                  <c:v>0.382015295401544</c:v>
                </c:pt>
                <c:pt idx="4">
                  <c:v>0.459011591422237</c:v>
                </c:pt>
                <c:pt idx="5">
                  <c:v>0.535622978410796</c:v>
                </c:pt>
                <c:pt idx="6">
                  <c:v>0.612973868980128</c:v>
                </c:pt>
                <c:pt idx="7">
                  <c:v>0.690468586627799</c:v>
                </c:pt>
              </c:numCache>
            </c:numRef>
          </c:val>
          <c:smooth val="0"/>
        </c:ser>
        <c:hiLowLines>
          <c:spPr>
            <a:ln w="0">
              <a:noFill/>
            </a:ln>
          </c:spPr>
        </c:hiLowLines>
        <c:marker val="1"/>
        <c:axId val="16812961"/>
        <c:axId val="35113525"/>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numCache>
            </c:numRef>
          </c:val>
        </c:ser>
        <c:gapWidth val="50"/>
        <c:overlap val="0"/>
        <c:axId val="429340"/>
        <c:axId val="45632975"/>
      </c:barChart>
      <c:catAx>
        <c:axId val="168129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35113525"/>
        <c:crossesAt val="0"/>
        <c:auto val="1"/>
        <c:lblAlgn val="ctr"/>
        <c:lblOffset val="100"/>
        <c:noMultiLvlLbl val="0"/>
      </c:catAx>
      <c:valAx>
        <c:axId val="35113525"/>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5322431348349"/>
              <c:y val="0.108655827799405"/>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6812961"/>
        <c:crossesAt val="1"/>
        <c:crossBetween val="midCat"/>
        <c:majorUnit val="0.05"/>
      </c:valAx>
      <c:catAx>
        <c:axId val="42934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5632975"/>
        <c:auto val="1"/>
        <c:lblAlgn val="ctr"/>
        <c:lblOffset val="100"/>
        <c:noMultiLvlLbl val="0"/>
      </c:catAx>
      <c:valAx>
        <c:axId val="45632975"/>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716739180215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29340"/>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81109631"/>
        <c:axId val="4613329"/>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32296107"/>
        <c:axId val="90044537"/>
      </c:barChart>
      <c:catAx>
        <c:axId val="811096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613329"/>
        <c:crossesAt val="0"/>
        <c:auto val="1"/>
        <c:lblAlgn val="ctr"/>
        <c:lblOffset val="100"/>
        <c:noMultiLvlLbl val="0"/>
      </c:catAx>
      <c:valAx>
        <c:axId val="4613329"/>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8392471459426"/>
              <c:y val="0.11598351270895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81109631"/>
        <c:crossesAt val="1"/>
        <c:crossBetween val="midCat"/>
        <c:majorUnit val="0.05"/>
      </c:valAx>
      <c:catAx>
        <c:axId val="32296107"/>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Times New Roman"/>
              </a:defRPr>
            </a:pPr>
          </a:p>
        </c:txPr>
        <c:crossAx val="90044537"/>
        <c:auto val="1"/>
        <c:lblAlgn val="ctr"/>
        <c:lblOffset val="100"/>
        <c:noMultiLvlLbl val="0"/>
      </c:catAx>
      <c:valAx>
        <c:axId val="90044537"/>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195001542734"/>
              <c:y val="0.11499122204411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32296107"/>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884817952828"/>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27844641349486</c:v>
                </c:pt>
                <c:pt idx="4">
                  <c:v>0.16562090271469</c:v>
                </c:pt>
                <c:pt idx="7">
                  <c:v>0.248485308419597</c:v>
                </c:pt>
                <c:pt idx="10">
                  <c:v>0.331315301034145</c:v>
                </c:pt>
                <c:pt idx="13">
                  <c:v>0.414323338476569</c:v>
                </c:pt>
                <c:pt idx="16">
                  <c:v>0.497627308471886</c:v>
                </c:pt>
                <c:pt idx="19">
                  <c:v>0.584713105757158</c:v>
                </c:pt>
                <c:pt idx="22">
                  <c:v>0.670465678975192</c:v>
                </c:pt>
                <c:pt idx="25">
                  <c:v>0.758976570828671</c:v>
                </c:pt>
                <c:pt idx="28">
                  <c:v>0.835655961371058</c:v>
                </c:pt>
                <c:pt idx="31">
                  <c:v>0.919657141535661</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27844641349486</c:v>
                </c:pt>
                <c:pt idx="2">
                  <c:v>0.110396610328196</c:v>
                </c:pt>
                <c:pt idx="3">
                  <c:v>0.138008756521443</c:v>
                </c:pt>
                <c:pt idx="4">
                  <c:v>0.16562090271469</c:v>
                </c:pt>
                <c:pt idx="5">
                  <c:v>0.193242371282992</c:v>
                </c:pt>
                <c:pt idx="6">
                  <c:v>0.220863839851295</c:v>
                </c:pt>
                <c:pt idx="7">
                  <c:v>0.248485308419597</c:v>
                </c:pt>
                <c:pt idx="8">
                  <c:v>0.276095305957779</c:v>
                </c:pt>
                <c:pt idx="9">
                  <c:v>0.303705303495962</c:v>
                </c:pt>
                <c:pt idx="10">
                  <c:v>0.331315301034145</c:v>
                </c:pt>
                <c:pt idx="11">
                  <c:v>0.358984646848286</c:v>
                </c:pt>
                <c:pt idx="12">
                  <c:v>0.386653992662427</c:v>
                </c:pt>
                <c:pt idx="13">
                  <c:v>0.414323338476569</c:v>
                </c:pt>
                <c:pt idx="14">
                  <c:v>0.442091328475008</c:v>
                </c:pt>
                <c:pt idx="15">
                  <c:v>0.469859318473447</c:v>
                </c:pt>
                <c:pt idx="16">
                  <c:v>0.497627308471886</c:v>
                </c:pt>
                <c:pt idx="17">
                  <c:v>0.526655907566977</c:v>
                </c:pt>
                <c:pt idx="18">
                  <c:v>0.555684506662067</c:v>
                </c:pt>
                <c:pt idx="19">
                  <c:v>0.584713105757158</c:v>
                </c:pt>
                <c:pt idx="20">
                  <c:v>0.613297296829836</c:v>
                </c:pt>
                <c:pt idx="21">
                  <c:v>0.641881487902514</c:v>
                </c:pt>
                <c:pt idx="22">
                  <c:v>0.670465678975192</c:v>
                </c:pt>
                <c:pt idx="23">
                  <c:v>0.699969309593019</c:v>
                </c:pt>
                <c:pt idx="24">
                  <c:v>0.729472940210845</c:v>
                </c:pt>
                <c:pt idx="25">
                  <c:v>0.758976570828671</c:v>
                </c:pt>
                <c:pt idx="26">
                  <c:v>0.784536367676134</c:v>
                </c:pt>
                <c:pt idx="27">
                  <c:v>0.810096164523596</c:v>
                </c:pt>
                <c:pt idx="28">
                  <c:v>0.835655961371058</c:v>
                </c:pt>
                <c:pt idx="29">
                  <c:v>0.863656354759259</c:v>
                </c:pt>
                <c:pt idx="30">
                  <c:v>0.89165674814746</c:v>
                </c:pt>
                <c:pt idx="31">
                  <c:v>0.919657141535661</c:v>
                </c:pt>
                <c:pt idx="32">
                  <c:v>0.946438094357107</c:v>
                </c:pt>
                <c:pt idx="33">
                  <c:v>0.973219047178554</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785682345944567</c:v>
                </c:pt>
                <c:pt idx="4">
                  <c:v>0.234435302013263</c:v>
                </c:pt>
                <c:pt idx="7">
                  <c:v>0.313526911508247</c:v>
                </c:pt>
                <c:pt idx="10">
                  <c:v>0.392135806815168</c:v>
                </c:pt>
                <c:pt idx="13">
                  <c:v>0.471757949073287</c:v>
                </c:pt>
                <c:pt idx="16">
                  <c:v>0.55064395117157</c:v>
                </c:pt>
                <c:pt idx="19">
                  <c:v>0.629797480771978</c:v>
                </c:pt>
                <c:pt idx="22">
                  <c:v>0.709607529578303</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785682345944567</c:v>
                </c:pt>
                <c:pt idx="2">
                  <c:v>0.130523923734059</c:v>
                </c:pt>
                <c:pt idx="3">
                  <c:v>0.182479612873661</c:v>
                </c:pt>
                <c:pt idx="4">
                  <c:v>0.234435302013263</c:v>
                </c:pt>
                <c:pt idx="5">
                  <c:v>0.260799171844924</c:v>
                </c:pt>
                <c:pt idx="6">
                  <c:v>0.287163041676586</c:v>
                </c:pt>
                <c:pt idx="7">
                  <c:v>0.313526911508247</c:v>
                </c:pt>
                <c:pt idx="8">
                  <c:v>0.339729876610554</c:v>
                </c:pt>
                <c:pt idx="9">
                  <c:v>0.365932841712861</c:v>
                </c:pt>
                <c:pt idx="10">
                  <c:v>0.392135806815168</c:v>
                </c:pt>
                <c:pt idx="11">
                  <c:v>0.418676520901207</c:v>
                </c:pt>
                <c:pt idx="12">
                  <c:v>0.445217234987247</c:v>
                </c:pt>
                <c:pt idx="13">
                  <c:v>0.471757949073287</c:v>
                </c:pt>
                <c:pt idx="14">
                  <c:v>0.498053283106048</c:v>
                </c:pt>
                <c:pt idx="15">
                  <c:v>0.524348617138809</c:v>
                </c:pt>
                <c:pt idx="16">
                  <c:v>0.55064395117157</c:v>
                </c:pt>
                <c:pt idx="17">
                  <c:v>0.577028461038372</c:v>
                </c:pt>
                <c:pt idx="18">
                  <c:v>0.603412970905175</c:v>
                </c:pt>
                <c:pt idx="19">
                  <c:v>0.629797480771978</c:v>
                </c:pt>
                <c:pt idx="20">
                  <c:v>0.656400830374086</c:v>
                </c:pt>
                <c:pt idx="21">
                  <c:v>0.683004179976195</c:v>
                </c:pt>
                <c:pt idx="22">
                  <c:v>0.709607529578303</c:v>
                </c:pt>
              </c:numCache>
            </c:numRef>
          </c:val>
          <c:smooth val="0"/>
        </c:ser>
        <c:hiLowLines>
          <c:spPr>
            <a:ln w="0">
              <a:noFill/>
            </a:ln>
          </c:spPr>
        </c:hiLowLines>
        <c:marker val="1"/>
        <c:axId val="72418037"/>
        <c:axId val="5729631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71803041.53</c:v>
                </c:pt>
                <c:pt idx="4">
                  <c:v>525707450.73</c:v>
                </c:pt>
                <c:pt idx="5">
                  <c:v>814837945.18</c:v>
                </c:pt>
                <c:pt idx="7">
                  <c:v>788029713.24</c:v>
                </c:pt>
                <c:pt idx="8">
                  <c:v>1086062955.85</c:v>
                </c:pt>
                <c:pt idx="10">
                  <c:v>1050360644.81</c:v>
                </c:pt>
                <c:pt idx="11">
                  <c:v>1356956972.9</c:v>
                </c:pt>
                <c:pt idx="13">
                  <c:v>1313494029.3</c:v>
                </c:pt>
                <c:pt idx="14">
                  <c:v>1629684465.65</c:v>
                </c:pt>
                <c:pt idx="16">
                  <c:v>1577617833.09</c:v>
                </c:pt>
                <c:pt idx="17">
                  <c:v>1901576517.84</c:v>
                </c:pt>
                <c:pt idx="19">
                  <c:v>1854088340.72</c:v>
                </c:pt>
                <c:pt idx="20">
                  <c:v>2174988899.17</c:v>
                </c:pt>
                <c:pt idx="22">
                  <c:v>2128229787.55</c:v>
                </c:pt>
                <c:pt idx="23">
                  <c:v>2450098949.28</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6026592.92</c:v>
                </c:pt>
                <c:pt idx="4">
                  <c:v>101385951.37</c:v>
                </c:pt>
                <c:pt idx="5">
                  <c:v>136723676.7</c:v>
                </c:pt>
                <c:pt idx="7">
                  <c:v>151434500.78</c:v>
                </c:pt>
                <c:pt idx="8">
                  <c:v>182135585.91</c:v>
                </c:pt>
                <c:pt idx="10">
                  <c:v>201013845.19</c:v>
                </c:pt>
                <c:pt idx="11">
                  <c:v>227035446.38</c:v>
                </c:pt>
                <c:pt idx="13">
                  <c:v>250150266.06</c:v>
                </c:pt>
                <c:pt idx="14">
                  <c:v>271989624.99</c:v>
                </c:pt>
                <c:pt idx="16">
                  <c:v>298770435.23</c:v>
                </c:pt>
                <c:pt idx="17">
                  <c:v>315692964.37</c:v>
                </c:pt>
                <c:pt idx="19">
                  <c:v>348778420.81</c:v>
                </c:pt>
                <c:pt idx="20">
                  <c:v>359025892.44</c:v>
                </c:pt>
                <c:pt idx="22">
                  <c:v>397068193.87</c:v>
                </c:pt>
                <c:pt idx="23">
                  <c:v>402281767.03</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2122775.04</c:v>
                </c:pt>
                <c:pt idx="4">
                  <c:v>63218571.37</c:v>
                </c:pt>
                <c:pt idx="5">
                  <c:v>94581748.15</c:v>
                </c:pt>
                <c:pt idx="7">
                  <c:v>95039217.16</c:v>
                </c:pt>
                <c:pt idx="8">
                  <c:v>127638042.13</c:v>
                </c:pt>
                <c:pt idx="10">
                  <c:v>126742843.42</c:v>
                </c:pt>
                <c:pt idx="11">
                  <c:v>160264081.22</c:v>
                </c:pt>
                <c:pt idx="13">
                  <c:v>158538509.1</c:v>
                </c:pt>
                <c:pt idx="14">
                  <c:v>193508577.45</c:v>
                </c:pt>
                <c:pt idx="16">
                  <c:v>190542637.96</c:v>
                </c:pt>
                <c:pt idx="17">
                  <c:v>226495216.35</c:v>
                </c:pt>
                <c:pt idx="19">
                  <c:v>224362551.62</c:v>
                </c:pt>
                <c:pt idx="20">
                  <c:v>259478354.14</c:v>
                </c:pt>
                <c:pt idx="22">
                  <c:v>257112896.18</c:v>
                </c:pt>
                <c:pt idx="23">
                  <c:v>293386259.57</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2107378.16</c:v>
                </c:pt>
                <c:pt idx="4">
                  <c:v>213514384.56</c:v>
                </c:pt>
                <c:pt idx="5">
                  <c:v>332570641.11</c:v>
                </c:pt>
                <c:pt idx="7">
                  <c:v>321530545.52</c:v>
                </c:pt>
                <c:pt idx="8">
                  <c:v>448015182.69</c:v>
                </c:pt>
                <c:pt idx="10">
                  <c:v>429936462.84</c:v>
                </c:pt>
                <c:pt idx="11">
                  <c:v>561894179.38</c:v>
                </c:pt>
                <c:pt idx="13">
                  <c:v>538862437.56</c:v>
                </c:pt>
                <c:pt idx="14">
                  <c:v>679225830.41</c:v>
                </c:pt>
                <c:pt idx="16">
                  <c:v>648720744.57</c:v>
                </c:pt>
                <c:pt idx="17">
                  <c:v>794572378.28</c:v>
                </c:pt>
                <c:pt idx="19">
                  <c:v>763666933.68</c:v>
                </c:pt>
                <c:pt idx="20">
                  <c:v>910345838.67</c:v>
                </c:pt>
                <c:pt idx="22">
                  <c:v>876454295.09</c:v>
                </c:pt>
                <c:pt idx="23">
                  <c:v>1027434905.57</c:v>
                </c:pt>
                <c:pt idx="25">
                  <c:v>993665568.95</c:v>
                </c:pt>
                <c:pt idx="28">
                  <c:v>1095477226.79</c:v>
                </c:pt>
                <c:pt idx="31">
                  <c:v>1207386767.74</c:v>
                </c:pt>
                <c:pt idx="34">
                  <c:v>1315677377.92</c:v>
                </c:pt>
              </c:numCache>
            </c:numRef>
          </c:val>
        </c:ser>
        <c:gapWidth val="0"/>
        <c:overlap val="100"/>
        <c:axId val="41240315"/>
        <c:axId val="56620100"/>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62059787.65</c:v>
                </c:pt>
                <c:pt idx="5">
                  <c:v>1378714011.14</c:v>
                </c:pt>
                <c:pt idx="8">
                  <c:v>1843851766.58</c:v>
                </c:pt>
                <c:pt idx="11">
                  <c:v>2306150679.88</c:v>
                </c:pt>
                <c:pt idx="14">
                  <c:v>2774408498.5</c:v>
                </c:pt>
                <c:pt idx="17">
                  <c:v>3238337076.84</c:v>
                </c:pt>
                <c:pt idx="20">
                  <c:v>3703838984.42</c:v>
                </c:pt>
                <c:pt idx="23">
                  <c:v>4173201881.45</c:v>
                </c:pt>
              </c:numCache>
            </c:numRef>
          </c:val>
          <c:smooth val="0"/>
        </c:ser>
        <c:hiLowLines>
          <c:spPr>
            <a:ln w="0">
              <a:noFill/>
            </a:ln>
          </c:spPr>
        </c:hiLowLines>
        <c:marker val="1"/>
        <c:axId val="70009907"/>
        <c:axId val="47948848"/>
      </c:lineChart>
      <c:catAx>
        <c:axId val="72418037"/>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57296314"/>
        <c:crossesAt val="0"/>
        <c:auto val="1"/>
        <c:lblAlgn val="ctr"/>
        <c:lblOffset val="100"/>
        <c:noMultiLvlLbl val="0"/>
      </c:catAx>
      <c:valAx>
        <c:axId val="5729631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4452329527924"/>
              <c:y val="0.10106098771086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2418037"/>
        <c:crossesAt val="1"/>
        <c:crossBetween val="midCat"/>
        <c:majorUnit val="0.05"/>
      </c:valAx>
      <c:catAx>
        <c:axId val="4124031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6620100"/>
        <c:auto val="1"/>
        <c:lblAlgn val="ctr"/>
        <c:lblOffset val="100"/>
        <c:noMultiLvlLbl val="0"/>
      </c:catAx>
      <c:catAx>
        <c:axId val="7000990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7948848"/>
        <c:auto val="1"/>
        <c:lblAlgn val="ctr"/>
        <c:lblOffset val="100"/>
        <c:noMultiLvlLbl val="0"/>
      </c:catAx>
      <c:valAx>
        <c:axId val="56620100"/>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099572551713609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1240315"/>
        <c:crosses val="max"/>
        <c:crossBetween val="midCat"/>
        <c:majorUnit val="500000000"/>
        <c:minorUnit val="500000000"/>
      </c:valAx>
      <c:valAx>
        <c:axId val="47948848"/>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099572551713609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0009907"/>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7204793527212"/>
          <c:w val="0.984572662758408"/>
          <c:h val="0.609609953438669"/>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27844641349486</c:v>
                </c:pt>
                <c:pt idx="4">
                  <c:v>0.16562090271469</c:v>
                </c:pt>
                <c:pt idx="7">
                  <c:v>0.248485308419597</c:v>
                </c:pt>
                <c:pt idx="10">
                  <c:v>0.331315301034145</c:v>
                </c:pt>
                <c:pt idx="13">
                  <c:v>0.414323338476569</c:v>
                </c:pt>
                <c:pt idx="16">
                  <c:v>0.497627308471886</c:v>
                </c:pt>
                <c:pt idx="19">
                  <c:v>0.584713105757158</c:v>
                </c:pt>
                <c:pt idx="22">
                  <c:v>0.670465678975192</c:v>
                </c:pt>
                <c:pt idx="25">
                  <c:v>0.758976570828671</c:v>
                </c:pt>
                <c:pt idx="28">
                  <c:v>0.835655961371058</c:v>
                </c:pt>
                <c:pt idx="31">
                  <c:v>0.919657141535661</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27844641349486</c:v>
                </c:pt>
                <c:pt idx="2">
                  <c:v>0.110396610328196</c:v>
                </c:pt>
                <c:pt idx="3">
                  <c:v>0.138008756521443</c:v>
                </c:pt>
                <c:pt idx="4">
                  <c:v>0.16562090271469</c:v>
                </c:pt>
                <c:pt idx="5">
                  <c:v>0.193242371282992</c:v>
                </c:pt>
                <c:pt idx="6">
                  <c:v>0.220863839851295</c:v>
                </c:pt>
                <c:pt idx="7">
                  <c:v>0.248485308419597</c:v>
                </c:pt>
                <c:pt idx="8">
                  <c:v>0.276095305957779</c:v>
                </c:pt>
                <c:pt idx="9">
                  <c:v>0.303705303495962</c:v>
                </c:pt>
                <c:pt idx="10">
                  <c:v>0.331315301034145</c:v>
                </c:pt>
                <c:pt idx="11">
                  <c:v>0.358984646848286</c:v>
                </c:pt>
                <c:pt idx="12">
                  <c:v>0.386653992662427</c:v>
                </c:pt>
                <c:pt idx="13">
                  <c:v>0.414323338476569</c:v>
                </c:pt>
                <c:pt idx="14">
                  <c:v>0.442091328475008</c:v>
                </c:pt>
                <c:pt idx="15">
                  <c:v>0.469859318473447</c:v>
                </c:pt>
                <c:pt idx="16">
                  <c:v>0.497627308471886</c:v>
                </c:pt>
                <c:pt idx="17">
                  <c:v>0.526655907566977</c:v>
                </c:pt>
                <c:pt idx="18">
                  <c:v>0.555684506662067</c:v>
                </c:pt>
                <c:pt idx="19">
                  <c:v>0.584713105757158</c:v>
                </c:pt>
                <c:pt idx="20">
                  <c:v>0.613297296829836</c:v>
                </c:pt>
                <c:pt idx="21">
                  <c:v>0.641881487902514</c:v>
                </c:pt>
                <c:pt idx="22">
                  <c:v>0.670465678975192</c:v>
                </c:pt>
                <c:pt idx="23">
                  <c:v>0.699969309593019</c:v>
                </c:pt>
                <c:pt idx="24">
                  <c:v>0.729472940210845</c:v>
                </c:pt>
                <c:pt idx="25">
                  <c:v>0.758976570828671</c:v>
                </c:pt>
                <c:pt idx="26">
                  <c:v>0.784536367676134</c:v>
                </c:pt>
                <c:pt idx="27">
                  <c:v>0.810096164523596</c:v>
                </c:pt>
                <c:pt idx="28">
                  <c:v>0.835655961371058</c:v>
                </c:pt>
                <c:pt idx="29">
                  <c:v>0.863656354759259</c:v>
                </c:pt>
                <c:pt idx="30">
                  <c:v>0.89165674814746</c:v>
                </c:pt>
                <c:pt idx="31">
                  <c:v>0.919657141535661</c:v>
                </c:pt>
                <c:pt idx="32">
                  <c:v>0.946438094357107</c:v>
                </c:pt>
                <c:pt idx="33">
                  <c:v>0.973219047178554</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785682345944567</c:v>
                </c:pt>
                <c:pt idx="4">
                  <c:v>0.234435302013263</c:v>
                </c:pt>
                <c:pt idx="7">
                  <c:v>0.313526911508247</c:v>
                </c:pt>
                <c:pt idx="10">
                  <c:v>0.392135806815168</c:v>
                </c:pt>
                <c:pt idx="13">
                  <c:v>0.471757949073287</c:v>
                </c:pt>
                <c:pt idx="16">
                  <c:v>0.55064395117157</c:v>
                </c:pt>
                <c:pt idx="19">
                  <c:v>0.629797480771978</c:v>
                </c:pt>
                <c:pt idx="22">
                  <c:v>0.709607529578303</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785682345944567</c:v>
                </c:pt>
                <c:pt idx="2">
                  <c:v>0.130523923734059</c:v>
                </c:pt>
                <c:pt idx="3">
                  <c:v>0.182479612873661</c:v>
                </c:pt>
                <c:pt idx="4">
                  <c:v>0.234435302013263</c:v>
                </c:pt>
                <c:pt idx="5">
                  <c:v>0.260799171844924</c:v>
                </c:pt>
                <c:pt idx="6">
                  <c:v>0.287163041676586</c:v>
                </c:pt>
                <c:pt idx="7">
                  <c:v>0.313526911508247</c:v>
                </c:pt>
                <c:pt idx="8">
                  <c:v>0.339729876610554</c:v>
                </c:pt>
                <c:pt idx="9">
                  <c:v>0.365932841712861</c:v>
                </c:pt>
                <c:pt idx="10">
                  <c:v>0.392135806815168</c:v>
                </c:pt>
                <c:pt idx="11">
                  <c:v>0.418676520901207</c:v>
                </c:pt>
                <c:pt idx="12">
                  <c:v>0.445217234987247</c:v>
                </c:pt>
                <c:pt idx="13">
                  <c:v>0.471757949073287</c:v>
                </c:pt>
                <c:pt idx="14">
                  <c:v>0.498053283106048</c:v>
                </c:pt>
                <c:pt idx="15">
                  <c:v>0.524348617138809</c:v>
                </c:pt>
                <c:pt idx="16">
                  <c:v>0.55064395117157</c:v>
                </c:pt>
                <c:pt idx="17">
                  <c:v>0.577028461038372</c:v>
                </c:pt>
                <c:pt idx="18">
                  <c:v>0.603412970905175</c:v>
                </c:pt>
                <c:pt idx="19">
                  <c:v>0.629797480771978</c:v>
                </c:pt>
                <c:pt idx="20">
                  <c:v>0.656400830374086</c:v>
                </c:pt>
                <c:pt idx="21">
                  <c:v>0.683004179976195</c:v>
                </c:pt>
                <c:pt idx="22">
                  <c:v>0.709607529578303</c:v>
                </c:pt>
              </c:numCache>
            </c:numRef>
          </c:val>
          <c:smooth val="0"/>
        </c:ser>
        <c:hiLowLines>
          <c:spPr>
            <a:ln w="0">
              <a:noFill/>
            </a:ln>
          </c:spPr>
        </c:hiLowLines>
        <c:marker val="1"/>
        <c:axId val="89950326"/>
        <c:axId val="7683082"/>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71803041.53</c:v>
                </c:pt>
                <c:pt idx="4">
                  <c:v>525707450.73</c:v>
                </c:pt>
                <c:pt idx="5">
                  <c:v>814837945.18</c:v>
                </c:pt>
                <c:pt idx="7">
                  <c:v>788029713.24</c:v>
                </c:pt>
                <c:pt idx="8">
                  <c:v>1086062955.85</c:v>
                </c:pt>
                <c:pt idx="10">
                  <c:v>1050360644.81</c:v>
                </c:pt>
                <c:pt idx="11">
                  <c:v>1356956972.9</c:v>
                </c:pt>
                <c:pt idx="13">
                  <c:v>1313494029.3</c:v>
                </c:pt>
                <c:pt idx="14">
                  <c:v>1629684465.65</c:v>
                </c:pt>
                <c:pt idx="16">
                  <c:v>1577617833.09</c:v>
                </c:pt>
                <c:pt idx="17">
                  <c:v>1901576517.84</c:v>
                </c:pt>
                <c:pt idx="19">
                  <c:v>1854088340.72</c:v>
                </c:pt>
                <c:pt idx="20">
                  <c:v>2174988899.17</c:v>
                </c:pt>
                <c:pt idx="22">
                  <c:v>2128229787.55</c:v>
                </c:pt>
                <c:pt idx="23">
                  <c:v>2450098949.28</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6026592.92</c:v>
                </c:pt>
                <c:pt idx="4">
                  <c:v>101385951.37</c:v>
                </c:pt>
                <c:pt idx="5">
                  <c:v>136723676.7</c:v>
                </c:pt>
                <c:pt idx="7">
                  <c:v>151434500.78</c:v>
                </c:pt>
                <c:pt idx="8">
                  <c:v>182135585.91</c:v>
                </c:pt>
                <c:pt idx="10">
                  <c:v>201013845.19</c:v>
                </c:pt>
                <c:pt idx="11">
                  <c:v>227035446.38</c:v>
                </c:pt>
                <c:pt idx="13">
                  <c:v>250150266.06</c:v>
                </c:pt>
                <c:pt idx="14">
                  <c:v>271989624.99</c:v>
                </c:pt>
                <c:pt idx="16">
                  <c:v>298770435.23</c:v>
                </c:pt>
                <c:pt idx="17">
                  <c:v>315692964.37</c:v>
                </c:pt>
                <c:pt idx="19">
                  <c:v>348778420.81</c:v>
                </c:pt>
                <c:pt idx="20">
                  <c:v>359025892.44</c:v>
                </c:pt>
                <c:pt idx="22">
                  <c:v>397068193.87</c:v>
                </c:pt>
                <c:pt idx="23">
                  <c:v>402281767.03</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2122775.04</c:v>
                </c:pt>
                <c:pt idx="4">
                  <c:v>63218571.37</c:v>
                </c:pt>
                <c:pt idx="5">
                  <c:v>94581748.15</c:v>
                </c:pt>
                <c:pt idx="7">
                  <c:v>95039217.16</c:v>
                </c:pt>
                <c:pt idx="8">
                  <c:v>127638042.13</c:v>
                </c:pt>
                <c:pt idx="10">
                  <c:v>126742843.42</c:v>
                </c:pt>
                <c:pt idx="11">
                  <c:v>160264081.22</c:v>
                </c:pt>
                <c:pt idx="13">
                  <c:v>158538509.1</c:v>
                </c:pt>
                <c:pt idx="14">
                  <c:v>193508577.45</c:v>
                </c:pt>
                <c:pt idx="16">
                  <c:v>190542637.96</c:v>
                </c:pt>
                <c:pt idx="17">
                  <c:v>226495216.35</c:v>
                </c:pt>
                <c:pt idx="19">
                  <c:v>224362551.62</c:v>
                </c:pt>
                <c:pt idx="20">
                  <c:v>259478354.14</c:v>
                </c:pt>
                <c:pt idx="22">
                  <c:v>257112896.18</c:v>
                </c:pt>
                <c:pt idx="23">
                  <c:v>293386259.57</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2107378.16</c:v>
                </c:pt>
                <c:pt idx="4">
                  <c:v>213514384.56</c:v>
                </c:pt>
                <c:pt idx="5">
                  <c:v>332570641.11</c:v>
                </c:pt>
                <c:pt idx="7">
                  <c:v>321530545.52</c:v>
                </c:pt>
                <c:pt idx="8">
                  <c:v>448015182.69</c:v>
                </c:pt>
                <c:pt idx="10">
                  <c:v>429936462.84</c:v>
                </c:pt>
                <c:pt idx="11">
                  <c:v>561894179.38</c:v>
                </c:pt>
                <c:pt idx="13">
                  <c:v>538862437.56</c:v>
                </c:pt>
                <c:pt idx="14">
                  <c:v>679225830.41</c:v>
                </c:pt>
                <c:pt idx="16">
                  <c:v>648720744.57</c:v>
                </c:pt>
                <c:pt idx="17">
                  <c:v>794572378.28</c:v>
                </c:pt>
                <c:pt idx="19">
                  <c:v>763666933.68</c:v>
                </c:pt>
                <c:pt idx="20">
                  <c:v>910345838.67</c:v>
                </c:pt>
                <c:pt idx="22">
                  <c:v>876454295.09</c:v>
                </c:pt>
                <c:pt idx="23">
                  <c:v>1027434905.57</c:v>
                </c:pt>
                <c:pt idx="25">
                  <c:v>993665568.95</c:v>
                </c:pt>
                <c:pt idx="28">
                  <c:v>1095477226.79</c:v>
                </c:pt>
                <c:pt idx="31">
                  <c:v>1207386767.74</c:v>
                </c:pt>
                <c:pt idx="34">
                  <c:v>1315677377.92</c:v>
                </c:pt>
              </c:numCache>
            </c:numRef>
          </c:val>
        </c:ser>
        <c:gapWidth val="0"/>
        <c:overlap val="100"/>
        <c:axId val="76192148"/>
        <c:axId val="59197389"/>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62059787.65</c:v>
                </c:pt>
                <c:pt idx="5">
                  <c:v>1378714011.14</c:v>
                </c:pt>
                <c:pt idx="8">
                  <c:v>1843851766.58</c:v>
                </c:pt>
                <c:pt idx="11">
                  <c:v>2306150679.88</c:v>
                </c:pt>
                <c:pt idx="14">
                  <c:v>2774408498.5</c:v>
                </c:pt>
                <c:pt idx="17">
                  <c:v>3238337076.84</c:v>
                </c:pt>
                <c:pt idx="20">
                  <c:v>3703838984.42</c:v>
                </c:pt>
                <c:pt idx="23">
                  <c:v>4173201881.45</c:v>
                </c:pt>
              </c:numCache>
            </c:numRef>
          </c:val>
          <c:smooth val="0"/>
        </c:ser>
        <c:hiLowLines>
          <c:spPr>
            <a:ln w="0">
              <a:noFill/>
            </a:ln>
          </c:spPr>
        </c:hiLowLines>
        <c:marker val="1"/>
        <c:axId val="94954929"/>
        <c:axId val="77493980"/>
      </c:lineChart>
      <c:catAx>
        <c:axId val="8995032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7683082"/>
        <c:crossesAt val="0"/>
        <c:auto val="1"/>
        <c:lblAlgn val="ctr"/>
        <c:lblOffset val="100"/>
        <c:noMultiLvlLbl val="0"/>
      </c:catAx>
      <c:valAx>
        <c:axId val="7683082"/>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7047207651959"/>
              <c:y val="0.104724830165636"/>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9950326"/>
        <c:crossesAt val="1"/>
        <c:crossBetween val="midCat"/>
        <c:majorUnit val="0.05"/>
      </c:valAx>
      <c:catAx>
        <c:axId val="7619214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9197389"/>
        <c:auto val="1"/>
        <c:lblAlgn val="ctr"/>
        <c:lblOffset val="100"/>
        <c:noMultiLvlLbl val="0"/>
      </c:catAx>
      <c:catAx>
        <c:axId val="9495492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7493980"/>
        <c:auto val="1"/>
        <c:lblAlgn val="ctr"/>
        <c:lblOffset val="100"/>
        <c:noMultiLvlLbl val="0"/>
      </c:catAx>
      <c:valAx>
        <c:axId val="59197389"/>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479790188214"/>
              <c:y val="0.10373253950080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6192148"/>
        <c:crosses val="max"/>
        <c:crossBetween val="midCat"/>
        <c:majorUnit val="500000000"/>
        <c:minorUnit val="500000000"/>
      </c:valAx>
      <c:valAx>
        <c:axId val="77493980"/>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479790188214"/>
              <c:y val="0.10373253950080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4954929"/>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0160</xdr:colOff>
      <xdr:row>50</xdr:row>
      <xdr:rowOff>5760</xdr:rowOff>
    </xdr:from>
    <xdr:to>
      <xdr:col>2</xdr:col>
      <xdr:colOff>657000</xdr:colOff>
      <xdr:row>53</xdr:row>
      <xdr:rowOff>8280</xdr:rowOff>
    </xdr:to>
    <xdr:grpSp>
      <xdr:nvGrpSpPr>
        <xdr:cNvPr id="1" name="Group 31"/>
        <xdr:cNvGrpSpPr/>
      </xdr:nvGrpSpPr>
      <xdr:grpSpPr>
        <a:xfrm>
          <a:off x="560160" y="8133840"/>
          <a:ext cx="1722600" cy="489960"/>
          <a:chOff x="560160" y="8133840"/>
          <a:chExt cx="1722600" cy="489960"/>
        </a:xfrm>
      </xdr:grpSpPr>
      <xdr:sp>
        <xdr:nvSpPr>
          <xdr:cNvPr id="2" name="Line 2"/>
          <xdr:cNvSpPr/>
        </xdr:nvSpPr>
        <xdr:spPr>
          <a:xfrm>
            <a:off x="560160" y="8187840"/>
            <a:ext cx="2811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5600" y="813384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61760</xdr:colOff>
      <xdr:row>5</xdr:row>
      <xdr:rowOff>26640</xdr:rowOff>
    </xdr:to>
    <xdr:sp>
      <xdr:nvSpPr>
        <xdr:cNvPr id="4" name="Text 4"/>
        <xdr:cNvSpPr/>
      </xdr:nvSpPr>
      <xdr:spPr>
        <a:xfrm>
          <a:off x="436320" y="179640"/>
          <a:ext cx="2763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6400</xdr:colOff>
      <xdr:row>4</xdr:row>
      <xdr:rowOff>20160</xdr:rowOff>
    </xdr:from>
    <xdr:to>
      <xdr:col>6</xdr:col>
      <xdr:colOff>595440</xdr:colOff>
      <xdr:row>7</xdr:row>
      <xdr:rowOff>119520</xdr:rowOff>
    </xdr:to>
    <xdr:sp>
      <xdr:nvSpPr>
        <xdr:cNvPr id="5" name="Text 5"/>
        <xdr:cNvSpPr/>
      </xdr:nvSpPr>
      <xdr:spPr>
        <a:xfrm>
          <a:off x="1079280" y="670320"/>
          <a:ext cx="4393080" cy="587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7640</xdr:colOff>
      <xdr:row>21</xdr:row>
      <xdr:rowOff>60120</xdr:rowOff>
    </xdr:from>
    <xdr:to>
      <xdr:col>4</xdr:col>
      <xdr:colOff>1440</xdr:colOff>
      <xdr:row>23</xdr:row>
      <xdr:rowOff>112680</xdr:rowOff>
    </xdr:to>
    <xdr:sp>
      <xdr:nvSpPr>
        <xdr:cNvPr id="6" name="Text 6"/>
        <xdr:cNvSpPr/>
      </xdr:nvSpPr>
      <xdr:spPr>
        <a:xfrm>
          <a:off x="2725920" y="347400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5640</xdr:rowOff>
    </xdr:from>
    <xdr:to>
      <xdr:col>4</xdr:col>
      <xdr:colOff>273960</xdr:colOff>
      <xdr:row>34</xdr:row>
      <xdr:rowOff>15480</xdr:rowOff>
    </xdr:to>
    <xdr:sp>
      <xdr:nvSpPr>
        <xdr:cNvPr id="7" name="Text 7"/>
        <xdr:cNvSpPr/>
      </xdr:nvSpPr>
      <xdr:spPr>
        <a:xfrm>
          <a:off x="2998800" y="516492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3680</xdr:colOff>
      <xdr:row>56</xdr:row>
      <xdr:rowOff>2160</xdr:rowOff>
    </xdr:from>
    <xdr:to>
      <xdr:col>0</xdr:col>
      <xdr:colOff>799200</xdr:colOff>
      <xdr:row>72</xdr:row>
      <xdr:rowOff>137520</xdr:rowOff>
    </xdr:to>
    <xdr:sp>
      <xdr:nvSpPr>
        <xdr:cNvPr id="8" name="Text 8"/>
        <xdr:cNvSpPr/>
      </xdr:nvSpPr>
      <xdr:spPr>
        <a:xfrm>
          <a:off x="733680" y="91054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5000</xdr:colOff>
      <xdr:row>18</xdr:row>
      <xdr:rowOff>109440</xdr:rowOff>
    </xdr:from>
    <xdr:to>
      <xdr:col>6</xdr:col>
      <xdr:colOff>313920</xdr:colOff>
      <xdr:row>19</xdr:row>
      <xdr:rowOff>111600</xdr:rowOff>
    </xdr:to>
    <xdr:sp>
      <xdr:nvSpPr>
        <xdr:cNvPr id="9" name="Text 9"/>
        <xdr:cNvSpPr/>
      </xdr:nvSpPr>
      <xdr:spPr>
        <a:xfrm>
          <a:off x="4829040" y="3035520"/>
          <a:ext cx="36180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3280</xdr:colOff>
      <xdr:row>54</xdr:row>
      <xdr:rowOff>8640</xdr:rowOff>
    </xdr:from>
    <xdr:to>
      <xdr:col>1</xdr:col>
      <xdr:colOff>77040</xdr:colOff>
      <xdr:row>57</xdr:row>
      <xdr:rowOff>123120</xdr:rowOff>
    </xdr:to>
    <xdr:sp>
      <xdr:nvSpPr>
        <xdr:cNvPr id="10" name="Text 10"/>
        <xdr:cNvSpPr/>
      </xdr:nvSpPr>
      <xdr:spPr>
        <a:xfrm>
          <a:off x="503280" y="8786880"/>
          <a:ext cx="3866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2280</xdr:colOff>
      <xdr:row>54</xdr:row>
      <xdr:rowOff>6480</xdr:rowOff>
    </xdr:from>
    <xdr:to>
      <xdr:col>7</xdr:col>
      <xdr:colOff>342720</xdr:colOff>
      <xdr:row>57</xdr:row>
      <xdr:rowOff>141120</xdr:rowOff>
    </xdr:to>
    <xdr:sp>
      <xdr:nvSpPr>
        <xdr:cNvPr id="11" name="Text 11"/>
        <xdr:cNvSpPr/>
      </xdr:nvSpPr>
      <xdr:spPr>
        <a:xfrm>
          <a:off x="875160" y="8784720"/>
          <a:ext cx="5157000" cy="62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2440</xdr:colOff>
      <xdr:row>49</xdr:row>
      <xdr:rowOff>142560</xdr:rowOff>
    </xdr:from>
    <xdr:to>
      <xdr:col>6</xdr:col>
      <xdr:colOff>291960</xdr:colOff>
      <xdr:row>52</xdr:row>
      <xdr:rowOff>144720</xdr:rowOff>
    </xdr:to>
    <xdr:grpSp>
      <xdr:nvGrpSpPr>
        <xdr:cNvPr id="12" name="Group 34"/>
        <xdr:cNvGrpSpPr/>
      </xdr:nvGrpSpPr>
      <xdr:grpSpPr>
        <a:xfrm>
          <a:off x="4416480" y="8107920"/>
          <a:ext cx="752400" cy="489960"/>
          <a:chOff x="4416480" y="8107920"/>
          <a:chExt cx="752400" cy="489960"/>
        </a:xfrm>
      </xdr:grpSpPr>
      <xdr:sp>
        <xdr:nvSpPr>
          <xdr:cNvPr id="13" name="Text 13"/>
          <xdr:cNvSpPr/>
        </xdr:nvSpPr>
        <xdr:spPr>
          <a:xfrm>
            <a:off x="4633920" y="8107920"/>
            <a:ext cx="5349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6480" y="8156160"/>
            <a:ext cx="199440" cy="9288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17240</xdr:colOff>
      <xdr:row>49</xdr:row>
      <xdr:rowOff>142560</xdr:rowOff>
    </xdr:from>
    <xdr:to>
      <xdr:col>7</xdr:col>
      <xdr:colOff>350280</xdr:colOff>
      <xdr:row>52</xdr:row>
      <xdr:rowOff>144720</xdr:rowOff>
    </xdr:to>
    <xdr:grpSp>
      <xdr:nvGrpSpPr>
        <xdr:cNvPr id="15" name="Group 35"/>
        <xdr:cNvGrpSpPr/>
      </xdr:nvGrpSpPr>
      <xdr:grpSpPr>
        <a:xfrm>
          <a:off x="5294160" y="8107920"/>
          <a:ext cx="745560" cy="489960"/>
          <a:chOff x="5294160" y="8107920"/>
          <a:chExt cx="745560" cy="489960"/>
        </a:xfrm>
      </xdr:grpSpPr>
      <xdr:sp>
        <xdr:nvSpPr>
          <xdr:cNvPr id="16" name="Rectangle 16"/>
          <xdr:cNvSpPr/>
        </xdr:nvSpPr>
        <xdr:spPr>
          <a:xfrm>
            <a:off x="5294160" y="8162280"/>
            <a:ext cx="179280" cy="9252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4400" y="8107920"/>
            <a:ext cx="5353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5760</xdr:rowOff>
    </xdr:from>
    <xdr:to>
      <xdr:col>5</xdr:col>
      <xdr:colOff>69480</xdr:colOff>
      <xdr:row>53</xdr:row>
      <xdr:rowOff>8280</xdr:rowOff>
    </xdr:to>
    <xdr:grpSp>
      <xdr:nvGrpSpPr>
        <xdr:cNvPr id="18" name="Group 32"/>
        <xdr:cNvGrpSpPr/>
      </xdr:nvGrpSpPr>
      <xdr:grpSpPr>
        <a:xfrm>
          <a:off x="2428560" y="8133840"/>
          <a:ext cx="1704960" cy="489960"/>
          <a:chOff x="2428560" y="8133840"/>
          <a:chExt cx="1704960" cy="489960"/>
        </a:xfrm>
      </xdr:grpSpPr>
      <xdr:sp>
        <xdr:nvSpPr>
          <xdr:cNvPr id="19" name="Line 19"/>
          <xdr:cNvSpPr/>
        </xdr:nvSpPr>
        <xdr:spPr>
          <a:xfrm>
            <a:off x="2428560" y="8187840"/>
            <a:ext cx="28548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440" y="8133840"/>
            <a:ext cx="13960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3040</xdr:colOff>
      <xdr:row>17</xdr:row>
      <xdr:rowOff>73800</xdr:rowOff>
    </xdr:from>
    <xdr:to>
      <xdr:col>6</xdr:col>
      <xdr:colOff>334080</xdr:colOff>
      <xdr:row>18</xdr:row>
      <xdr:rowOff>21960</xdr:rowOff>
    </xdr:to>
    <xdr:sp>
      <xdr:nvSpPr>
        <xdr:cNvPr id="21" name="Text 23"/>
        <xdr:cNvSpPr/>
      </xdr:nvSpPr>
      <xdr:spPr>
        <a:xfrm>
          <a:off x="5079960" y="2837160"/>
          <a:ext cx="13104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7320</xdr:colOff>
      <xdr:row>29</xdr:row>
      <xdr:rowOff>125280</xdr:rowOff>
    </xdr:from>
    <xdr:to>
      <xdr:col>6</xdr:col>
      <xdr:colOff>198720</xdr:colOff>
      <xdr:row>30</xdr:row>
      <xdr:rowOff>73440</xdr:rowOff>
    </xdr:to>
    <xdr:sp>
      <xdr:nvSpPr>
        <xdr:cNvPr id="22" name="Text 37"/>
        <xdr:cNvSpPr/>
      </xdr:nvSpPr>
      <xdr:spPr>
        <a:xfrm>
          <a:off x="4944240" y="483948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1600</xdr:colOff>
      <xdr:row>50</xdr:row>
      <xdr:rowOff>33840</xdr:rowOff>
    </xdr:from>
    <xdr:to>
      <xdr:col>2</xdr:col>
      <xdr:colOff>598320</xdr:colOff>
      <xdr:row>53</xdr:row>
      <xdr:rowOff>36360</xdr:rowOff>
    </xdr:to>
    <xdr:grpSp>
      <xdr:nvGrpSpPr>
        <xdr:cNvPr id="24" name="Group 1"/>
        <xdr:cNvGrpSpPr/>
      </xdr:nvGrpSpPr>
      <xdr:grpSpPr>
        <a:xfrm>
          <a:off x="561600" y="8161920"/>
          <a:ext cx="1662480" cy="489960"/>
          <a:chOff x="561600" y="8161920"/>
          <a:chExt cx="1662480" cy="489960"/>
        </a:xfrm>
      </xdr:grpSpPr>
      <xdr:sp>
        <xdr:nvSpPr>
          <xdr:cNvPr id="25" name="Line 2"/>
          <xdr:cNvSpPr/>
        </xdr:nvSpPr>
        <xdr:spPr>
          <a:xfrm>
            <a:off x="561600" y="8200080"/>
            <a:ext cx="27000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30160" y="8161920"/>
            <a:ext cx="13939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402 million for 2006-07</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61760</xdr:colOff>
      <xdr:row>5</xdr:row>
      <xdr:rowOff>26640</xdr:rowOff>
    </xdr:to>
    <xdr:sp>
      <xdr:nvSpPr>
        <xdr:cNvPr id="27" name="Text 4"/>
        <xdr:cNvSpPr/>
      </xdr:nvSpPr>
      <xdr:spPr>
        <a:xfrm>
          <a:off x="436320" y="179640"/>
          <a:ext cx="2763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0640</xdr:colOff>
      <xdr:row>4</xdr:row>
      <xdr:rowOff>50760</xdr:rowOff>
    </xdr:from>
    <xdr:to>
      <xdr:col>6</xdr:col>
      <xdr:colOff>595440</xdr:colOff>
      <xdr:row>7</xdr:row>
      <xdr:rowOff>152280</xdr:rowOff>
    </xdr:to>
    <xdr:sp>
      <xdr:nvSpPr>
        <xdr:cNvPr id="28" name="Text 5"/>
        <xdr:cNvSpPr/>
      </xdr:nvSpPr>
      <xdr:spPr>
        <a:xfrm>
          <a:off x="1073520" y="700920"/>
          <a:ext cx="4398840" cy="589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610920</xdr:colOff>
      <xdr:row>27</xdr:row>
      <xdr:rowOff>21240</xdr:rowOff>
    </xdr:from>
    <xdr:to>
      <xdr:col>5</xdr:col>
      <xdr:colOff>324720</xdr:colOff>
      <xdr:row>29</xdr:row>
      <xdr:rowOff>73800</xdr:rowOff>
    </xdr:to>
    <xdr:sp>
      <xdr:nvSpPr>
        <xdr:cNvPr id="29" name="Text 6"/>
        <xdr:cNvSpPr/>
      </xdr:nvSpPr>
      <xdr:spPr>
        <a:xfrm>
          <a:off x="3862080" y="441036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27400</xdr:colOff>
      <xdr:row>27</xdr:row>
      <xdr:rowOff>21240</xdr:rowOff>
    </xdr:from>
    <xdr:to>
      <xdr:col>2</xdr:col>
      <xdr:colOff>241200</xdr:colOff>
      <xdr:row>29</xdr:row>
      <xdr:rowOff>73800</xdr:rowOff>
    </xdr:to>
    <xdr:sp>
      <xdr:nvSpPr>
        <xdr:cNvPr id="30" name="Text 7"/>
        <xdr:cNvSpPr/>
      </xdr:nvSpPr>
      <xdr:spPr>
        <a:xfrm>
          <a:off x="1340280" y="441036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7-08</a:t>
          </a:r>
          <a:endParaRPr b="0" lang="en-US" sz="1200" spc="-1" strike="noStrike">
            <a:latin typeface="Times New Roman"/>
          </a:endParaRPr>
        </a:p>
      </xdr:txBody>
    </xdr:sp>
    <xdr:clientData/>
  </xdr:twoCellAnchor>
  <xdr:twoCellAnchor editAs="oneCell">
    <xdr:from>
      <xdr:col>0</xdr:col>
      <xdr:colOff>733680</xdr:colOff>
      <xdr:row>55</xdr:row>
      <xdr:rowOff>150120</xdr:rowOff>
    </xdr:from>
    <xdr:to>
      <xdr:col>0</xdr:col>
      <xdr:colOff>799200</xdr:colOff>
      <xdr:row>72</xdr:row>
      <xdr:rowOff>123120</xdr:rowOff>
    </xdr:to>
    <xdr:sp>
      <xdr:nvSpPr>
        <xdr:cNvPr id="31" name="Text 8"/>
        <xdr:cNvSpPr/>
      </xdr:nvSpPr>
      <xdr:spPr>
        <a:xfrm>
          <a:off x="733680" y="90910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61160</xdr:colOff>
      <xdr:row>54</xdr:row>
      <xdr:rowOff>3960</xdr:rowOff>
    </xdr:from>
    <xdr:to>
      <xdr:col>1</xdr:col>
      <xdr:colOff>59400</xdr:colOff>
      <xdr:row>56</xdr:row>
      <xdr:rowOff>18360</xdr:rowOff>
    </xdr:to>
    <xdr:sp>
      <xdr:nvSpPr>
        <xdr:cNvPr id="32" name="Text 10"/>
        <xdr:cNvSpPr/>
      </xdr:nvSpPr>
      <xdr:spPr>
        <a:xfrm>
          <a:off x="461160" y="8782200"/>
          <a:ext cx="411120" cy="3394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2280</xdr:colOff>
      <xdr:row>54</xdr:row>
      <xdr:rowOff>8640</xdr:rowOff>
    </xdr:from>
    <xdr:to>
      <xdr:col>7</xdr:col>
      <xdr:colOff>358920</xdr:colOff>
      <xdr:row>58</xdr:row>
      <xdr:rowOff>99000</xdr:rowOff>
    </xdr:to>
    <xdr:sp>
      <xdr:nvSpPr>
        <xdr:cNvPr id="33" name="Text 11"/>
        <xdr:cNvSpPr/>
      </xdr:nvSpPr>
      <xdr:spPr>
        <a:xfrm>
          <a:off x="875160" y="8786880"/>
          <a:ext cx="5173200" cy="740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8,267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standard rate payment to CSSA cases, where the majority of this payment was made in May 2007.</a:t>
          </a:r>
          <a:endParaRPr b="0" lang="en-US" sz="800" spc="-1" strike="noStrike">
            <a:latin typeface="Times New Roman"/>
          </a:endParaRPr>
        </a:p>
      </xdr:txBody>
    </xdr:sp>
    <xdr:clientData/>
  </xdr:twoCellAnchor>
  <xdr:twoCellAnchor editAs="oneCell">
    <xdr:from>
      <xdr:col>5</xdr:col>
      <xdr:colOff>346320</xdr:colOff>
      <xdr:row>49</xdr:row>
      <xdr:rowOff>135360</xdr:rowOff>
    </xdr:from>
    <xdr:to>
      <xdr:col>6</xdr:col>
      <xdr:colOff>281880</xdr:colOff>
      <xdr:row>52</xdr:row>
      <xdr:rowOff>137520</xdr:rowOff>
    </xdr:to>
    <xdr:grpSp>
      <xdr:nvGrpSpPr>
        <xdr:cNvPr id="34" name="Group 25"/>
        <xdr:cNvGrpSpPr/>
      </xdr:nvGrpSpPr>
      <xdr:grpSpPr>
        <a:xfrm>
          <a:off x="4410360" y="8100720"/>
          <a:ext cx="748440" cy="489960"/>
          <a:chOff x="4410360" y="8100720"/>
          <a:chExt cx="748440" cy="489960"/>
        </a:xfrm>
      </xdr:grpSpPr>
      <xdr:sp>
        <xdr:nvSpPr>
          <xdr:cNvPr id="35" name="Text 13"/>
          <xdr:cNvSpPr/>
        </xdr:nvSpPr>
        <xdr:spPr>
          <a:xfrm>
            <a:off x="4622760" y="810072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sp>
        <xdr:nvSpPr>
          <xdr:cNvPr id="36" name="Rectangle 14"/>
          <xdr:cNvSpPr/>
        </xdr:nvSpPr>
        <xdr:spPr>
          <a:xfrm>
            <a:off x="4410360" y="8199720"/>
            <a:ext cx="243000" cy="8136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17240</xdr:colOff>
      <xdr:row>49</xdr:row>
      <xdr:rowOff>135360</xdr:rowOff>
    </xdr:from>
    <xdr:to>
      <xdr:col>7</xdr:col>
      <xdr:colOff>339840</xdr:colOff>
      <xdr:row>52</xdr:row>
      <xdr:rowOff>137520</xdr:rowOff>
    </xdr:to>
    <xdr:grpSp>
      <xdr:nvGrpSpPr>
        <xdr:cNvPr id="37" name="Group 26"/>
        <xdr:cNvGrpSpPr/>
      </xdr:nvGrpSpPr>
      <xdr:grpSpPr>
        <a:xfrm>
          <a:off x="5294160" y="8100720"/>
          <a:ext cx="735120" cy="489960"/>
          <a:chOff x="5294160" y="8100720"/>
          <a:chExt cx="735120" cy="489960"/>
        </a:xfrm>
      </xdr:grpSpPr>
      <xdr:sp>
        <xdr:nvSpPr>
          <xdr:cNvPr id="38" name="Rectangle 16"/>
          <xdr:cNvSpPr/>
        </xdr:nvSpPr>
        <xdr:spPr>
          <a:xfrm>
            <a:off x="5294160" y="8205840"/>
            <a:ext cx="164520" cy="8136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93600" y="8100720"/>
            <a:ext cx="5356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grpSp>
    <xdr:clientData/>
  </xdr:twoCellAnchor>
  <xdr:twoCellAnchor editAs="oneCell">
    <xdr:from>
      <xdr:col>2</xdr:col>
      <xdr:colOff>802800</xdr:colOff>
      <xdr:row>50</xdr:row>
      <xdr:rowOff>33840</xdr:rowOff>
    </xdr:from>
    <xdr:to>
      <xdr:col>5</xdr:col>
      <xdr:colOff>79560</xdr:colOff>
      <xdr:row>53</xdr:row>
      <xdr:rowOff>36360</xdr:rowOff>
    </xdr:to>
    <xdr:grpSp>
      <xdr:nvGrpSpPr>
        <xdr:cNvPr id="40" name="Group 18"/>
        <xdr:cNvGrpSpPr/>
      </xdr:nvGrpSpPr>
      <xdr:grpSpPr>
        <a:xfrm>
          <a:off x="2428560" y="8161920"/>
          <a:ext cx="1715040" cy="489960"/>
          <a:chOff x="2428560" y="8161920"/>
          <a:chExt cx="1715040" cy="489960"/>
        </a:xfrm>
      </xdr:grpSpPr>
      <xdr:sp>
        <xdr:nvSpPr>
          <xdr:cNvPr id="41" name="Line 19"/>
          <xdr:cNvSpPr/>
        </xdr:nvSpPr>
        <xdr:spPr>
          <a:xfrm>
            <a:off x="2428560" y="8200080"/>
            <a:ext cx="29196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8240" y="8161920"/>
            <a:ext cx="1395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267 million for 2007-08</a:t>
            </a:r>
            <a:endParaRPr b="0" lang="en-US" sz="800" spc="-1" strike="noStrike">
              <a:latin typeface="Times New Roman"/>
            </a:endParaRPr>
          </a:p>
        </xdr:txBody>
      </xdr:sp>
    </xdr:grpSp>
    <xdr:clientData/>
  </xdr:twoCellAnchor>
  <xdr:twoCellAnchor editAs="oneCell">
    <xdr:from>
      <xdr:col>4</xdr:col>
      <xdr:colOff>212760</xdr:colOff>
      <xdr:row>21</xdr:row>
      <xdr:rowOff>29520</xdr:rowOff>
    </xdr:from>
    <xdr:to>
      <xdr:col>4</xdr:col>
      <xdr:colOff>723240</xdr:colOff>
      <xdr:row>22</xdr:row>
      <xdr:rowOff>32040</xdr:rowOff>
    </xdr:to>
    <xdr:sp>
      <xdr:nvSpPr>
        <xdr:cNvPr id="43" name="Text 27"/>
        <xdr:cNvSpPr/>
      </xdr:nvSpPr>
      <xdr:spPr>
        <a:xfrm>
          <a:off x="3463920" y="3443400"/>
          <a:ext cx="51048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8000"/>
              </a:solidFill>
              <a:latin typeface="Times New Roman"/>
            </a:rPr>
            <a:t>(69.7%)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2</xdr:col>
      <xdr:colOff>159480</xdr:colOff>
      <xdr:row>26</xdr:row>
      <xdr:rowOff>138960</xdr:rowOff>
    </xdr:from>
    <xdr:to>
      <xdr:col>2</xdr:col>
      <xdr:colOff>389880</xdr:colOff>
      <xdr:row>27</xdr:row>
      <xdr:rowOff>141480</xdr:rowOff>
    </xdr:to>
    <xdr:sp>
      <xdr:nvSpPr>
        <xdr:cNvPr id="44" name="Text 31"/>
        <xdr:cNvSpPr/>
      </xdr:nvSpPr>
      <xdr:spPr>
        <a:xfrm>
          <a:off x="1785240" y="4365360"/>
          <a:ext cx="23040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8000"/>
              </a:solidFill>
              <a:latin typeface="Times New Roman"/>
            </a:rPr>
            <a:t>@</a:t>
          </a:r>
          <a:endParaRPr b="0" lang="en-US" sz="1000" spc="-1" strike="noStrike">
            <a:latin typeface="Times New Roman"/>
          </a:endParaRPr>
        </a:p>
      </xdr:txBody>
    </xdr:sp>
    <xdr:clientData/>
  </xdr:twoCellAnchor>
  <xdr:twoCellAnchor editAs="oneCell">
    <xdr:from>
      <xdr:col>0</xdr:col>
      <xdr:colOff>518040</xdr:colOff>
      <xdr:row>56</xdr:row>
      <xdr:rowOff>86760</xdr:rowOff>
    </xdr:from>
    <xdr:to>
      <xdr:col>1</xdr:col>
      <xdr:colOff>57960</xdr:colOff>
      <xdr:row>57</xdr:row>
      <xdr:rowOff>89280</xdr:rowOff>
    </xdr:to>
    <xdr:sp>
      <xdr:nvSpPr>
        <xdr:cNvPr id="45" name="Text 35"/>
        <xdr:cNvSpPr/>
      </xdr:nvSpPr>
      <xdr:spPr>
        <a:xfrm>
          <a:off x="518040" y="9190080"/>
          <a:ext cx="352800" cy="165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9040</xdr:rowOff>
    </xdr:from>
    <xdr:to>
      <xdr:col>5</xdr:col>
      <xdr:colOff>649800</xdr:colOff>
      <xdr:row>50</xdr:row>
      <xdr:rowOff>151200</xdr:rowOff>
    </xdr:to>
    <xdr:grpSp>
      <xdr:nvGrpSpPr>
        <xdr:cNvPr id="47" name="Group 29"/>
        <xdr:cNvGrpSpPr/>
      </xdr:nvGrpSpPr>
      <xdr:grpSpPr>
        <a:xfrm>
          <a:off x="3965760" y="7789320"/>
          <a:ext cx="748080" cy="489960"/>
          <a:chOff x="3965760" y="7789320"/>
          <a:chExt cx="748080" cy="489960"/>
        </a:xfrm>
      </xdr:grpSpPr>
      <xdr:sp>
        <xdr:nvSpPr>
          <xdr:cNvPr id="48" name="Text 6"/>
          <xdr:cNvSpPr/>
        </xdr:nvSpPr>
        <xdr:spPr>
          <a:xfrm>
            <a:off x="4159440" y="7789320"/>
            <a:ext cx="554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9" name="Rectangle 7"/>
          <xdr:cNvSpPr/>
        </xdr:nvSpPr>
        <xdr:spPr>
          <a:xfrm>
            <a:off x="3965760" y="7795080"/>
            <a:ext cx="18576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4000</xdr:colOff>
      <xdr:row>4</xdr:row>
      <xdr:rowOff>22320</xdr:rowOff>
    </xdr:from>
    <xdr:to>
      <xdr:col>6</xdr:col>
      <xdr:colOff>548640</xdr:colOff>
      <xdr:row>7</xdr:row>
      <xdr:rowOff>142920</xdr:rowOff>
    </xdr:to>
    <xdr:sp>
      <xdr:nvSpPr>
        <xdr:cNvPr id="50" name="Text 9"/>
        <xdr:cNvSpPr/>
      </xdr:nvSpPr>
      <xdr:spPr>
        <a:xfrm>
          <a:off x="956880" y="672480"/>
          <a:ext cx="446868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29" spc="-1" strike="noStrike">
              <a:solidFill>
                <a:srgbClr val="0000ff"/>
              </a:solidFill>
              <a:latin typeface="Times New Roman"/>
            </a:rPr>
            <a:t>Cumulative SSA Expenditure* and its Percentage</a:t>
          </a:r>
          <a:endParaRPr b="0" lang="en-US" sz="1729" spc="-1" strike="noStrike">
            <a:latin typeface="Times New Roman"/>
          </a:endParaRPr>
        </a:p>
        <a:p>
          <a:pPr algn="ctr"/>
          <a:r>
            <a:rPr b="0" lang="en-US" sz="1729" spc="-1" strike="noStrike">
              <a:solidFill>
                <a:srgbClr val="0000ff"/>
              </a:solidFill>
              <a:latin typeface="Times New Roman"/>
            </a:rPr>
            <a:t>to Annual Expenditure* / Approved Provision</a:t>
          </a:r>
          <a:endParaRPr b="0" lang="en-US" sz="1729" spc="-1" strike="noStrike">
            <a:latin typeface="Times New Roman"/>
          </a:endParaRPr>
        </a:p>
      </xdr:txBody>
    </xdr:sp>
    <xdr:clientData/>
  </xdr:twoCellAnchor>
  <xdr:twoCellAnchor editAs="oneCell">
    <xdr:from>
      <xdr:col>5</xdr:col>
      <xdr:colOff>722880</xdr:colOff>
      <xdr:row>16</xdr:row>
      <xdr:rowOff>92520</xdr:rowOff>
    </xdr:from>
    <xdr:to>
      <xdr:col>6</xdr:col>
      <xdr:colOff>402840</xdr:colOff>
      <xdr:row>18</xdr:row>
      <xdr:rowOff>145080</xdr:rowOff>
    </xdr:to>
    <xdr:sp>
      <xdr:nvSpPr>
        <xdr:cNvPr id="51" name="Text 10"/>
        <xdr:cNvSpPr/>
      </xdr:nvSpPr>
      <xdr:spPr>
        <a:xfrm>
          <a:off x="4786920" y="2693520"/>
          <a:ext cx="4928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2/03</a:t>
          </a:r>
          <a:endParaRPr b="0" lang="en-US" sz="1200" spc="-1" strike="noStrike">
            <a:latin typeface="Times New Roman"/>
          </a:endParaRPr>
        </a:p>
      </xdr:txBody>
    </xdr:sp>
    <xdr:clientData/>
  </xdr:twoCellAnchor>
  <xdr:twoCellAnchor editAs="oneCell">
    <xdr:from>
      <xdr:col>4</xdr:col>
      <xdr:colOff>590400</xdr:colOff>
      <xdr:row>24</xdr:row>
      <xdr:rowOff>68040</xdr:rowOff>
    </xdr:from>
    <xdr:to>
      <xdr:col>5</xdr:col>
      <xdr:colOff>270720</xdr:colOff>
      <xdr:row>26</xdr:row>
      <xdr:rowOff>120600</xdr:rowOff>
    </xdr:to>
    <xdr:sp>
      <xdr:nvSpPr>
        <xdr:cNvPr id="52" name="Text 11"/>
        <xdr:cNvSpPr/>
      </xdr:nvSpPr>
      <xdr:spPr>
        <a:xfrm>
          <a:off x="3841560" y="3969360"/>
          <a:ext cx="4932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4240</xdr:colOff>
      <xdr:row>47</xdr:row>
      <xdr:rowOff>106920</xdr:rowOff>
    </xdr:from>
    <xdr:to>
      <xdr:col>6</xdr:col>
      <xdr:colOff>771840</xdr:colOff>
      <xdr:row>50</xdr:row>
      <xdr:rowOff>109080</xdr:rowOff>
    </xdr:to>
    <xdr:grpSp>
      <xdr:nvGrpSpPr>
        <xdr:cNvPr id="53" name="Group 30"/>
        <xdr:cNvGrpSpPr/>
      </xdr:nvGrpSpPr>
      <xdr:grpSpPr>
        <a:xfrm>
          <a:off x="4868280" y="7747200"/>
          <a:ext cx="780480" cy="489960"/>
          <a:chOff x="4868280" y="7747200"/>
          <a:chExt cx="780480" cy="489960"/>
        </a:xfrm>
      </xdr:grpSpPr>
      <xdr:sp>
        <xdr:nvSpPr>
          <xdr:cNvPr id="54" name="Rectangle 13"/>
          <xdr:cNvSpPr/>
        </xdr:nvSpPr>
        <xdr:spPr>
          <a:xfrm>
            <a:off x="4868280" y="7795800"/>
            <a:ext cx="187200" cy="96480"/>
          </a:xfrm>
          <a:prstGeom prst="rect">
            <a:avLst/>
          </a:prstGeom>
          <a:solidFill>
            <a:srgbClr val="ff0000"/>
          </a:solidFill>
          <a:ln w="9360">
            <a:solidFill>
              <a:srgbClr val="000000"/>
            </a:solidFill>
            <a:miter/>
          </a:ln>
        </xdr:spPr>
        <xdr:style>
          <a:lnRef idx="0"/>
          <a:fillRef idx="0"/>
          <a:effectRef idx="0"/>
          <a:fontRef idx="minor"/>
        </xdr:style>
      </xdr:sp>
      <xdr:sp>
        <xdr:nvSpPr>
          <xdr:cNvPr id="55" name="Text 14"/>
          <xdr:cNvSpPr/>
        </xdr:nvSpPr>
        <xdr:spPr>
          <a:xfrm>
            <a:off x="509040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2800</xdr:colOff>
      <xdr:row>56</xdr:row>
      <xdr:rowOff>25560</xdr:rowOff>
    </xdr:from>
    <xdr:to>
      <xdr:col>0</xdr:col>
      <xdr:colOff>688680</xdr:colOff>
      <xdr:row>72</xdr:row>
      <xdr:rowOff>160920</xdr:rowOff>
    </xdr:to>
    <xdr:sp>
      <xdr:nvSpPr>
        <xdr:cNvPr id="56" name="Text 15"/>
        <xdr:cNvSpPr/>
      </xdr:nvSpPr>
      <xdr:spPr>
        <a:xfrm>
          <a:off x="622800" y="9128880"/>
          <a:ext cx="658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90400</xdr:colOff>
      <xdr:row>27</xdr:row>
      <xdr:rowOff>77400</xdr:rowOff>
    </xdr:to>
    <xdr:sp>
      <xdr:nvSpPr>
        <xdr:cNvPr id="57" name="Text 21"/>
        <xdr:cNvSpPr/>
      </xdr:nvSpPr>
      <xdr:spPr>
        <a:xfrm>
          <a:off x="3480120" y="4228560"/>
          <a:ext cx="36144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33440</xdr:colOff>
      <xdr:row>5</xdr:row>
      <xdr:rowOff>26640</xdr:rowOff>
    </xdr:to>
    <xdr:sp>
      <xdr:nvSpPr>
        <xdr:cNvPr id="58" name="Text 22"/>
        <xdr:cNvSpPr/>
      </xdr:nvSpPr>
      <xdr:spPr>
        <a:xfrm>
          <a:off x="360360" y="179640"/>
          <a:ext cx="25113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5280</xdr:colOff>
      <xdr:row>47</xdr:row>
      <xdr:rowOff>85680</xdr:rowOff>
    </xdr:from>
    <xdr:to>
      <xdr:col>2</xdr:col>
      <xdr:colOff>451080</xdr:colOff>
      <xdr:row>53</xdr:row>
      <xdr:rowOff>32400</xdr:rowOff>
    </xdr:to>
    <xdr:grpSp>
      <xdr:nvGrpSpPr>
        <xdr:cNvPr id="59" name="Group 23"/>
        <xdr:cNvGrpSpPr/>
      </xdr:nvGrpSpPr>
      <xdr:grpSpPr>
        <a:xfrm>
          <a:off x="1028160" y="7725960"/>
          <a:ext cx="1048680" cy="921960"/>
          <a:chOff x="1028160" y="7725960"/>
          <a:chExt cx="1048680" cy="921960"/>
        </a:xfrm>
      </xdr:grpSpPr>
      <xdr:sp>
        <xdr:nvSpPr>
          <xdr:cNvPr id="60" name="Line 24"/>
          <xdr:cNvSpPr/>
        </xdr:nvSpPr>
        <xdr:spPr>
          <a:xfrm>
            <a:off x="1028160" y="7779600"/>
            <a:ext cx="212760" cy="2160"/>
          </a:xfrm>
          <a:prstGeom prst="line">
            <a:avLst/>
          </a:prstGeom>
          <a:ln w="19080">
            <a:solidFill>
              <a:srgbClr val="0000ff"/>
            </a:solidFill>
            <a:miter/>
          </a:ln>
        </xdr:spPr>
        <xdr:style>
          <a:lnRef idx="0"/>
          <a:fillRef idx="0"/>
          <a:effectRef idx="0"/>
          <a:fontRef idx="minor"/>
        </xdr:style>
      </xdr:sp>
      <xdr:sp>
        <xdr:nvSpPr>
          <xdr:cNvPr id="61" name="Text 25"/>
          <xdr:cNvSpPr/>
        </xdr:nvSpPr>
        <xdr:spPr>
          <a:xfrm>
            <a:off x="1278000" y="772596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9000</xdr:colOff>
      <xdr:row>47</xdr:row>
      <xdr:rowOff>75960</xdr:rowOff>
    </xdr:from>
    <xdr:to>
      <xdr:col>3</xdr:col>
      <xdr:colOff>702000</xdr:colOff>
      <xdr:row>53</xdr:row>
      <xdr:rowOff>152280</xdr:rowOff>
    </xdr:to>
    <xdr:grpSp>
      <xdr:nvGrpSpPr>
        <xdr:cNvPr id="62" name="Group 26"/>
        <xdr:cNvGrpSpPr/>
      </xdr:nvGrpSpPr>
      <xdr:grpSpPr>
        <a:xfrm>
          <a:off x="2174760" y="7716240"/>
          <a:ext cx="965520" cy="1051560"/>
          <a:chOff x="2174760" y="7716240"/>
          <a:chExt cx="965520" cy="1051560"/>
        </a:xfrm>
      </xdr:grpSpPr>
      <xdr:sp>
        <xdr:nvSpPr>
          <xdr:cNvPr id="63" name="Line 27"/>
          <xdr:cNvSpPr/>
        </xdr:nvSpPr>
        <xdr:spPr>
          <a:xfrm>
            <a:off x="2174760" y="7783200"/>
            <a:ext cx="216360" cy="2160"/>
          </a:xfrm>
          <a:prstGeom prst="line">
            <a:avLst/>
          </a:prstGeom>
          <a:ln w="19080">
            <a:solidFill>
              <a:srgbClr val="ff0000"/>
            </a:solidFill>
            <a:miter/>
          </a:ln>
        </xdr:spPr>
        <xdr:style>
          <a:lnRef idx="0"/>
          <a:fillRef idx="0"/>
          <a:effectRef idx="0"/>
          <a:fontRef idx="minor"/>
        </xdr:style>
      </xdr:sp>
      <xdr:sp>
        <xdr:nvSpPr>
          <xdr:cNvPr id="64" name="Text 28"/>
          <xdr:cNvSpPr/>
        </xdr:nvSpPr>
        <xdr:spPr>
          <a:xfrm>
            <a:off x="2412720" y="7716240"/>
            <a:ext cx="72756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8840</xdr:colOff>
      <xdr:row>53</xdr:row>
      <xdr:rowOff>88920</xdr:rowOff>
    </xdr:from>
    <xdr:to>
      <xdr:col>7</xdr:col>
      <xdr:colOff>338400</xdr:colOff>
      <xdr:row>56</xdr:row>
      <xdr:rowOff>157680</xdr:rowOff>
    </xdr:to>
    <xdr:sp>
      <xdr:nvSpPr>
        <xdr:cNvPr id="65" name="Text 31"/>
        <xdr:cNvSpPr/>
      </xdr:nvSpPr>
      <xdr:spPr>
        <a:xfrm>
          <a:off x="981720" y="8704440"/>
          <a:ext cx="5046120" cy="556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8920</xdr:rowOff>
    </xdr:from>
    <xdr:to>
      <xdr:col>1</xdr:col>
      <xdr:colOff>203760</xdr:colOff>
      <xdr:row>57</xdr:row>
      <xdr:rowOff>153000</xdr:rowOff>
    </xdr:to>
    <xdr:sp>
      <xdr:nvSpPr>
        <xdr:cNvPr id="66" name="Text 32"/>
        <xdr:cNvSpPr/>
      </xdr:nvSpPr>
      <xdr:spPr>
        <a:xfrm>
          <a:off x="466920" y="8704440"/>
          <a:ext cx="54972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1</xdr:col>
      <xdr:colOff>-360</xdr:colOff>
      <xdr:row>56</xdr:row>
      <xdr:rowOff>133920</xdr:rowOff>
    </xdr:from>
    <xdr:to>
      <xdr:col>7</xdr:col>
      <xdr:colOff>341280</xdr:colOff>
      <xdr:row>59</xdr:row>
      <xdr:rowOff>21240</xdr:rowOff>
    </xdr:to>
    <xdr:sp>
      <xdr:nvSpPr>
        <xdr:cNvPr id="67" name="Text 33"/>
        <xdr:cNvSpPr/>
      </xdr:nvSpPr>
      <xdr:spPr>
        <a:xfrm>
          <a:off x="812520" y="9237240"/>
          <a:ext cx="5218200" cy="375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8"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94320</xdr:rowOff>
    </xdr:from>
    <xdr:to>
      <xdr:col>1</xdr:col>
      <xdr:colOff>663120</xdr:colOff>
      <xdr:row>49</xdr:row>
      <xdr:rowOff>58320</xdr:rowOff>
    </xdr:to>
    <xdr:grpSp>
      <xdr:nvGrpSpPr>
        <xdr:cNvPr id="69" name="Group 48"/>
        <xdr:cNvGrpSpPr/>
      </xdr:nvGrpSpPr>
      <xdr:grpSpPr>
        <a:xfrm>
          <a:off x="493200" y="7084440"/>
          <a:ext cx="982800" cy="939240"/>
          <a:chOff x="493200" y="7084440"/>
          <a:chExt cx="982800" cy="939240"/>
        </a:xfrm>
      </xdr:grpSpPr>
      <xdr:sp>
        <xdr:nvSpPr>
          <xdr:cNvPr id="70" name="Line 2"/>
          <xdr:cNvSpPr/>
        </xdr:nvSpPr>
        <xdr:spPr>
          <a:xfrm>
            <a:off x="493200" y="7161120"/>
            <a:ext cx="280080" cy="4320"/>
          </a:xfrm>
          <a:prstGeom prst="line">
            <a:avLst/>
          </a:prstGeom>
          <a:ln w="19080">
            <a:solidFill>
              <a:srgbClr val="0000ff"/>
            </a:solidFill>
            <a:miter/>
          </a:ln>
        </xdr:spPr>
        <xdr:style>
          <a:lnRef idx="0"/>
          <a:fillRef idx="0"/>
          <a:effectRef idx="0"/>
          <a:fontRef idx="minor"/>
        </xdr:style>
      </xdr:sp>
      <xdr:sp>
        <xdr:nvSpPr>
          <xdr:cNvPr id="71" name="Text 3"/>
          <xdr:cNvSpPr/>
        </xdr:nvSpPr>
        <xdr:spPr>
          <a:xfrm>
            <a:off x="764640" y="708444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0920</xdr:colOff>
      <xdr:row>5</xdr:row>
      <xdr:rowOff>26640</xdr:rowOff>
    </xdr:to>
    <xdr:sp>
      <xdr:nvSpPr>
        <xdr:cNvPr id="72" name="Text 4"/>
        <xdr:cNvSpPr/>
      </xdr:nvSpPr>
      <xdr:spPr>
        <a:xfrm>
          <a:off x="360360" y="179640"/>
          <a:ext cx="2598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67120</xdr:colOff>
      <xdr:row>7</xdr:row>
      <xdr:rowOff>55800</xdr:rowOff>
    </xdr:to>
    <xdr:sp>
      <xdr:nvSpPr>
        <xdr:cNvPr id="73" name="Text 5"/>
        <xdr:cNvSpPr/>
      </xdr:nvSpPr>
      <xdr:spPr>
        <a:xfrm>
          <a:off x="1130400" y="580680"/>
          <a:ext cx="4013640" cy="61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5920</xdr:colOff>
      <xdr:row>17</xdr:row>
      <xdr:rowOff>81000</xdr:rowOff>
    </xdr:from>
    <xdr:to>
      <xdr:col>4</xdr:col>
      <xdr:colOff>189360</xdr:colOff>
      <xdr:row>19</xdr:row>
      <xdr:rowOff>133200</xdr:rowOff>
    </xdr:to>
    <xdr:sp>
      <xdr:nvSpPr>
        <xdr:cNvPr id="74" name="Text 6"/>
        <xdr:cNvSpPr/>
      </xdr:nvSpPr>
      <xdr:spPr>
        <a:xfrm>
          <a:off x="2914200" y="284436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8480</xdr:colOff>
      <xdr:row>27</xdr:row>
      <xdr:rowOff>2160</xdr:rowOff>
    </xdr:from>
    <xdr:to>
      <xdr:col>4</xdr:col>
      <xdr:colOff>241920</xdr:colOff>
      <xdr:row>29</xdr:row>
      <xdr:rowOff>54720</xdr:rowOff>
    </xdr:to>
    <xdr:sp>
      <xdr:nvSpPr>
        <xdr:cNvPr id="75" name="Text 7"/>
        <xdr:cNvSpPr/>
      </xdr:nvSpPr>
      <xdr:spPr>
        <a:xfrm>
          <a:off x="2966760" y="439128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3440</xdr:colOff>
      <xdr:row>15</xdr:row>
      <xdr:rowOff>153720</xdr:rowOff>
    </xdr:from>
    <xdr:to>
      <xdr:col>6</xdr:col>
      <xdr:colOff>195840</xdr:colOff>
      <xdr:row>16</xdr:row>
      <xdr:rowOff>130320</xdr:rowOff>
    </xdr:to>
    <xdr:sp>
      <xdr:nvSpPr>
        <xdr:cNvPr id="76" name="Text 8"/>
        <xdr:cNvSpPr/>
      </xdr:nvSpPr>
      <xdr:spPr>
        <a:xfrm>
          <a:off x="4677480" y="2592000"/>
          <a:ext cx="39528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9720</xdr:colOff>
      <xdr:row>55</xdr:row>
      <xdr:rowOff>41760</xdr:rowOff>
    </xdr:from>
    <xdr:to>
      <xdr:col>7</xdr:col>
      <xdr:colOff>331200</xdr:colOff>
      <xdr:row>58</xdr:row>
      <xdr:rowOff>132120</xdr:rowOff>
    </xdr:to>
    <xdr:sp>
      <xdr:nvSpPr>
        <xdr:cNvPr id="77" name="Text 9"/>
        <xdr:cNvSpPr/>
      </xdr:nvSpPr>
      <xdr:spPr>
        <a:xfrm>
          <a:off x="822600" y="8982720"/>
          <a:ext cx="5198040" cy="577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5840</xdr:rowOff>
    </xdr:from>
    <xdr:to>
      <xdr:col>0</xdr:col>
      <xdr:colOff>812520</xdr:colOff>
      <xdr:row>59</xdr:row>
      <xdr:rowOff>80280</xdr:rowOff>
    </xdr:to>
    <xdr:sp>
      <xdr:nvSpPr>
        <xdr:cNvPr id="78" name="Text 10"/>
        <xdr:cNvSpPr/>
      </xdr:nvSpPr>
      <xdr:spPr>
        <a:xfrm>
          <a:off x="425880" y="8956800"/>
          <a:ext cx="38664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7720</xdr:colOff>
      <xdr:row>43</xdr:row>
      <xdr:rowOff>94320</xdr:rowOff>
    </xdr:from>
    <xdr:to>
      <xdr:col>3</xdr:col>
      <xdr:colOff>178200</xdr:colOff>
      <xdr:row>50</xdr:row>
      <xdr:rowOff>7920</xdr:rowOff>
    </xdr:to>
    <xdr:grpSp>
      <xdr:nvGrpSpPr>
        <xdr:cNvPr id="79" name="Group 49"/>
        <xdr:cNvGrpSpPr/>
      </xdr:nvGrpSpPr>
      <xdr:grpSpPr>
        <a:xfrm>
          <a:off x="1560600" y="7084440"/>
          <a:ext cx="1055880" cy="1051560"/>
          <a:chOff x="1560600" y="7084440"/>
          <a:chExt cx="1055880" cy="1051560"/>
        </a:xfrm>
      </xdr:grpSpPr>
      <xdr:sp>
        <xdr:nvSpPr>
          <xdr:cNvPr id="80" name="Line 12"/>
          <xdr:cNvSpPr/>
        </xdr:nvSpPr>
        <xdr:spPr>
          <a:xfrm>
            <a:off x="1560600" y="7174800"/>
            <a:ext cx="281880" cy="0"/>
          </a:xfrm>
          <a:prstGeom prst="line">
            <a:avLst/>
          </a:prstGeom>
          <a:ln w="19080">
            <a:solidFill>
              <a:srgbClr val="ff0000"/>
            </a:solidFill>
            <a:miter/>
          </a:ln>
        </xdr:spPr>
        <xdr:style>
          <a:lnRef idx="0"/>
          <a:fillRef idx="0"/>
          <a:effectRef idx="0"/>
          <a:fontRef idx="minor"/>
        </xdr:style>
      </xdr:sp>
      <xdr:sp>
        <xdr:nvSpPr>
          <xdr:cNvPr id="81" name="Text 13"/>
          <xdr:cNvSpPr/>
        </xdr:nvSpPr>
        <xdr:spPr>
          <a:xfrm>
            <a:off x="1909440" y="7084440"/>
            <a:ext cx="70704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38560</xdr:colOff>
      <xdr:row>43</xdr:row>
      <xdr:rowOff>94320</xdr:rowOff>
    </xdr:from>
    <xdr:to>
      <xdr:col>5</xdr:col>
      <xdr:colOff>269280</xdr:colOff>
      <xdr:row>54</xdr:row>
      <xdr:rowOff>31680</xdr:rowOff>
    </xdr:to>
    <xdr:sp>
      <xdr:nvSpPr>
        <xdr:cNvPr id="82" name="Text 15"/>
        <xdr:cNvSpPr/>
      </xdr:nvSpPr>
      <xdr:spPr>
        <a:xfrm>
          <a:off x="2976840" y="7084440"/>
          <a:ext cx="135648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55520</xdr:rowOff>
    </xdr:from>
    <xdr:to>
      <xdr:col>3</xdr:col>
      <xdr:colOff>538560</xdr:colOff>
      <xdr:row>44</xdr:row>
      <xdr:rowOff>82800</xdr:rowOff>
    </xdr:to>
    <xdr:sp>
      <xdr:nvSpPr>
        <xdr:cNvPr id="83" name="Rectangle 16"/>
        <xdr:cNvSpPr/>
      </xdr:nvSpPr>
      <xdr:spPr>
        <a:xfrm>
          <a:off x="2778480" y="7145640"/>
          <a:ext cx="198360" cy="89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60120</xdr:rowOff>
    </xdr:from>
    <xdr:to>
      <xdr:col>3</xdr:col>
      <xdr:colOff>528480</xdr:colOff>
      <xdr:row>51</xdr:row>
      <xdr:rowOff>152280</xdr:rowOff>
    </xdr:to>
    <xdr:sp>
      <xdr:nvSpPr>
        <xdr:cNvPr id="84" name="Rectangle 17"/>
        <xdr:cNvSpPr/>
      </xdr:nvSpPr>
      <xdr:spPr>
        <a:xfrm>
          <a:off x="2768400" y="8350560"/>
          <a:ext cx="198360" cy="9216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51560</xdr:rowOff>
    </xdr:from>
    <xdr:to>
      <xdr:col>3</xdr:col>
      <xdr:colOff>538560</xdr:colOff>
      <xdr:row>49</xdr:row>
      <xdr:rowOff>83520</xdr:rowOff>
    </xdr:to>
    <xdr:sp>
      <xdr:nvSpPr>
        <xdr:cNvPr id="85" name="Rectangle 18"/>
        <xdr:cNvSpPr/>
      </xdr:nvSpPr>
      <xdr:spPr>
        <a:xfrm>
          <a:off x="2774160" y="7954560"/>
          <a:ext cx="20268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35640</xdr:rowOff>
    </xdr:from>
    <xdr:to>
      <xdr:col>3</xdr:col>
      <xdr:colOff>538560</xdr:colOff>
      <xdr:row>46</xdr:row>
      <xdr:rowOff>125280</xdr:rowOff>
    </xdr:to>
    <xdr:sp>
      <xdr:nvSpPr>
        <xdr:cNvPr id="86" name="Rectangle 19"/>
        <xdr:cNvSpPr/>
      </xdr:nvSpPr>
      <xdr:spPr>
        <a:xfrm>
          <a:off x="2778480" y="7513560"/>
          <a:ext cx="198360" cy="896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1480</xdr:colOff>
      <xdr:row>14</xdr:row>
      <xdr:rowOff>33120</xdr:rowOff>
    </xdr:from>
    <xdr:to>
      <xdr:col>6</xdr:col>
      <xdr:colOff>302040</xdr:colOff>
      <xdr:row>15</xdr:row>
      <xdr:rowOff>28800</xdr:rowOff>
    </xdr:to>
    <xdr:sp>
      <xdr:nvSpPr>
        <xdr:cNvPr id="87" name="Text 27"/>
        <xdr:cNvSpPr/>
      </xdr:nvSpPr>
      <xdr:spPr>
        <a:xfrm>
          <a:off x="4928400" y="2309040"/>
          <a:ext cx="25056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2880</xdr:colOff>
      <xdr:row>43</xdr:row>
      <xdr:rowOff>94320</xdr:rowOff>
    </xdr:from>
    <xdr:to>
      <xdr:col>7</xdr:col>
      <xdr:colOff>453600</xdr:colOff>
      <xdr:row>56</xdr:row>
      <xdr:rowOff>43560</xdr:rowOff>
    </xdr:to>
    <xdr:sp>
      <xdr:nvSpPr>
        <xdr:cNvPr id="88" name="Text 21"/>
        <xdr:cNvSpPr/>
      </xdr:nvSpPr>
      <xdr:spPr>
        <a:xfrm>
          <a:off x="4786920" y="7084440"/>
          <a:ext cx="13561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1520</xdr:colOff>
      <xdr:row>43</xdr:row>
      <xdr:rowOff>153360</xdr:rowOff>
    </xdr:from>
    <xdr:to>
      <xdr:col>5</xdr:col>
      <xdr:colOff>654120</xdr:colOff>
      <xdr:row>44</xdr:row>
      <xdr:rowOff>80640</xdr:rowOff>
    </xdr:to>
    <xdr:sp>
      <xdr:nvSpPr>
        <xdr:cNvPr id="89" name="Rectangle 22"/>
        <xdr:cNvSpPr/>
      </xdr:nvSpPr>
      <xdr:spPr>
        <a:xfrm>
          <a:off x="4525560" y="7143480"/>
          <a:ext cx="19260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1520</xdr:colOff>
      <xdr:row>51</xdr:row>
      <xdr:rowOff>69840</xdr:rowOff>
    </xdr:from>
    <xdr:to>
      <xdr:col>5</xdr:col>
      <xdr:colOff>654120</xdr:colOff>
      <xdr:row>51</xdr:row>
      <xdr:rowOff>156960</xdr:rowOff>
    </xdr:to>
    <xdr:sp>
      <xdr:nvSpPr>
        <xdr:cNvPr id="90" name="Rectangle 23"/>
        <xdr:cNvSpPr/>
      </xdr:nvSpPr>
      <xdr:spPr>
        <a:xfrm>
          <a:off x="4525560" y="8360280"/>
          <a:ext cx="192600" cy="8712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1520</xdr:colOff>
      <xdr:row>48</xdr:row>
      <xdr:rowOff>151560</xdr:rowOff>
    </xdr:from>
    <xdr:to>
      <xdr:col>5</xdr:col>
      <xdr:colOff>654120</xdr:colOff>
      <xdr:row>49</xdr:row>
      <xdr:rowOff>78840</xdr:rowOff>
    </xdr:to>
    <xdr:sp>
      <xdr:nvSpPr>
        <xdr:cNvPr id="91" name="Rectangle 24"/>
        <xdr:cNvSpPr/>
      </xdr:nvSpPr>
      <xdr:spPr>
        <a:xfrm>
          <a:off x="4525560" y="7954560"/>
          <a:ext cx="192600" cy="896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5760</xdr:colOff>
      <xdr:row>46</xdr:row>
      <xdr:rowOff>47520</xdr:rowOff>
    </xdr:from>
    <xdr:to>
      <xdr:col>5</xdr:col>
      <xdr:colOff>649800</xdr:colOff>
      <xdr:row>46</xdr:row>
      <xdr:rowOff>137160</xdr:rowOff>
    </xdr:to>
    <xdr:sp>
      <xdr:nvSpPr>
        <xdr:cNvPr id="92" name="Rectangle 25"/>
        <xdr:cNvSpPr/>
      </xdr:nvSpPr>
      <xdr:spPr>
        <a:xfrm>
          <a:off x="4519800" y="7525440"/>
          <a:ext cx="194040" cy="896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1520</xdr:colOff>
      <xdr:row>54</xdr:row>
      <xdr:rowOff>3960</xdr:rowOff>
    </xdr:from>
    <xdr:to>
      <xdr:col>5</xdr:col>
      <xdr:colOff>654120</xdr:colOff>
      <xdr:row>54</xdr:row>
      <xdr:rowOff>100800</xdr:rowOff>
    </xdr:to>
    <xdr:sp>
      <xdr:nvSpPr>
        <xdr:cNvPr id="93" name="Rectangle 30"/>
        <xdr:cNvSpPr/>
      </xdr:nvSpPr>
      <xdr:spPr>
        <a:xfrm>
          <a:off x="4525560" y="8782200"/>
          <a:ext cx="192600" cy="9684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9000</xdr:colOff>
      <xdr:row>24</xdr:row>
      <xdr:rowOff>25560</xdr:rowOff>
    </xdr:from>
    <xdr:to>
      <xdr:col>6</xdr:col>
      <xdr:colOff>208800</xdr:colOff>
      <xdr:row>25</xdr:row>
      <xdr:rowOff>18360</xdr:rowOff>
    </xdr:to>
    <xdr:sp>
      <xdr:nvSpPr>
        <xdr:cNvPr id="94" name="Text 53"/>
        <xdr:cNvSpPr/>
      </xdr:nvSpPr>
      <xdr:spPr>
        <a:xfrm>
          <a:off x="4885920" y="3926880"/>
          <a:ext cx="199800" cy="15552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6160</xdr:colOff>
      <xdr:row>43</xdr:row>
      <xdr:rowOff>108360</xdr:rowOff>
    </xdr:from>
    <xdr:to>
      <xdr:col>1</xdr:col>
      <xdr:colOff>685080</xdr:colOff>
      <xdr:row>49</xdr:row>
      <xdr:rowOff>72360</xdr:rowOff>
    </xdr:to>
    <xdr:grpSp>
      <xdr:nvGrpSpPr>
        <xdr:cNvPr id="96" name="Group 1"/>
        <xdr:cNvGrpSpPr/>
      </xdr:nvGrpSpPr>
      <xdr:grpSpPr>
        <a:xfrm>
          <a:off x="506160" y="7098480"/>
          <a:ext cx="991800" cy="939240"/>
          <a:chOff x="506160" y="7098480"/>
          <a:chExt cx="991800" cy="939240"/>
        </a:xfrm>
      </xdr:grpSpPr>
      <xdr:sp>
        <xdr:nvSpPr>
          <xdr:cNvPr id="97" name="Line 2"/>
          <xdr:cNvSpPr/>
        </xdr:nvSpPr>
        <xdr:spPr>
          <a:xfrm>
            <a:off x="506160" y="7215840"/>
            <a:ext cx="275040" cy="4680"/>
          </a:xfrm>
          <a:prstGeom prst="line">
            <a:avLst/>
          </a:prstGeom>
          <a:ln w="19080">
            <a:solidFill>
              <a:srgbClr val="0000ff"/>
            </a:solidFill>
            <a:miter/>
          </a:ln>
        </xdr:spPr>
        <xdr:style>
          <a:lnRef idx="0"/>
          <a:fillRef idx="0"/>
          <a:effectRef idx="0"/>
          <a:fontRef idx="minor"/>
        </xdr:style>
      </xdr:sp>
      <xdr:sp>
        <xdr:nvSpPr>
          <xdr:cNvPr id="98" name="Text 3"/>
          <xdr:cNvSpPr/>
        </xdr:nvSpPr>
        <xdr:spPr>
          <a:xfrm>
            <a:off x="769320" y="70984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457 million</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433440</xdr:colOff>
      <xdr:row>5</xdr:row>
      <xdr:rowOff>26640</xdr:rowOff>
    </xdr:to>
    <xdr:sp>
      <xdr:nvSpPr>
        <xdr:cNvPr id="99" name="Text 4"/>
        <xdr:cNvSpPr/>
      </xdr:nvSpPr>
      <xdr:spPr>
        <a:xfrm>
          <a:off x="360360" y="179640"/>
          <a:ext cx="25113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35160</xdr:colOff>
      <xdr:row>3</xdr:row>
      <xdr:rowOff>102240</xdr:rowOff>
    </xdr:from>
    <xdr:to>
      <xdr:col>6</xdr:col>
      <xdr:colOff>299160</xdr:colOff>
      <xdr:row>7</xdr:row>
      <xdr:rowOff>65160</xdr:rowOff>
    </xdr:to>
    <xdr:sp>
      <xdr:nvSpPr>
        <xdr:cNvPr id="100" name="Text 5"/>
        <xdr:cNvSpPr/>
      </xdr:nvSpPr>
      <xdr:spPr>
        <a:xfrm>
          <a:off x="1148040" y="590040"/>
          <a:ext cx="4028040" cy="61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5</xdr:col>
      <xdr:colOff>159840</xdr:colOff>
      <xdr:row>21</xdr:row>
      <xdr:rowOff>145080</xdr:rowOff>
    </xdr:from>
    <xdr:to>
      <xdr:col>6</xdr:col>
      <xdr:colOff>191160</xdr:colOff>
      <xdr:row>23</xdr:row>
      <xdr:rowOff>48600</xdr:rowOff>
    </xdr:to>
    <xdr:sp>
      <xdr:nvSpPr>
        <xdr:cNvPr id="101" name="Text 6"/>
        <xdr:cNvSpPr/>
      </xdr:nvSpPr>
      <xdr:spPr>
        <a:xfrm>
          <a:off x="4223880" y="3558960"/>
          <a:ext cx="84420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46480</xdr:colOff>
      <xdr:row>21</xdr:row>
      <xdr:rowOff>20160</xdr:rowOff>
    </xdr:from>
    <xdr:to>
      <xdr:col>2</xdr:col>
      <xdr:colOff>234000</xdr:colOff>
      <xdr:row>23</xdr:row>
      <xdr:rowOff>72720</xdr:rowOff>
    </xdr:to>
    <xdr:sp>
      <xdr:nvSpPr>
        <xdr:cNvPr id="102" name="Text 7"/>
        <xdr:cNvSpPr/>
      </xdr:nvSpPr>
      <xdr:spPr>
        <a:xfrm>
          <a:off x="1359360" y="3434040"/>
          <a:ext cx="5004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7-08</a:t>
          </a:r>
          <a:endParaRPr b="0" lang="en-US" sz="1200" spc="-1" strike="noStrike">
            <a:latin typeface="Times New Roman"/>
          </a:endParaRPr>
        </a:p>
      </xdr:txBody>
    </xdr:sp>
    <xdr:clientData/>
  </xdr:twoCellAnchor>
  <xdr:twoCellAnchor editAs="oneCell">
    <xdr:from>
      <xdr:col>1</xdr:col>
      <xdr:colOff>31680</xdr:colOff>
      <xdr:row>53</xdr:row>
      <xdr:rowOff>58320</xdr:rowOff>
    </xdr:from>
    <xdr:to>
      <xdr:col>7</xdr:col>
      <xdr:colOff>364680</xdr:colOff>
      <xdr:row>58</xdr:row>
      <xdr:rowOff>113040</xdr:rowOff>
    </xdr:to>
    <xdr:sp>
      <xdr:nvSpPr>
        <xdr:cNvPr id="103" name="Text 9"/>
        <xdr:cNvSpPr/>
      </xdr:nvSpPr>
      <xdr:spPr>
        <a:xfrm>
          <a:off x="844560" y="8673840"/>
          <a:ext cx="5209560" cy="867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5,881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allowance to SSA cases, where the majority of this payment was made in May 2007.</a:t>
          </a:r>
          <a:endParaRPr b="0" lang="en-US" sz="800" spc="-1" strike="noStrike">
            <a:latin typeface="Times New Roman"/>
          </a:endParaRPr>
        </a:p>
      </xdr:txBody>
    </xdr:sp>
    <xdr:clientData/>
  </xdr:twoCellAnchor>
  <xdr:twoCellAnchor editAs="oneCell">
    <xdr:from>
      <xdr:col>0</xdr:col>
      <xdr:colOff>390960</xdr:colOff>
      <xdr:row>53</xdr:row>
      <xdr:rowOff>44280</xdr:rowOff>
    </xdr:from>
    <xdr:to>
      <xdr:col>1</xdr:col>
      <xdr:colOff>28800</xdr:colOff>
      <xdr:row>55</xdr:row>
      <xdr:rowOff>55800</xdr:rowOff>
    </xdr:to>
    <xdr:sp>
      <xdr:nvSpPr>
        <xdr:cNvPr id="104" name="Text 10"/>
        <xdr:cNvSpPr/>
      </xdr:nvSpPr>
      <xdr:spPr>
        <a:xfrm>
          <a:off x="390960" y="8659800"/>
          <a:ext cx="450720" cy="336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62480</xdr:colOff>
      <xdr:row>43</xdr:row>
      <xdr:rowOff>108360</xdr:rowOff>
    </xdr:from>
    <xdr:to>
      <xdr:col>3</xdr:col>
      <xdr:colOff>235080</xdr:colOff>
      <xdr:row>50</xdr:row>
      <xdr:rowOff>21960</xdr:rowOff>
    </xdr:to>
    <xdr:grpSp>
      <xdr:nvGrpSpPr>
        <xdr:cNvPr id="105" name="Group 11"/>
        <xdr:cNvGrpSpPr/>
      </xdr:nvGrpSpPr>
      <xdr:grpSpPr>
        <a:xfrm>
          <a:off x="1575360" y="7098480"/>
          <a:ext cx="1098000" cy="1051560"/>
          <a:chOff x="1575360" y="7098480"/>
          <a:chExt cx="1098000" cy="1051560"/>
        </a:xfrm>
      </xdr:grpSpPr>
      <xdr:sp>
        <xdr:nvSpPr>
          <xdr:cNvPr id="106" name="Line 12"/>
          <xdr:cNvSpPr/>
        </xdr:nvSpPr>
        <xdr:spPr>
          <a:xfrm>
            <a:off x="1575360" y="7228440"/>
            <a:ext cx="278280" cy="0"/>
          </a:xfrm>
          <a:prstGeom prst="line">
            <a:avLst/>
          </a:prstGeom>
          <a:ln w="19080">
            <a:solidFill>
              <a:srgbClr val="ff0000"/>
            </a:solidFill>
            <a:miter/>
          </a:ln>
        </xdr:spPr>
        <xdr:style>
          <a:lnRef idx="0"/>
          <a:fillRef idx="0"/>
          <a:effectRef idx="0"/>
          <a:fontRef idx="minor"/>
        </xdr:style>
      </xdr:sp>
      <xdr:sp>
        <xdr:nvSpPr>
          <xdr:cNvPr id="107" name="Text 13"/>
          <xdr:cNvSpPr/>
        </xdr:nvSpPr>
        <xdr:spPr>
          <a:xfrm>
            <a:off x="1945800" y="7098480"/>
            <a:ext cx="72756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881 million </a:t>
            </a:r>
            <a:endParaRPr b="0" lang="en-US" sz="800" spc="-1" strike="noStrike">
              <a:latin typeface="Times New Roman"/>
            </a:endParaRPr>
          </a:p>
          <a:p>
            <a:r>
              <a:rPr b="0" lang="en-US" sz="800" spc="-1" strike="noStrike">
                <a:latin typeface="Times New Roman"/>
              </a:rPr>
              <a:t>for 2007-08</a:t>
            </a:r>
            <a:endParaRPr b="0" lang="en-US" sz="800" spc="-1" strike="noStrike">
              <a:latin typeface="Times New Roman"/>
            </a:endParaRPr>
          </a:p>
        </xdr:txBody>
      </xdr:sp>
    </xdr:grpSp>
    <xdr:clientData/>
  </xdr:twoCellAnchor>
  <xdr:twoCellAnchor editAs="oneCell">
    <xdr:from>
      <xdr:col>3</xdr:col>
      <xdr:colOff>333000</xdr:colOff>
      <xdr:row>43</xdr:row>
      <xdr:rowOff>108360</xdr:rowOff>
    </xdr:from>
    <xdr:to>
      <xdr:col>5</xdr:col>
      <xdr:colOff>289440</xdr:colOff>
      <xdr:row>54</xdr:row>
      <xdr:rowOff>45720</xdr:rowOff>
    </xdr:to>
    <xdr:grpSp>
      <xdr:nvGrpSpPr>
        <xdr:cNvPr id="108" name="Group 30"/>
        <xdr:cNvGrpSpPr/>
      </xdr:nvGrpSpPr>
      <xdr:grpSpPr>
        <a:xfrm>
          <a:off x="2771280" y="7098480"/>
          <a:ext cx="1582200" cy="1725480"/>
          <a:chOff x="2771280" y="7098480"/>
          <a:chExt cx="1582200" cy="1725480"/>
        </a:xfrm>
      </xdr:grpSpPr>
      <xdr:sp>
        <xdr:nvSpPr>
          <xdr:cNvPr id="109" name="Text 15"/>
          <xdr:cNvSpPr/>
        </xdr:nvSpPr>
        <xdr:spPr>
          <a:xfrm>
            <a:off x="2958120" y="7098480"/>
            <a:ext cx="13953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10" name="Rectangle 16"/>
          <xdr:cNvSpPr/>
        </xdr:nvSpPr>
        <xdr:spPr>
          <a:xfrm>
            <a:off x="2771280" y="7189920"/>
            <a:ext cx="192240" cy="85680"/>
          </a:xfrm>
          <a:prstGeom prst="rect">
            <a:avLst/>
          </a:prstGeom>
          <a:solidFill>
            <a:srgbClr val="0000ff"/>
          </a:solidFill>
          <a:ln w="9360">
            <a:solidFill>
              <a:srgbClr val="000000"/>
            </a:solidFill>
            <a:miter/>
          </a:ln>
        </xdr:spPr>
        <xdr:style>
          <a:lnRef idx="0"/>
          <a:fillRef idx="0"/>
          <a:effectRef idx="0"/>
          <a:fontRef idx="minor"/>
        </xdr:style>
      </xdr:sp>
      <xdr:sp>
        <xdr:nvSpPr>
          <xdr:cNvPr id="111" name="Rectangle 17"/>
          <xdr:cNvSpPr/>
        </xdr:nvSpPr>
        <xdr:spPr>
          <a:xfrm>
            <a:off x="2771280" y="8235720"/>
            <a:ext cx="192240" cy="85680"/>
          </a:xfrm>
          <a:prstGeom prst="rect">
            <a:avLst/>
          </a:prstGeom>
          <a:solidFill>
            <a:srgbClr val="00ccff"/>
          </a:solidFill>
          <a:ln w="9360">
            <a:solidFill>
              <a:srgbClr val="000000"/>
            </a:solidFill>
            <a:miter/>
          </a:ln>
        </xdr:spPr>
        <xdr:style>
          <a:lnRef idx="0"/>
          <a:fillRef idx="0"/>
          <a:effectRef idx="0"/>
          <a:fontRef idx="minor"/>
        </xdr:style>
      </xdr:sp>
      <xdr:sp>
        <xdr:nvSpPr>
          <xdr:cNvPr id="112" name="Rectangle 18"/>
          <xdr:cNvSpPr/>
        </xdr:nvSpPr>
        <xdr:spPr>
          <a:xfrm>
            <a:off x="2771280" y="7884720"/>
            <a:ext cx="192240" cy="856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3" name="Rectangle 19"/>
          <xdr:cNvSpPr/>
        </xdr:nvSpPr>
        <xdr:spPr>
          <a:xfrm>
            <a:off x="2771280" y="7534080"/>
            <a:ext cx="192240" cy="856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22280</xdr:colOff>
      <xdr:row>43</xdr:row>
      <xdr:rowOff>108360</xdr:rowOff>
    </xdr:from>
    <xdr:to>
      <xdr:col>7</xdr:col>
      <xdr:colOff>561600</xdr:colOff>
      <xdr:row>54</xdr:row>
      <xdr:rowOff>45720</xdr:rowOff>
    </xdr:to>
    <xdr:grpSp>
      <xdr:nvGrpSpPr>
        <xdr:cNvPr id="114" name="Group 32"/>
        <xdr:cNvGrpSpPr/>
      </xdr:nvGrpSpPr>
      <xdr:grpSpPr>
        <a:xfrm>
          <a:off x="4486320" y="7098480"/>
          <a:ext cx="1764720" cy="1725480"/>
          <a:chOff x="4486320" y="7098480"/>
          <a:chExt cx="1764720" cy="1725480"/>
        </a:xfrm>
      </xdr:grpSpPr>
      <xdr:sp>
        <xdr:nvSpPr>
          <xdr:cNvPr id="115" name="Text 23"/>
          <xdr:cNvSpPr/>
        </xdr:nvSpPr>
        <xdr:spPr>
          <a:xfrm>
            <a:off x="4852800" y="7098480"/>
            <a:ext cx="139824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xdr:txBody>
      </xdr:sp>
      <xdr:sp>
        <xdr:nvSpPr>
          <xdr:cNvPr id="116" name="Rectangle 24"/>
          <xdr:cNvSpPr/>
        </xdr:nvSpPr>
        <xdr:spPr>
          <a:xfrm>
            <a:off x="4486320" y="7189920"/>
            <a:ext cx="173880" cy="85680"/>
          </a:xfrm>
          <a:prstGeom prst="rect">
            <a:avLst/>
          </a:prstGeom>
          <a:solidFill>
            <a:srgbClr val="ff0000"/>
          </a:solidFill>
          <a:ln w="9360">
            <a:solidFill>
              <a:srgbClr val="000000"/>
            </a:solidFill>
            <a:miter/>
          </a:ln>
        </xdr:spPr>
        <xdr:style>
          <a:lnRef idx="0"/>
          <a:fillRef idx="0"/>
          <a:effectRef idx="0"/>
          <a:fontRef idx="minor"/>
        </xdr:style>
      </xdr:sp>
      <xdr:sp>
        <xdr:nvSpPr>
          <xdr:cNvPr id="117" name="Rectangle 25"/>
          <xdr:cNvSpPr/>
        </xdr:nvSpPr>
        <xdr:spPr>
          <a:xfrm>
            <a:off x="4486320" y="8244360"/>
            <a:ext cx="173880" cy="85680"/>
          </a:xfrm>
          <a:prstGeom prst="rect">
            <a:avLst/>
          </a:prstGeom>
          <a:solidFill>
            <a:srgbClr val="ff8080"/>
          </a:solidFill>
          <a:ln w="9360">
            <a:solidFill>
              <a:srgbClr val="000000"/>
            </a:solidFill>
            <a:miter/>
          </a:ln>
        </xdr:spPr>
        <xdr:style>
          <a:lnRef idx="0"/>
          <a:fillRef idx="0"/>
          <a:effectRef idx="0"/>
          <a:fontRef idx="minor"/>
        </xdr:style>
      </xdr:sp>
      <xdr:sp>
        <xdr:nvSpPr>
          <xdr:cNvPr id="118" name="Rectangle 26"/>
          <xdr:cNvSpPr/>
        </xdr:nvSpPr>
        <xdr:spPr>
          <a:xfrm>
            <a:off x="4486320" y="7889400"/>
            <a:ext cx="173880" cy="856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9" name="Rectangle 27"/>
          <xdr:cNvSpPr/>
        </xdr:nvSpPr>
        <xdr:spPr>
          <a:xfrm>
            <a:off x="4486320" y="7549560"/>
            <a:ext cx="173880" cy="8568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xdr:col>
      <xdr:colOff>199800</xdr:colOff>
      <xdr:row>18</xdr:row>
      <xdr:rowOff>33840</xdr:rowOff>
    </xdr:from>
    <xdr:to>
      <xdr:col>4</xdr:col>
      <xdr:colOff>577440</xdr:colOff>
      <xdr:row>19</xdr:row>
      <xdr:rowOff>7920</xdr:rowOff>
    </xdr:to>
    <xdr:sp>
      <xdr:nvSpPr>
        <xdr:cNvPr id="120" name="Text 34"/>
        <xdr:cNvSpPr/>
      </xdr:nvSpPr>
      <xdr:spPr>
        <a:xfrm>
          <a:off x="3450960" y="2959920"/>
          <a:ext cx="377640" cy="1368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Times New Roman"/>
            </a:rPr>
            <a:t>(71.4%)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2</xdr:col>
      <xdr:colOff>166680</xdr:colOff>
      <xdr:row>20</xdr:row>
      <xdr:rowOff>86040</xdr:rowOff>
    </xdr:from>
    <xdr:to>
      <xdr:col>2</xdr:col>
      <xdr:colOff>322920</xdr:colOff>
      <xdr:row>21</xdr:row>
      <xdr:rowOff>152280</xdr:rowOff>
    </xdr:to>
    <xdr:sp>
      <xdr:nvSpPr>
        <xdr:cNvPr id="121" name="Text 39"/>
        <xdr:cNvSpPr/>
      </xdr:nvSpPr>
      <xdr:spPr>
        <a:xfrm>
          <a:off x="1792440" y="3337200"/>
          <a:ext cx="156240" cy="228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ff0000"/>
              </a:solidFill>
              <a:latin typeface="Times New Roman"/>
            </a:rPr>
            <a:t>@</a:t>
          </a:r>
          <a:endParaRPr b="0" lang="en-US" sz="1000" spc="-1" strike="noStrike">
            <a:latin typeface="Times New Roman"/>
          </a:endParaRPr>
        </a:p>
      </xdr:txBody>
    </xdr:sp>
    <xdr:clientData/>
  </xdr:twoCellAnchor>
  <xdr:twoCellAnchor editAs="oneCell">
    <xdr:from>
      <xdr:col>0</xdr:col>
      <xdr:colOff>490320</xdr:colOff>
      <xdr:row>55</xdr:row>
      <xdr:rowOff>117360</xdr:rowOff>
    </xdr:from>
    <xdr:to>
      <xdr:col>1</xdr:col>
      <xdr:colOff>30240</xdr:colOff>
      <xdr:row>56</xdr:row>
      <xdr:rowOff>138960</xdr:rowOff>
    </xdr:to>
    <xdr:sp>
      <xdr:nvSpPr>
        <xdr:cNvPr id="122" name="Text 42"/>
        <xdr:cNvSpPr/>
      </xdr:nvSpPr>
      <xdr:spPr>
        <a:xfrm>
          <a:off x="490320" y="9058320"/>
          <a:ext cx="35280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D6" activeCellId="0" sqref="D6"/>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6</v>
      </c>
      <c r="B11" s="9" t="s">
        <v>25</v>
      </c>
      <c r="C11" s="31" t="n">
        <v>151833</v>
      </c>
      <c r="D11" s="32" t="n">
        <v>-0.0664762331012203</v>
      </c>
      <c r="E11" s="31" t="n">
        <v>341</v>
      </c>
      <c r="F11" s="32" t="n">
        <v>-0.872093023255816</v>
      </c>
      <c r="G11" s="31" t="n">
        <v>394</v>
      </c>
      <c r="H11" s="32" t="n">
        <v>0.510204081632648</v>
      </c>
      <c r="I11" s="31" t="n">
        <v>4842</v>
      </c>
      <c r="J11" s="32" t="n">
        <v>-0.123762376237624</v>
      </c>
      <c r="K11" s="31" t="n">
        <v>11950</v>
      </c>
      <c r="L11" s="32" t="n">
        <v>0.437048243402249</v>
      </c>
      <c r="M11" s="31" t="n">
        <v>17527</v>
      </c>
      <c r="N11" s="32" t="n">
        <v>0.257407619265537</v>
      </c>
      <c r="O11" s="31" t="n">
        <v>23966</v>
      </c>
      <c r="P11" s="32" t="s">
        <v>26</v>
      </c>
      <c r="Q11" s="31" t="n">
        <v>39631</v>
      </c>
      <c r="R11" s="32" t="n">
        <v>-0.311910451515529</v>
      </c>
      <c r="S11" s="31" t="n">
        <v>18127</v>
      </c>
      <c r="T11" s="32" t="n">
        <v>0.210072419702589</v>
      </c>
      <c r="U11" s="31" t="n">
        <v>41036</v>
      </c>
      <c r="V11" s="32" t="n">
        <v>-0.965344145187763</v>
      </c>
      <c r="W11" s="31" t="n">
        <v>5450</v>
      </c>
      <c r="X11" s="32" t="n">
        <v>1.81206799925275</v>
      </c>
      <c r="Y11" s="31" t="n">
        <v>297570</v>
      </c>
      <c r="Z11" s="32" t="n">
        <v>-0.147981114791063</v>
      </c>
    </row>
    <row r="12" s="33" customFormat="true" ht="10.35" hidden="false" customHeight="true" outlineLevel="0" collapsed="false">
      <c r="A12" s="8"/>
      <c r="B12" s="9" t="s">
        <v>27</v>
      </c>
      <c r="C12" s="31" t="n">
        <v>151839</v>
      </c>
      <c r="D12" s="32" t="s">
        <v>26</v>
      </c>
      <c r="E12" s="31" t="n">
        <v>340</v>
      </c>
      <c r="F12" s="32" t="n">
        <v>-0.293255131964809</v>
      </c>
      <c r="G12" s="31" t="n">
        <v>390</v>
      </c>
      <c r="H12" s="32" t="n">
        <v>-1.01522842639594</v>
      </c>
      <c r="I12" s="31" t="n">
        <v>4856</v>
      </c>
      <c r="J12" s="32" t="n">
        <v>0.289136720363481</v>
      </c>
      <c r="K12" s="31" t="n">
        <v>12003</v>
      </c>
      <c r="L12" s="32" t="n">
        <v>0.443514644351462</v>
      </c>
      <c r="M12" s="31" t="n">
        <v>17589</v>
      </c>
      <c r="N12" s="32" t="n">
        <v>0.353739944086273</v>
      </c>
      <c r="O12" s="31" t="n">
        <v>23963</v>
      </c>
      <c r="P12" s="32" t="s">
        <v>26</v>
      </c>
      <c r="Q12" s="31" t="n">
        <v>39554</v>
      </c>
      <c r="R12" s="32" t="n">
        <v>-0.194292346900149</v>
      </c>
      <c r="S12" s="31" t="n">
        <v>18138</v>
      </c>
      <c r="T12" s="32" t="n">
        <v>0.0606829591217606</v>
      </c>
      <c r="U12" s="31" t="n">
        <v>40995</v>
      </c>
      <c r="V12" s="32" t="n">
        <v>-0.0999122721512813</v>
      </c>
      <c r="W12" s="31" t="n">
        <v>5479</v>
      </c>
      <c r="X12" s="32" t="n">
        <v>0.532110091743121</v>
      </c>
      <c r="Y12" s="31" t="n">
        <v>297557</v>
      </c>
      <c r="Z12" s="32" t="s">
        <v>26</v>
      </c>
    </row>
    <row r="13" s="33" customFormat="true" ht="10.35" hidden="false" customHeight="true" outlineLevel="0" collapsed="false">
      <c r="A13" s="8"/>
      <c r="B13" s="9" t="s">
        <v>28</v>
      </c>
      <c r="C13" s="31" t="n">
        <v>151918</v>
      </c>
      <c r="D13" s="32" t="n">
        <v>0.0520287936564445</v>
      </c>
      <c r="E13" s="31" t="n">
        <v>338</v>
      </c>
      <c r="F13" s="32" t="n">
        <v>-0.588235294117645</v>
      </c>
      <c r="G13" s="31" t="n">
        <v>391</v>
      </c>
      <c r="H13" s="32" t="n">
        <v>0.256410256410256</v>
      </c>
      <c r="I13" s="31" t="n">
        <v>4886</v>
      </c>
      <c r="J13" s="32" t="n">
        <v>0.617792421746288</v>
      </c>
      <c r="K13" s="31" t="n">
        <v>12055</v>
      </c>
      <c r="L13" s="32" t="n">
        <v>0.433225027076567</v>
      </c>
      <c r="M13" s="31" t="n">
        <v>17670</v>
      </c>
      <c r="N13" s="32" t="n">
        <v>0.460515094661429</v>
      </c>
      <c r="O13" s="31" t="n">
        <v>23922</v>
      </c>
      <c r="P13" s="32" t="n">
        <v>-0.171097108041562</v>
      </c>
      <c r="Q13" s="31" t="n">
        <v>39497</v>
      </c>
      <c r="R13" s="32" t="n">
        <v>-0.144106790716492</v>
      </c>
      <c r="S13" s="31" t="n">
        <v>18237</v>
      </c>
      <c r="T13" s="32" t="n">
        <v>0.545815415150508</v>
      </c>
      <c r="U13" s="31" t="n">
        <v>40658</v>
      </c>
      <c r="V13" s="32" t="n">
        <v>-0.822051469691421</v>
      </c>
      <c r="W13" s="31" t="n">
        <v>5532</v>
      </c>
      <c r="X13" s="32" t="n">
        <v>0.967329804708883</v>
      </c>
      <c r="Y13" s="31" t="n">
        <v>297434</v>
      </c>
      <c r="Z13" s="32" t="s">
        <v>26</v>
      </c>
    </row>
    <row r="14" s="33" customFormat="true" ht="10.35" hidden="false" customHeight="true" outlineLevel="0" collapsed="false">
      <c r="A14" s="8"/>
      <c r="B14" s="9" t="s">
        <v>29</v>
      </c>
      <c r="C14" s="31" t="n">
        <v>151952</v>
      </c>
      <c r="D14" s="32" t="s">
        <v>26</v>
      </c>
      <c r="E14" s="31" t="n">
        <v>337</v>
      </c>
      <c r="F14" s="32" t="n">
        <v>-0.295857988165682</v>
      </c>
      <c r="G14" s="31" t="n">
        <v>395</v>
      </c>
      <c r="H14" s="32" t="n">
        <v>1.02301790281329</v>
      </c>
      <c r="I14" s="31" t="n">
        <v>4896</v>
      </c>
      <c r="J14" s="32" t="n">
        <v>0.204666393778141</v>
      </c>
      <c r="K14" s="31" t="n">
        <v>12058</v>
      </c>
      <c r="L14" s="32" t="s">
        <v>26</v>
      </c>
      <c r="M14" s="31" t="n">
        <v>17686</v>
      </c>
      <c r="N14" s="32" t="n">
        <v>0.0905489530277359</v>
      </c>
      <c r="O14" s="31" t="n">
        <v>23944</v>
      </c>
      <c r="P14" s="32" t="n">
        <v>0.0919655547195086</v>
      </c>
      <c r="Q14" s="31" t="n">
        <v>39360</v>
      </c>
      <c r="R14" s="32" t="n">
        <v>-0.346861786971164</v>
      </c>
      <c r="S14" s="31" t="n">
        <v>18224</v>
      </c>
      <c r="T14" s="32" t="n">
        <v>-0.0712836541097772</v>
      </c>
      <c r="U14" s="31" t="n">
        <v>40256</v>
      </c>
      <c r="V14" s="32" t="n">
        <v>-0.98873530424517</v>
      </c>
      <c r="W14" s="31" t="n">
        <v>5552</v>
      </c>
      <c r="X14" s="32" t="n">
        <v>0.361532899493855</v>
      </c>
      <c r="Y14" s="31" t="n">
        <v>296974</v>
      </c>
      <c r="Z14" s="32" t="n">
        <v>-0.154656159013433</v>
      </c>
    </row>
    <row r="15" s="33" customFormat="true" ht="10.35" hidden="false" customHeight="true" outlineLevel="0" collapsed="false">
      <c r="A15" s="8"/>
      <c r="B15" s="9" t="s">
        <v>30</v>
      </c>
      <c r="C15" s="31" t="n">
        <v>151844</v>
      </c>
      <c r="D15" s="32" t="n">
        <v>-0.0710750763398993</v>
      </c>
      <c r="E15" s="34" t="n">
        <v>339</v>
      </c>
      <c r="F15" s="32" t="n">
        <v>0.593471810089019</v>
      </c>
      <c r="G15" s="34" t="n">
        <v>400</v>
      </c>
      <c r="H15" s="32" t="n">
        <v>1.26582278481013</v>
      </c>
      <c r="I15" s="34" t="n">
        <v>4871</v>
      </c>
      <c r="J15" s="32" t="n">
        <v>-0.510620915032678</v>
      </c>
      <c r="K15" s="34" t="n">
        <v>12075</v>
      </c>
      <c r="L15" s="32" t="n">
        <v>0.140985238016245</v>
      </c>
      <c r="M15" s="31" t="n">
        <v>17685</v>
      </c>
      <c r="N15" s="32" t="s">
        <v>26</v>
      </c>
      <c r="O15" s="31" t="n">
        <v>23942</v>
      </c>
      <c r="P15" s="32" t="s">
        <v>26</v>
      </c>
      <c r="Q15" s="31" t="n">
        <v>39307</v>
      </c>
      <c r="R15" s="32" t="n">
        <v>-0.134654471544715</v>
      </c>
      <c r="S15" s="31" t="n">
        <v>18310</v>
      </c>
      <c r="T15" s="32" t="n">
        <v>0.471905179982435</v>
      </c>
      <c r="U15" s="31" t="n">
        <v>39712</v>
      </c>
      <c r="V15" s="32" t="n">
        <v>-1.35135135135135</v>
      </c>
      <c r="W15" s="31" t="n">
        <v>5556</v>
      </c>
      <c r="X15" s="32" t="n">
        <v>0.0720461095100822</v>
      </c>
      <c r="Y15" s="31" t="n">
        <v>296356</v>
      </c>
      <c r="Z15" s="32" t="n">
        <v>-0.208099025503916</v>
      </c>
    </row>
    <row r="16" s="33" customFormat="true" ht="10.35" hidden="false" customHeight="true" outlineLevel="0" collapsed="false">
      <c r="A16" s="8"/>
      <c r="B16" s="9" t="s">
        <v>31</v>
      </c>
      <c r="C16" s="31" t="n">
        <v>151806</v>
      </c>
      <c r="D16" s="32" t="s">
        <v>26</v>
      </c>
      <c r="E16" s="31" t="n">
        <v>342</v>
      </c>
      <c r="F16" s="32" t="n">
        <v>0.884955752212391</v>
      </c>
      <c r="G16" s="31" t="n">
        <v>400</v>
      </c>
      <c r="H16" s="32" t="n">
        <v>0</v>
      </c>
      <c r="I16" s="31" t="n">
        <v>4909</v>
      </c>
      <c r="J16" s="32" t="n">
        <v>0.780127283925269</v>
      </c>
      <c r="K16" s="31" t="n">
        <v>12102</v>
      </c>
      <c r="L16" s="32" t="n">
        <v>0.223602484472041</v>
      </c>
      <c r="M16" s="31" t="n">
        <v>17753</v>
      </c>
      <c r="N16" s="32" t="n">
        <v>0.384506644048632</v>
      </c>
      <c r="O16" s="31" t="n">
        <v>24008</v>
      </c>
      <c r="P16" s="32" t="n">
        <v>0.275666193300483</v>
      </c>
      <c r="Q16" s="31" t="n">
        <v>39223</v>
      </c>
      <c r="R16" s="32" t="n">
        <v>-0.213702393975623</v>
      </c>
      <c r="S16" s="31" t="n">
        <v>18364</v>
      </c>
      <c r="T16" s="32" t="n">
        <v>0.294920808301469</v>
      </c>
      <c r="U16" s="31" t="n">
        <v>39527</v>
      </c>
      <c r="V16" s="32" t="n">
        <v>-0.46585414987913</v>
      </c>
      <c r="W16" s="31" t="n">
        <v>5935</v>
      </c>
      <c r="X16" s="32" t="n">
        <v>6.8214542836573</v>
      </c>
      <c r="Y16" s="31" t="n">
        <v>296616</v>
      </c>
      <c r="Z16" s="32" t="n">
        <v>0.0877323219371284</v>
      </c>
    </row>
    <row r="17" s="33" customFormat="true" ht="10.35" hidden="false" customHeight="true" outlineLevel="0" collapsed="false">
      <c r="A17" s="8"/>
      <c r="B17" s="9" t="s">
        <v>32</v>
      </c>
      <c r="C17" s="31" t="n">
        <v>151991</v>
      </c>
      <c r="D17" s="32" t="n">
        <v>0.1218660658999</v>
      </c>
      <c r="E17" s="31" t="n">
        <v>341</v>
      </c>
      <c r="F17" s="32" t="n">
        <v>-0.292397660818711</v>
      </c>
      <c r="G17" s="31" t="n">
        <v>399</v>
      </c>
      <c r="H17" s="32" t="n">
        <v>-0.249999999999995</v>
      </c>
      <c r="I17" s="31" t="n">
        <v>4914</v>
      </c>
      <c r="J17" s="32" t="n">
        <v>0.101853738032176</v>
      </c>
      <c r="K17" s="31" t="n">
        <v>12181</v>
      </c>
      <c r="L17" s="32" t="n">
        <v>0.652784663691941</v>
      </c>
      <c r="M17" s="31" t="n">
        <v>17835</v>
      </c>
      <c r="N17" s="32" t="n">
        <v>0.461893764434174</v>
      </c>
      <c r="O17" s="31" t="n">
        <v>24058</v>
      </c>
      <c r="P17" s="32" t="n">
        <v>0.208263912029327</v>
      </c>
      <c r="Q17" s="31" t="n">
        <v>39257</v>
      </c>
      <c r="R17" s="32" t="n">
        <v>0.0866838334650621</v>
      </c>
      <c r="S17" s="31" t="n">
        <v>18438</v>
      </c>
      <c r="T17" s="32" t="n">
        <v>0.40296231757786</v>
      </c>
      <c r="U17" s="31" t="n">
        <v>39175</v>
      </c>
      <c r="V17" s="32" t="n">
        <v>-0.89053052343967</v>
      </c>
      <c r="W17" s="31" t="n">
        <v>5814</v>
      </c>
      <c r="X17" s="32" t="n">
        <v>-2.03875315922494</v>
      </c>
      <c r="Y17" s="31" t="n">
        <v>296568</v>
      </c>
      <c r="Z17" s="32" t="s">
        <v>26</v>
      </c>
    </row>
    <row r="18" s="33" customFormat="true" ht="10.35" hidden="false" customHeight="true" outlineLevel="0" collapsed="false">
      <c r="A18" s="8"/>
      <c r="B18" s="9" t="s">
        <v>33</v>
      </c>
      <c r="C18" s="31" t="n">
        <v>152176</v>
      </c>
      <c r="D18" s="32" t="n">
        <v>0.121717733286841</v>
      </c>
      <c r="E18" s="31" t="n">
        <v>342</v>
      </c>
      <c r="F18" s="32" t="n">
        <v>0.293255131964809</v>
      </c>
      <c r="G18" s="31" t="n">
        <v>401</v>
      </c>
      <c r="H18" s="32" t="n">
        <v>0.501253132832091</v>
      </c>
      <c r="I18" s="31" t="n">
        <v>4920</v>
      </c>
      <c r="J18" s="32" t="n">
        <v>0.122100122100122</v>
      </c>
      <c r="K18" s="31" t="n">
        <v>12202</v>
      </c>
      <c r="L18" s="32" t="n">
        <v>0.172399638781706</v>
      </c>
      <c r="M18" s="31" t="n">
        <v>17865</v>
      </c>
      <c r="N18" s="32" t="n">
        <v>0.168208578637508</v>
      </c>
      <c r="O18" s="31" t="n">
        <v>24168</v>
      </c>
      <c r="P18" s="32" t="n">
        <v>0.457228364785101</v>
      </c>
      <c r="Q18" s="31" t="n">
        <v>39228</v>
      </c>
      <c r="R18" s="32" t="n">
        <v>-0.0738721756629368</v>
      </c>
      <c r="S18" s="31" t="n">
        <v>18470</v>
      </c>
      <c r="T18" s="32" t="n">
        <v>0.173554615468063</v>
      </c>
      <c r="U18" s="31" t="n">
        <v>39175</v>
      </c>
      <c r="V18" s="32" t="s">
        <v>26</v>
      </c>
      <c r="W18" s="31" t="n">
        <v>5749</v>
      </c>
      <c r="X18" s="32" t="n">
        <v>-1.11799105607155</v>
      </c>
      <c r="Y18" s="31" t="n">
        <v>296831</v>
      </c>
      <c r="Z18" s="32" t="n">
        <v>0.0886811793585185</v>
      </c>
    </row>
    <row r="19" s="33" customFormat="true" ht="10.35" hidden="false" customHeight="true" outlineLevel="0" collapsed="false">
      <c r="A19" s="8"/>
      <c r="B19" s="9" t="s">
        <v>34</v>
      </c>
      <c r="C19" s="31" t="n">
        <v>152195</v>
      </c>
      <c r="D19" s="32" t="s">
        <v>26</v>
      </c>
      <c r="E19" s="31" t="n">
        <v>345</v>
      </c>
      <c r="F19" s="32" t="n">
        <v>0.877192982456143</v>
      </c>
      <c r="G19" s="31" t="n">
        <v>400</v>
      </c>
      <c r="H19" s="32" t="n">
        <v>-0.249376558603487</v>
      </c>
      <c r="I19" s="31" t="n">
        <v>4920</v>
      </c>
      <c r="J19" s="32" t="n">
        <v>0</v>
      </c>
      <c r="K19" s="31" t="n">
        <v>12260</v>
      </c>
      <c r="L19" s="32" t="n">
        <v>0.47533191280118</v>
      </c>
      <c r="M19" s="31" t="n">
        <v>17925</v>
      </c>
      <c r="N19" s="32" t="n">
        <v>0.335852225020994</v>
      </c>
      <c r="O19" s="31" t="n">
        <v>24221</v>
      </c>
      <c r="P19" s="32" t="n">
        <v>0.219298245614041</v>
      </c>
      <c r="Q19" s="31" t="n">
        <v>38960</v>
      </c>
      <c r="R19" s="32" t="n">
        <v>-0.683185479759352</v>
      </c>
      <c r="S19" s="31" t="n">
        <v>18473</v>
      </c>
      <c r="T19" s="32" t="s">
        <v>26</v>
      </c>
      <c r="U19" s="31" t="n">
        <v>39041</v>
      </c>
      <c r="V19" s="32" t="n">
        <v>-0.342054881940013</v>
      </c>
      <c r="W19" s="31" t="n">
        <v>5840</v>
      </c>
      <c r="X19" s="32" t="n">
        <v>1.58288397982258</v>
      </c>
      <c r="Y19" s="31" t="n">
        <v>296655</v>
      </c>
      <c r="Z19" s="32" t="n">
        <v>-0.0592929983728063</v>
      </c>
    </row>
    <row r="20" s="33" customFormat="true" ht="10.35" hidden="false" customHeight="true" outlineLevel="0" collapsed="false">
      <c r="A20" s="8"/>
      <c r="B20" s="9" t="s">
        <v>35</v>
      </c>
      <c r="C20" s="31" t="n">
        <v>152302</v>
      </c>
      <c r="D20" s="32" t="n">
        <v>0.0703045435132665</v>
      </c>
      <c r="E20" s="31" t="n">
        <v>344</v>
      </c>
      <c r="F20" s="32" t="n">
        <v>-0.289855072463763</v>
      </c>
      <c r="G20" s="31" t="n">
        <v>404</v>
      </c>
      <c r="H20" s="32" t="n">
        <v>1</v>
      </c>
      <c r="I20" s="31" t="n">
        <v>4895</v>
      </c>
      <c r="J20" s="32" t="n">
        <v>-0.508130081300817</v>
      </c>
      <c r="K20" s="31" t="n">
        <v>12276</v>
      </c>
      <c r="L20" s="32" t="n">
        <v>0.130505709624806</v>
      </c>
      <c r="M20" s="31" t="n">
        <v>17919</v>
      </c>
      <c r="N20" s="32" t="s">
        <v>26</v>
      </c>
      <c r="O20" s="31" t="n">
        <v>24262</v>
      </c>
      <c r="P20" s="32" t="n">
        <v>0.169274596424596</v>
      </c>
      <c r="Q20" s="31" t="n">
        <v>38727</v>
      </c>
      <c r="R20" s="32" t="n">
        <v>-0.598049281314173</v>
      </c>
      <c r="S20" s="31" t="n">
        <v>18421</v>
      </c>
      <c r="T20" s="32" t="n">
        <v>-0.281491907107667</v>
      </c>
      <c r="U20" s="31" t="n">
        <v>38724</v>
      </c>
      <c r="V20" s="32" t="n">
        <v>-0.811966906585382</v>
      </c>
      <c r="W20" s="31" t="n">
        <v>5900</v>
      </c>
      <c r="X20" s="32" t="n">
        <v>1.02739726027397</v>
      </c>
      <c r="Y20" s="31" t="n">
        <v>296255</v>
      </c>
      <c r="Z20" s="32" t="n">
        <v>-0.134836763243495</v>
      </c>
    </row>
    <row r="21" s="33" customFormat="true" ht="10.35" hidden="false" customHeight="true" outlineLevel="0" collapsed="false">
      <c r="A21" s="8"/>
      <c r="B21" s="9" t="s">
        <v>36</v>
      </c>
      <c r="C21" s="31" t="n">
        <v>152412</v>
      </c>
      <c r="D21" s="32" t="n">
        <v>0.0722249215374671</v>
      </c>
      <c r="E21" s="31" t="n">
        <v>342</v>
      </c>
      <c r="F21" s="32" t="n">
        <v>-0.58139534883721</v>
      </c>
      <c r="G21" s="31" t="n">
        <v>409</v>
      </c>
      <c r="H21" s="32" t="n">
        <v>1.23762376237624</v>
      </c>
      <c r="I21" s="31" t="n">
        <v>4908</v>
      </c>
      <c r="J21" s="32" t="n">
        <v>0.265577119509697</v>
      </c>
      <c r="K21" s="31" t="n">
        <v>12310</v>
      </c>
      <c r="L21" s="32" t="n">
        <v>0.276963180188994</v>
      </c>
      <c r="M21" s="31" t="n">
        <v>17969</v>
      </c>
      <c r="N21" s="32" t="n">
        <v>0.2790334282047</v>
      </c>
      <c r="O21" s="31" t="n">
        <v>24268</v>
      </c>
      <c r="P21" s="32" t="s">
        <v>26</v>
      </c>
      <c r="Q21" s="31" t="n">
        <v>38545</v>
      </c>
      <c r="R21" s="32" t="n">
        <v>-0.469956361195034</v>
      </c>
      <c r="S21" s="31" t="n">
        <v>18376</v>
      </c>
      <c r="T21" s="32" t="n">
        <v>-0.244286412246897</v>
      </c>
      <c r="U21" s="31" t="n">
        <v>38250</v>
      </c>
      <c r="V21" s="32" t="n">
        <v>-1.22404710257205</v>
      </c>
      <c r="W21" s="31" t="n">
        <v>5982</v>
      </c>
      <c r="X21" s="32" t="n">
        <v>1.38983050847457</v>
      </c>
      <c r="Y21" s="31" t="n">
        <v>295802</v>
      </c>
      <c r="Z21" s="32" t="n">
        <v>-0.152908811665631</v>
      </c>
    </row>
    <row r="22" s="33" customFormat="true" ht="10.35" hidden="false" customHeight="true" outlineLevel="0" collapsed="false">
      <c r="A22" s="35"/>
      <c r="B22" s="27" t="s">
        <v>37</v>
      </c>
      <c r="C22" s="36" t="n">
        <v>152507</v>
      </c>
      <c r="D22" s="37" t="n">
        <v>0.0623310500485585</v>
      </c>
      <c r="E22" s="36" t="n">
        <v>342</v>
      </c>
      <c r="F22" s="37" t="n">
        <v>0</v>
      </c>
      <c r="G22" s="36" t="n">
        <v>404</v>
      </c>
      <c r="H22" s="37" t="n">
        <v>-1.22249388753056</v>
      </c>
      <c r="I22" s="36" t="n">
        <v>4911</v>
      </c>
      <c r="J22" s="37" t="n">
        <v>0.0611246943765353</v>
      </c>
      <c r="K22" s="36" t="n">
        <v>12332</v>
      </c>
      <c r="L22" s="37" t="n">
        <v>0.178716490657993</v>
      </c>
      <c r="M22" s="36" t="n">
        <v>17989</v>
      </c>
      <c r="N22" s="37" t="n">
        <v>0.111302799265411</v>
      </c>
      <c r="O22" s="36" t="n">
        <v>24301</v>
      </c>
      <c r="P22" s="37" t="n">
        <v>0.135981539475849</v>
      </c>
      <c r="Q22" s="36" t="n">
        <v>38449</v>
      </c>
      <c r="R22" s="37" t="n">
        <v>-0.24905954079647</v>
      </c>
      <c r="S22" s="36" t="n">
        <v>18257</v>
      </c>
      <c r="T22" s="37" t="n">
        <v>-0.647583804962992</v>
      </c>
      <c r="U22" s="36" t="n">
        <v>37819</v>
      </c>
      <c r="V22" s="37" t="n">
        <v>-1.12679738562091</v>
      </c>
      <c r="W22" s="36" t="n">
        <v>6011</v>
      </c>
      <c r="X22" s="37" t="n">
        <v>0.484787696422595</v>
      </c>
      <c r="Y22" s="36" t="n">
        <v>295333</v>
      </c>
      <c r="Z22" s="37" t="n">
        <v>-0.158552004381307</v>
      </c>
    </row>
    <row r="23" s="33" customFormat="true" ht="10.35" hidden="false" customHeight="true" outlineLevel="0" collapsed="false">
      <c r="A23" s="8" t="n">
        <v>2007</v>
      </c>
      <c r="B23" s="9" t="s">
        <v>25</v>
      </c>
      <c r="C23" s="31" t="n">
        <v>152707</v>
      </c>
      <c r="D23" s="32" t="n">
        <v>0.131141521372791</v>
      </c>
      <c r="E23" s="31" t="n">
        <v>342</v>
      </c>
      <c r="F23" s="32" t="n">
        <v>0</v>
      </c>
      <c r="G23" s="31" t="n">
        <v>397</v>
      </c>
      <c r="H23" s="32" t="n">
        <v>-1.73267326732673</v>
      </c>
      <c r="I23" s="31" t="n">
        <v>4880</v>
      </c>
      <c r="J23" s="32" t="n">
        <v>-0.631236000814495</v>
      </c>
      <c r="K23" s="31" t="n">
        <v>12379</v>
      </c>
      <c r="L23" s="32" t="n">
        <v>0.381122283490098</v>
      </c>
      <c r="M23" s="31" t="n">
        <v>17998</v>
      </c>
      <c r="N23" s="32" t="n">
        <v>0.0500305742398233</v>
      </c>
      <c r="O23" s="31" t="n">
        <v>24311</v>
      </c>
      <c r="P23" s="32" t="s">
        <v>26</v>
      </c>
      <c r="Q23" s="31" t="n">
        <v>38415</v>
      </c>
      <c r="R23" s="32" t="n">
        <v>-0.0884288277978595</v>
      </c>
      <c r="S23" s="31" t="n">
        <v>18161</v>
      </c>
      <c r="T23" s="32" t="n">
        <v>-0.525825710686312</v>
      </c>
      <c r="U23" s="31" t="n">
        <v>37363</v>
      </c>
      <c r="V23" s="32" t="n">
        <v>-1.20574314498003</v>
      </c>
      <c r="W23" s="31" t="n">
        <v>6008</v>
      </c>
      <c r="X23" s="32" t="s">
        <v>26</v>
      </c>
      <c r="Y23" s="31" t="n">
        <v>294963</v>
      </c>
      <c r="Z23" s="32" t="n">
        <v>-0.125282308445041</v>
      </c>
    </row>
    <row r="24" s="33" customFormat="true" ht="10.35" hidden="false" customHeight="true" outlineLevel="0" collapsed="false">
      <c r="A24" s="8"/>
      <c r="B24" s="9" t="s">
        <v>27</v>
      </c>
      <c r="C24" s="31" t="n">
        <v>152431</v>
      </c>
      <c r="D24" s="32" t="n">
        <v>-0.180738276568859</v>
      </c>
      <c r="E24" s="31" t="n">
        <v>339</v>
      </c>
      <c r="F24" s="32" t="n">
        <v>-0.877192982456143</v>
      </c>
      <c r="G24" s="31" t="n">
        <v>402</v>
      </c>
      <c r="H24" s="32" t="n">
        <v>1.25944584382871</v>
      </c>
      <c r="I24" s="31" t="n">
        <v>4855</v>
      </c>
      <c r="J24" s="32" t="n">
        <v>-0.512295081967218</v>
      </c>
      <c r="K24" s="31" t="n">
        <v>12380</v>
      </c>
      <c r="L24" s="32" t="s">
        <v>26</v>
      </c>
      <c r="M24" s="31" t="n">
        <v>17976</v>
      </c>
      <c r="N24" s="32" t="n">
        <v>-0.122235803978221</v>
      </c>
      <c r="O24" s="31" t="n">
        <v>24243</v>
      </c>
      <c r="P24" s="32" t="n">
        <v>-0.279708773806098</v>
      </c>
      <c r="Q24" s="31" t="n">
        <v>38271</v>
      </c>
      <c r="R24" s="32" t="n">
        <v>-0.37485357282312</v>
      </c>
      <c r="S24" s="31" t="n">
        <v>18007</v>
      </c>
      <c r="T24" s="32" t="n">
        <v>-0.847970926711084</v>
      </c>
      <c r="U24" s="31" t="n">
        <v>36887</v>
      </c>
      <c r="V24" s="32" t="n">
        <v>-1.2739876348259</v>
      </c>
      <c r="W24" s="31" t="n">
        <v>5985</v>
      </c>
      <c r="X24" s="32" t="n">
        <v>-0.382822902796276</v>
      </c>
      <c r="Y24" s="31" t="n">
        <v>293800</v>
      </c>
      <c r="Z24" s="32" t="n">
        <v>-0.394286741048877</v>
      </c>
    </row>
    <row r="25" s="33" customFormat="true" ht="10.35" hidden="false" customHeight="true" outlineLevel="0" collapsed="false">
      <c r="A25" s="8"/>
      <c r="B25" s="9" t="s">
        <v>28</v>
      </c>
      <c r="C25" s="31" t="n">
        <v>152788</v>
      </c>
      <c r="D25" s="32" t="n">
        <v>0.234204328515863</v>
      </c>
      <c r="E25" s="31" t="n">
        <v>342</v>
      </c>
      <c r="F25" s="32" t="n">
        <v>0.884955752212391</v>
      </c>
      <c r="G25" s="31" t="n">
        <v>408</v>
      </c>
      <c r="H25" s="32" t="n">
        <v>1.49253731343284</v>
      </c>
      <c r="I25" s="31" t="n">
        <v>4874</v>
      </c>
      <c r="J25" s="32" t="n">
        <v>0.391349124613805</v>
      </c>
      <c r="K25" s="31" t="n">
        <v>12384</v>
      </c>
      <c r="L25" s="32" t="s">
        <v>26</v>
      </c>
      <c r="M25" s="31" t="n">
        <v>18008</v>
      </c>
      <c r="N25" s="32" t="n">
        <v>0.178015131286169</v>
      </c>
      <c r="O25" s="31" t="n">
        <v>24292</v>
      </c>
      <c r="P25" s="32" t="n">
        <v>0.20212019964525</v>
      </c>
      <c r="Q25" s="31" t="n">
        <v>38278</v>
      </c>
      <c r="R25" s="32" t="s">
        <v>26</v>
      </c>
      <c r="S25" s="31" t="n">
        <v>18039</v>
      </c>
      <c r="T25" s="32" t="n">
        <v>0.177708668851007</v>
      </c>
      <c r="U25" s="31" t="n">
        <v>36744</v>
      </c>
      <c r="V25" s="32" t="n">
        <v>-0.387670453005129</v>
      </c>
      <c r="W25" s="31" t="n">
        <v>6055</v>
      </c>
      <c r="X25" s="32" t="n">
        <v>1.16959064327486</v>
      </c>
      <c r="Y25" s="31" t="n">
        <v>294204</v>
      </c>
      <c r="Z25" s="32" t="n">
        <v>0.137508509189921</v>
      </c>
    </row>
    <row r="26" s="33" customFormat="true" ht="10.35" hidden="false" customHeight="true" outlineLevel="0" collapsed="false">
      <c r="A26" s="8"/>
      <c r="B26" s="9" t="s">
        <v>29</v>
      </c>
      <c r="C26" s="31" t="n">
        <v>152900</v>
      </c>
      <c r="D26" s="32" t="n">
        <v>0.0733041861926242</v>
      </c>
      <c r="E26" s="31" t="n">
        <v>339</v>
      </c>
      <c r="F26" s="32" t="n">
        <v>-0.877192982456143</v>
      </c>
      <c r="G26" s="31" t="n">
        <v>409</v>
      </c>
      <c r="H26" s="32" t="n">
        <v>0.245098039215685</v>
      </c>
      <c r="I26" s="31" t="n">
        <v>4852</v>
      </c>
      <c r="J26" s="32" t="n">
        <v>-0.451374640951985</v>
      </c>
      <c r="K26" s="31" t="n">
        <v>12405</v>
      </c>
      <c r="L26" s="32" t="n">
        <v>0.169573643410859</v>
      </c>
      <c r="M26" s="31" t="n">
        <v>18005</v>
      </c>
      <c r="N26" s="32" t="s">
        <v>26</v>
      </c>
      <c r="O26" s="31" t="n">
        <v>24426</v>
      </c>
      <c r="P26" s="32" t="n">
        <v>0.551621933146707</v>
      </c>
      <c r="Q26" s="31" t="n">
        <v>38265</v>
      </c>
      <c r="R26" s="32" t="s">
        <v>26</v>
      </c>
      <c r="S26" s="31" t="n">
        <v>18000</v>
      </c>
      <c r="T26" s="32" t="n">
        <v>-0.216198237152831</v>
      </c>
      <c r="U26" s="31" t="n">
        <v>36634</v>
      </c>
      <c r="V26" s="32" t="n">
        <v>-0.299368604397998</v>
      </c>
      <c r="W26" s="31" t="n">
        <v>6057</v>
      </c>
      <c r="X26" s="32" t="s">
        <v>26</v>
      </c>
      <c r="Y26" s="31" t="n">
        <v>294287</v>
      </c>
      <c r="Z26" s="32" t="s">
        <v>26</v>
      </c>
    </row>
    <row r="27" s="33" customFormat="true" ht="10.35" hidden="false" customHeight="true" outlineLevel="0" collapsed="false">
      <c r="A27" s="8"/>
      <c r="B27" s="9" t="s">
        <v>30</v>
      </c>
      <c r="C27" s="31" t="n">
        <v>152810</v>
      </c>
      <c r="D27" s="32" t="n">
        <v>-0.0588620013080465</v>
      </c>
      <c r="E27" s="34" t="n">
        <v>338</v>
      </c>
      <c r="F27" s="32" t="n">
        <v>-0.294985250737467</v>
      </c>
      <c r="G27" s="34" t="n">
        <v>403</v>
      </c>
      <c r="H27" s="32" t="n">
        <v>-1.46699266503667</v>
      </c>
      <c r="I27" s="34" t="n">
        <v>4841</v>
      </c>
      <c r="J27" s="32" t="n">
        <v>-0.226710634789773</v>
      </c>
      <c r="K27" s="34" t="n">
        <v>12401</v>
      </c>
      <c r="L27" s="32" t="s">
        <v>26</v>
      </c>
      <c r="M27" s="31" t="n">
        <v>17983</v>
      </c>
      <c r="N27" s="32" t="n">
        <v>-0.122188281033042</v>
      </c>
      <c r="O27" s="31" t="n">
        <v>24485</v>
      </c>
      <c r="P27" s="32" t="n">
        <v>0.241545893719808</v>
      </c>
      <c r="Q27" s="31" t="n">
        <v>38289</v>
      </c>
      <c r="R27" s="32" t="n">
        <v>0.0627205017640131</v>
      </c>
      <c r="S27" s="31" t="n">
        <v>17979</v>
      </c>
      <c r="T27" s="32" t="n">
        <v>-0.116666666666665</v>
      </c>
      <c r="U27" s="31" t="n">
        <v>36340</v>
      </c>
      <c r="V27" s="32" t="n">
        <v>-0.802533165911445</v>
      </c>
      <c r="W27" s="31" t="n">
        <v>6066</v>
      </c>
      <c r="X27" s="32" t="n">
        <v>0.148588410104011</v>
      </c>
      <c r="Y27" s="31" t="n">
        <v>293952</v>
      </c>
      <c r="Z27" s="32" t="n">
        <v>-0.11383445412132</v>
      </c>
    </row>
    <row r="28" s="33" customFormat="true" ht="10.35" hidden="false" customHeight="true" outlineLevel="0" collapsed="false">
      <c r="A28" s="8"/>
      <c r="B28" s="9" t="s">
        <v>31</v>
      </c>
      <c r="C28" s="31" t="n">
        <v>152771</v>
      </c>
      <c r="D28" s="32" t="s">
        <v>26</v>
      </c>
      <c r="E28" s="31" t="n">
        <v>339</v>
      </c>
      <c r="F28" s="32" t="n">
        <v>0.295857988165671</v>
      </c>
      <c r="G28" s="31" t="n">
        <v>397</v>
      </c>
      <c r="H28" s="32" t="n">
        <v>-1.48883374689827</v>
      </c>
      <c r="I28" s="31" t="n">
        <v>4823</v>
      </c>
      <c r="J28" s="32" t="n">
        <v>-0.371824003305099</v>
      </c>
      <c r="K28" s="31" t="n">
        <v>12433</v>
      </c>
      <c r="L28" s="32" t="n">
        <v>0.258043706152722</v>
      </c>
      <c r="M28" s="31" t="n">
        <v>17992</v>
      </c>
      <c r="N28" s="32" t="n">
        <v>0.0500472668631513</v>
      </c>
      <c r="O28" s="31" t="n">
        <v>24516</v>
      </c>
      <c r="P28" s="32" t="n">
        <v>0.126608127424954</v>
      </c>
      <c r="Q28" s="31" t="n">
        <v>38241</v>
      </c>
      <c r="R28" s="32" t="n">
        <v>-0.125362375617022</v>
      </c>
      <c r="S28" s="31" t="n">
        <v>17874</v>
      </c>
      <c r="T28" s="32" t="n">
        <v>-0.584014683797762</v>
      </c>
      <c r="U28" s="31" t="n">
        <v>35947</v>
      </c>
      <c r="V28" s="32" t="n">
        <v>-1.08145294441387</v>
      </c>
      <c r="W28" s="31" t="n">
        <v>6129</v>
      </c>
      <c r="X28" s="32" t="n">
        <v>1.03857566765579</v>
      </c>
      <c r="Y28" s="31" t="n">
        <v>293470</v>
      </c>
      <c r="Z28" s="32" t="n">
        <v>-0.163972349227082</v>
      </c>
    </row>
    <row r="29" s="33" customFormat="true" ht="10.35" hidden="false" customHeight="true" outlineLevel="0" collapsed="false">
      <c r="A29" s="8"/>
      <c r="B29" s="9" t="s">
        <v>32</v>
      </c>
      <c r="C29" s="31" t="n">
        <v>152393</v>
      </c>
      <c r="D29" s="32" t="n">
        <v>-0.247429158675405</v>
      </c>
      <c r="E29" s="31" t="n">
        <v>334</v>
      </c>
      <c r="F29" s="32" t="n">
        <v>-1.47492625368731</v>
      </c>
      <c r="G29" s="31" t="n">
        <v>397</v>
      </c>
      <c r="H29" s="32" t="n">
        <v>0</v>
      </c>
      <c r="I29" s="31" t="n">
        <v>4812</v>
      </c>
      <c r="J29" s="32" t="n">
        <v>-0.228073812979468</v>
      </c>
      <c r="K29" s="31" t="n">
        <v>12460</v>
      </c>
      <c r="L29" s="32" t="n">
        <v>0.21716399903482</v>
      </c>
      <c r="M29" s="31" t="n">
        <v>18003</v>
      </c>
      <c r="N29" s="32" t="n">
        <v>0.0611382836816388</v>
      </c>
      <c r="O29" s="31" t="n">
        <v>24438</v>
      </c>
      <c r="P29" s="32" t="n">
        <v>-0.31815956926089</v>
      </c>
      <c r="Q29" s="31" t="n">
        <v>38062</v>
      </c>
      <c r="R29" s="32" t="n">
        <v>-0.468083993619417</v>
      </c>
      <c r="S29" s="31" t="n">
        <v>17721</v>
      </c>
      <c r="T29" s="32" t="n">
        <v>-0.855991943605239</v>
      </c>
      <c r="U29" s="31" t="n">
        <v>35343</v>
      </c>
      <c r="V29" s="32" t="n">
        <v>-1.68025148134754</v>
      </c>
      <c r="W29" s="31" t="n">
        <v>6135</v>
      </c>
      <c r="X29" s="32" t="n">
        <v>0.0978952520802823</v>
      </c>
      <c r="Y29" s="31" t="n">
        <v>292095</v>
      </c>
      <c r="Z29" s="32" t="n">
        <v>-0.468531706818409</v>
      </c>
    </row>
    <row r="30" s="33" customFormat="true" ht="10.35" hidden="false" customHeight="true" outlineLevel="0" collapsed="false">
      <c r="A30" s="8"/>
      <c r="B30" s="9" t="s">
        <v>33</v>
      </c>
      <c r="C30" s="31" t="n">
        <v>152338</v>
      </c>
      <c r="D30" s="32" t="s">
        <v>26</v>
      </c>
      <c r="E30" s="31" t="n">
        <v>340</v>
      </c>
      <c r="F30" s="32" t="n">
        <v>1.79640718562875</v>
      </c>
      <c r="G30" s="31" t="n">
        <v>389</v>
      </c>
      <c r="H30" s="32" t="n">
        <v>-2.01511335012594</v>
      </c>
      <c r="I30" s="31" t="n">
        <v>4812</v>
      </c>
      <c r="J30" s="32" t="n">
        <v>0</v>
      </c>
      <c r="K30" s="31" t="n">
        <v>12486</v>
      </c>
      <c r="L30" s="32" t="n">
        <v>0.208667736757628</v>
      </c>
      <c r="M30" s="31" t="n">
        <v>18027</v>
      </c>
      <c r="N30" s="32" t="n">
        <v>0.133311114814205</v>
      </c>
      <c r="O30" s="31" t="n">
        <v>24562</v>
      </c>
      <c r="P30" s="32" t="n">
        <v>0.507406498076768</v>
      </c>
      <c r="Q30" s="31" t="n">
        <v>37949</v>
      </c>
      <c r="R30" s="32" t="n">
        <v>-0.296884031317324</v>
      </c>
      <c r="S30" s="31" t="n">
        <v>17672</v>
      </c>
      <c r="T30" s="32" t="n">
        <v>-0.276508097737149</v>
      </c>
      <c r="U30" s="31" t="n">
        <v>34984</v>
      </c>
      <c r="V30" s="32" t="n">
        <v>-1.01575983928925</v>
      </c>
      <c r="W30" s="31" t="n">
        <v>6133</v>
      </c>
      <c r="X30" s="32" t="s">
        <v>26</v>
      </c>
      <c r="Y30" s="31" t="n">
        <v>291665</v>
      </c>
      <c r="Z30" s="32" t="n">
        <v>-0.147212379534056</v>
      </c>
    </row>
    <row r="31" s="33" customFormat="true" ht="10.35" hidden="false" customHeight="true" outlineLevel="0" collapsed="false">
      <c r="A31" s="8"/>
      <c r="B31" s="9" t="s">
        <v>34</v>
      </c>
      <c r="C31" s="31" t="n">
        <v>152439</v>
      </c>
      <c r="D31" s="32" t="n">
        <v>0.0662999382951002</v>
      </c>
      <c r="E31" s="31" t="n">
        <v>338</v>
      </c>
      <c r="F31" s="32" t="n">
        <v>-0.588235294117645</v>
      </c>
      <c r="G31" s="31" t="n">
        <v>386</v>
      </c>
      <c r="H31" s="32" t="n">
        <v>-0.771208226221076</v>
      </c>
      <c r="I31" s="31" t="n">
        <v>4803</v>
      </c>
      <c r="J31" s="32" t="n">
        <v>-0.187032418952615</v>
      </c>
      <c r="K31" s="31" t="n">
        <v>12492</v>
      </c>
      <c r="L31" s="32" t="s">
        <v>26</v>
      </c>
      <c r="M31" s="31" t="n">
        <v>18019</v>
      </c>
      <c r="N31" s="32" t="s">
        <v>26</v>
      </c>
      <c r="O31" s="31" t="n">
        <v>24563</v>
      </c>
      <c r="P31" s="32" t="s">
        <v>26</v>
      </c>
      <c r="Q31" s="31" t="n">
        <v>37838</v>
      </c>
      <c r="R31" s="32" t="n">
        <v>-0.29249782602967</v>
      </c>
      <c r="S31" s="31" t="n">
        <v>17638</v>
      </c>
      <c r="T31" s="32" t="n">
        <v>-0.192394748755098</v>
      </c>
      <c r="U31" s="31" t="n">
        <v>34611</v>
      </c>
      <c r="V31" s="32" t="n">
        <v>-1.06620169220215</v>
      </c>
      <c r="W31" s="31" t="n">
        <v>6168</v>
      </c>
      <c r="X31" s="32" t="n">
        <v>0.570683189303756</v>
      </c>
      <c r="Y31" s="31" t="n">
        <v>291276</v>
      </c>
      <c r="Z31" s="32" t="n">
        <v>-0.133372190698233</v>
      </c>
    </row>
    <row r="32" s="33" customFormat="true" ht="10.35" hidden="false" customHeight="true" outlineLevel="0" collapsed="false">
      <c r="A32" s="8"/>
      <c r="B32" s="9" t="s">
        <v>35</v>
      </c>
      <c r="C32" s="31" t="n">
        <v>152594</v>
      </c>
      <c r="D32" s="32" t="n">
        <v>0.101680016268801</v>
      </c>
      <c r="E32" s="31" t="n">
        <v>339</v>
      </c>
      <c r="F32" s="32" t="n">
        <v>0.295857988165671</v>
      </c>
      <c r="G32" s="31" t="n">
        <v>384</v>
      </c>
      <c r="H32" s="32" t="n">
        <v>-0.518134715025909</v>
      </c>
      <c r="I32" s="31" t="n">
        <v>4759</v>
      </c>
      <c r="J32" s="32" t="n">
        <v>-0.916094107849264</v>
      </c>
      <c r="K32" s="31" t="n">
        <v>12494</v>
      </c>
      <c r="L32" s="32" t="s">
        <v>26</v>
      </c>
      <c r="M32" s="31" t="n">
        <v>17976</v>
      </c>
      <c r="N32" s="32" t="n">
        <v>-0.238636994283814</v>
      </c>
      <c r="O32" s="31" t="n">
        <v>24458</v>
      </c>
      <c r="P32" s="32" t="n">
        <v>-0.427472214306068</v>
      </c>
      <c r="Q32" s="31" t="n">
        <v>37595</v>
      </c>
      <c r="R32" s="32" t="n">
        <v>-0.642211533379145</v>
      </c>
      <c r="S32" s="31" t="n">
        <v>17508</v>
      </c>
      <c r="T32" s="32" t="n">
        <v>-0.737045016441773</v>
      </c>
      <c r="U32" s="31" t="n">
        <v>34171</v>
      </c>
      <c r="V32" s="32" t="n">
        <v>-1.27127213891537</v>
      </c>
      <c r="W32" s="31" t="n">
        <v>6112</v>
      </c>
      <c r="X32" s="32" t="n">
        <v>-0.907911802853434</v>
      </c>
      <c r="Y32" s="31" t="n">
        <v>290414</v>
      </c>
      <c r="Z32" s="32" t="n">
        <v>-0.295939246625199</v>
      </c>
    </row>
    <row r="33" s="33" customFormat="true" ht="10.35" hidden="false" customHeight="true" outlineLevel="0" collapsed="false">
      <c r="A33" s="8"/>
      <c r="B33" s="9" t="s">
        <v>36</v>
      </c>
      <c r="C33" s="31" t="n">
        <v>152498</v>
      </c>
      <c r="D33" s="32" t="n">
        <v>-0.0629120411025363</v>
      </c>
      <c r="E33" s="31" t="n">
        <v>336</v>
      </c>
      <c r="F33" s="32" t="n">
        <v>-0.884955752212391</v>
      </c>
      <c r="G33" s="31" t="n">
        <v>383</v>
      </c>
      <c r="H33" s="32" t="n">
        <v>-0.260416666666663</v>
      </c>
      <c r="I33" s="31" t="n">
        <v>4737</v>
      </c>
      <c r="J33" s="32" t="n">
        <v>-0.462281992015134</v>
      </c>
      <c r="K33" s="31" t="n">
        <v>12478</v>
      </c>
      <c r="L33" s="32" t="n">
        <v>-0.128061469505358</v>
      </c>
      <c r="M33" s="31" t="n">
        <v>17934</v>
      </c>
      <c r="N33" s="32" t="n">
        <v>-0.233644859813087</v>
      </c>
      <c r="O33" s="31" t="n">
        <v>24459</v>
      </c>
      <c r="P33" s="32" t="s">
        <v>26</v>
      </c>
      <c r="Q33" s="31" t="n">
        <v>37266</v>
      </c>
      <c r="R33" s="32" t="n">
        <v>-0.875116371857965</v>
      </c>
      <c r="S33" s="31" t="n">
        <v>17377</v>
      </c>
      <c r="T33" s="32" t="n">
        <v>-0.74822938085447</v>
      </c>
      <c r="U33" s="31" t="n">
        <v>33406</v>
      </c>
      <c r="V33" s="32" t="n">
        <v>-2.23874045243042</v>
      </c>
      <c r="W33" s="31" t="n">
        <v>6136</v>
      </c>
      <c r="X33" s="32" t="n">
        <v>0.392670157068054</v>
      </c>
      <c r="Y33" s="31" t="n">
        <v>289076</v>
      </c>
      <c r="Z33" s="32" t="n">
        <v>-0.460721590556934</v>
      </c>
    </row>
    <row r="34" s="33" customFormat="true" ht="10.35" hidden="false" customHeight="true" outlineLevel="0" collapsed="false">
      <c r="A34" s="35"/>
      <c r="B34" s="27" t="s">
        <v>37</v>
      </c>
      <c r="C34" s="36" t="n">
        <v>152515</v>
      </c>
      <c r="D34" s="37" t="s">
        <v>26</v>
      </c>
      <c r="E34" s="36" t="n">
        <v>334</v>
      </c>
      <c r="F34" s="37" t="n">
        <v>-0.595238095238093</v>
      </c>
      <c r="G34" s="36" t="n">
        <v>379</v>
      </c>
      <c r="H34" s="37" t="n">
        <v>-1.04438642297651</v>
      </c>
      <c r="I34" s="36" t="n">
        <v>4722</v>
      </c>
      <c r="J34" s="37" t="n">
        <v>-0.316656111462954</v>
      </c>
      <c r="K34" s="36" t="n">
        <v>12489</v>
      </c>
      <c r="L34" s="37" t="n">
        <v>0.0881551530693914</v>
      </c>
      <c r="M34" s="36" t="n">
        <v>17924</v>
      </c>
      <c r="N34" s="37" t="n">
        <v>-0.0557600089216015</v>
      </c>
      <c r="O34" s="36" t="n">
        <v>24436</v>
      </c>
      <c r="P34" s="37" t="n">
        <v>-0.0940349155730047</v>
      </c>
      <c r="Q34" s="36" t="n">
        <v>37036</v>
      </c>
      <c r="R34" s="37" t="n">
        <v>-0.617184565019058</v>
      </c>
      <c r="S34" s="36" t="n">
        <v>17221</v>
      </c>
      <c r="T34" s="37" t="n">
        <v>-0.897738389825631</v>
      </c>
      <c r="U34" s="36" t="n">
        <v>32893</v>
      </c>
      <c r="V34" s="37" t="n">
        <v>-1.53565227803388</v>
      </c>
      <c r="W34" s="36" t="n">
        <v>6120</v>
      </c>
      <c r="X34" s="37" t="n">
        <v>-0.260756192959588</v>
      </c>
      <c r="Y34" s="36" t="n">
        <v>288145</v>
      </c>
      <c r="Z34" s="37" t="n">
        <v>-0.322060634573607</v>
      </c>
    </row>
    <row r="35" s="38" customFormat="true" ht="11.45" hidden="false" customHeight="true" outlineLevel="0" collapsed="false">
      <c r="B35" s="39" t="s">
        <v>38</v>
      </c>
      <c r="C35" s="38" t="s">
        <v>39</v>
      </c>
    </row>
    <row r="36" s="38" customFormat="true" ht="11.25" hidden="true" customHeight="false" outlineLevel="0" collapsed="false">
      <c r="B36" s="39" t="s">
        <v>38</v>
      </c>
      <c r="C36"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03" activePane="bottomRight" state="frozen"/>
      <selection pane="topLeft" activeCell="A1" activeCellId="0" sqref="A1"/>
      <selection pane="topRight" activeCell="D1" activeCellId="0" sqref="D1"/>
      <selection pane="bottomLeft" activeCell="A103" activeCellId="0" sqref="A103"/>
      <selection pane="bottomRight" activeCell="E112" activeCellId="0" sqref="E112"/>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2</v>
      </c>
      <c r="C93" s="40" t="s">
        <v>29</v>
      </c>
      <c r="E93" s="82" t="n">
        <v>18841000000</v>
      </c>
      <c r="F93" s="94"/>
      <c r="G93" s="82"/>
      <c r="H93" s="105" t="n">
        <v>1704433024.55</v>
      </c>
      <c r="I93" s="105"/>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row>
    <row r="113" customFormat="false" ht="12" hidden="false" customHeight="true" outlineLevel="0" collapsed="false">
      <c r="A113" s="48"/>
      <c r="C113" s="40" t="s">
        <v>37</v>
      </c>
      <c r="E113" s="82"/>
      <c r="F113" s="96"/>
      <c r="G113" s="97"/>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row>
    <row r="114" customFormat="false" ht="12" hidden="false" customHeight="true" outlineLevel="0" collapsed="false">
      <c r="A114" s="48"/>
      <c r="C114" s="40" t="s">
        <v>25</v>
      </c>
      <c r="E114" s="82"/>
      <c r="F114" s="96"/>
      <c r="G114" s="97"/>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row>
    <row r="115" customFormat="false" ht="12" hidden="false" customHeight="true" outlineLevel="0" collapsed="false">
      <c r="A115" s="48"/>
      <c r="C115" s="40" t="s">
        <v>27</v>
      </c>
      <c r="E115" s="82"/>
      <c r="F115" s="96"/>
      <c r="G115" s="97"/>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row>
    <row r="116" customFormat="false" ht="12" hidden="false" customHeight="true" outlineLevel="0" collapsed="false">
      <c r="A116" s="50"/>
      <c r="B116" s="53"/>
      <c r="C116" s="53" t="s">
        <v>28</v>
      </c>
      <c r="D116" s="53"/>
      <c r="E116" s="93"/>
      <c r="F116" s="107"/>
      <c r="G116" s="93"/>
      <c r="H116" s="86"/>
      <c r="I116" s="86"/>
      <c r="J116" s="76"/>
      <c r="K116" s="80"/>
      <c r="L116" s="80"/>
      <c r="M116" s="86"/>
      <c r="N116" s="108"/>
      <c r="O116" s="76"/>
      <c r="P116" s="80"/>
      <c r="Q116" s="87"/>
      <c r="R116" s="80"/>
      <c r="S116" s="86"/>
      <c r="T116" s="86"/>
      <c r="U116" s="76"/>
      <c r="V116" s="80"/>
      <c r="W116" s="80"/>
      <c r="X116" s="76"/>
      <c r="Y116" s="80"/>
      <c r="Z116" s="80"/>
      <c r="AA116" s="86"/>
      <c r="AB116" s="108"/>
      <c r="AC116" s="76"/>
      <c r="AD116" s="80"/>
      <c r="AE116" s="80"/>
      <c r="AF116" s="76"/>
      <c r="AG116" s="76"/>
      <c r="AH116" s="76"/>
    </row>
    <row r="117" s="120" customFormat="true" ht="10.5" hidden="false" customHeight="true" outlineLevel="0" collapsed="false">
      <c r="A117" s="116" t="s">
        <v>74</v>
      </c>
      <c r="B117" s="117" t="s">
        <v>75</v>
      </c>
      <c r="C117" s="118" t="s">
        <v>76</v>
      </c>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c r="AI117" s="121"/>
    </row>
    <row r="118" s="120" customFormat="true" ht="20.25" hidden="false" customHeight="true" outlineLevel="0" collapsed="false">
      <c r="A118" s="116"/>
      <c r="B118" s="122" t="s">
        <v>77</v>
      </c>
      <c r="C118" s="123" t="s">
        <v>78</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4"/>
    </row>
    <row r="119" s="120" customFormat="true" ht="10.5" hidden="false" customHeight="false" outlineLevel="0" collapsed="false">
      <c r="A119" s="125"/>
      <c r="B119" s="117" t="s">
        <v>79</v>
      </c>
      <c r="C119" s="126" t="s">
        <v>80</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8" t="s">
        <v>64</v>
      </c>
      <c r="C120" s="127" t="s">
        <v>81</v>
      </c>
      <c r="D120" s="127"/>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row>
    <row r="121" s="120" customFormat="true" ht="10.5" hidden="false" customHeight="false" outlineLevel="0" collapsed="false">
      <c r="A121" s="125"/>
      <c r="B121" s="128" t="s">
        <v>67</v>
      </c>
      <c r="C121" s="127" t="s">
        <v>82</v>
      </c>
      <c r="D121" s="127"/>
      <c r="G121" s="121"/>
      <c r="Q121" s="121"/>
      <c r="AI121" s="121"/>
    </row>
    <row r="122" s="130" customFormat="true" ht="11.25" hidden="false" customHeight="false" outlineLevel="0" collapsed="false">
      <c r="A122" s="125"/>
      <c r="B122" s="128" t="s">
        <v>69</v>
      </c>
      <c r="C122" s="127" t="s">
        <v>83</v>
      </c>
      <c r="D122" s="127"/>
      <c r="E122" s="120"/>
      <c r="F122" s="120"/>
      <c r="G122" s="121"/>
      <c r="H122" s="120"/>
      <c r="I122" s="120"/>
      <c r="J122" s="120"/>
      <c r="K122" s="120"/>
      <c r="L122" s="120"/>
      <c r="M122" s="120"/>
      <c r="N122" s="120"/>
      <c r="O122" s="120"/>
      <c r="P122" s="120"/>
      <c r="Q122" s="121"/>
      <c r="R122" s="120"/>
      <c r="S122" s="120"/>
      <c r="T122" s="120"/>
      <c r="U122" s="120"/>
      <c r="V122" s="120"/>
      <c r="W122" s="120"/>
      <c r="X122" s="120"/>
      <c r="Y122" s="120"/>
      <c r="Z122" s="120"/>
      <c r="AA122" s="120"/>
      <c r="AB122" s="120"/>
      <c r="AC122" s="120"/>
      <c r="AD122" s="120"/>
      <c r="AE122" s="120"/>
      <c r="AF122" s="120"/>
      <c r="AG122" s="120"/>
      <c r="AH122" s="120"/>
      <c r="AI122" s="129"/>
    </row>
    <row r="123" customFormat="false" ht="12" hidden="false" customHeight="false" outlineLevel="0" collapsed="false">
      <c r="A123" s="130"/>
      <c r="B123" s="130"/>
      <c r="C123" s="130"/>
      <c r="D123" s="130"/>
      <c r="E123" s="130"/>
      <c r="F123" s="130"/>
      <c r="G123" s="129"/>
      <c r="H123" s="130"/>
      <c r="I123" s="130"/>
      <c r="J123" s="130"/>
      <c r="K123" s="130"/>
      <c r="L123" s="130"/>
      <c r="M123" s="130"/>
      <c r="N123" s="130"/>
      <c r="O123" s="130"/>
      <c r="P123" s="130"/>
      <c r="Q123" s="129"/>
      <c r="R123" s="130"/>
      <c r="S123" s="130"/>
      <c r="T123" s="130"/>
      <c r="U123" s="130"/>
      <c r="V123" s="130"/>
      <c r="W123" s="130"/>
      <c r="X123" s="130"/>
      <c r="Y123" s="130"/>
      <c r="Z123" s="130"/>
      <c r="AA123" s="130"/>
      <c r="AB123" s="130"/>
      <c r="AC123" s="130"/>
      <c r="AD123" s="130"/>
      <c r="AE123" s="130"/>
      <c r="AF123" s="130"/>
      <c r="AG123" s="130"/>
      <c r="AH123" s="130"/>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7:AF117"/>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H102" activePane="bottomRight" state="frozen"/>
      <selection pane="topLeft" activeCell="A1" activeCellId="0" sqref="A1"/>
      <selection pane="topRight" activeCell="H1" activeCellId="0" sqref="H1"/>
      <selection pane="bottomLeft" activeCell="A102" activeCellId="0" sqref="A102"/>
      <selection pane="bottomRight" activeCell="H112" activeCellId="0" sqref="H112"/>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1" width="17.99"/>
    <col collapsed="false" customWidth="false" hidden="false" outlineLevel="0" max="257" min="41" style="40" width="17.62"/>
  </cols>
  <sheetData>
    <row r="1" customFormat="false" ht="18.75" hidden="false" customHeight="false" outlineLevel="0" collapsed="false">
      <c r="A1" s="42" t="s">
        <v>84</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2"/>
    </row>
    <row r="3" customFormat="false" ht="12" hidden="false" customHeight="false" outlineLevel="0" collapsed="false">
      <c r="F3" s="45"/>
      <c r="G3" s="46" t="s">
        <v>42</v>
      </c>
      <c r="H3" s="46"/>
      <c r="I3" s="46"/>
      <c r="J3" s="46"/>
      <c r="K3" s="46"/>
      <c r="L3" s="46"/>
      <c r="M3" s="46"/>
      <c r="N3" s="46"/>
      <c r="O3" s="46"/>
      <c r="P3" s="46"/>
      <c r="Q3" s="46"/>
      <c r="R3" s="41"/>
      <c r="S3" s="47" t="s">
        <v>85</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3"/>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6</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4"/>
      <c r="U17" s="70"/>
      <c r="V17" s="48"/>
      <c r="W17" s="41"/>
      <c r="X17" s="70" t="n">
        <v>0.0816733964363521</v>
      </c>
      <c r="Z17" s="48"/>
      <c r="AA17" s="69" t="n">
        <v>3640701810</v>
      </c>
      <c r="AB17" s="68"/>
      <c r="AC17" s="70"/>
      <c r="AD17" s="48"/>
      <c r="AE17" s="48"/>
      <c r="AF17" s="70" t="n">
        <v>0.736926441187705</v>
      </c>
      <c r="AG17" s="70"/>
      <c r="AH17" s="70" t="n">
        <v>0.745541560577697</v>
      </c>
      <c r="AI17" s="135"/>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6"/>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6"/>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6"/>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6"/>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6"/>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6"/>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93"/>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2</v>
      </c>
      <c r="C93" s="40" t="s">
        <v>29</v>
      </c>
      <c r="D93" s="41"/>
      <c r="E93" s="82" t="n">
        <v>5661000000</v>
      </c>
      <c r="F93" s="94"/>
      <c r="G93" s="82"/>
      <c r="H93" s="104" t="n">
        <v>523138927.55</v>
      </c>
      <c r="I93" s="104"/>
      <c r="J93" s="106" t="n">
        <v>0.0924110453188483</v>
      </c>
      <c r="K93" s="103"/>
      <c r="L93" s="103"/>
      <c r="M93" s="104" t="n">
        <v>523138927.55</v>
      </c>
      <c r="N93" s="114"/>
      <c r="O93" s="106" t="n">
        <v>0.0924110453188483</v>
      </c>
      <c r="P93" s="103"/>
      <c r="Q93" s="115"/>
      <c r="R93" s="103"/>
      <c r="S93" s="104" t="n">
        <v>451771361.55</v>
      </c>
      <c r="T93" s="104"/>
      <c r="U93" s="106" t="n">
        <v>0.0185461613984592</v>
      </c>
      <c r="V93" s="103"/>
      <c r="W93" s="103"/>
      <c r="X93" s="106" t="n">
        <v>0.0798041620826709</v>
      </c>
      <c r="Y93" s="103"/>
      <c r="Z93" s="103"/>
      <c r="AA93" s="104" t="n">
        <v>451771361.55</v>
      </c>
      <c r="AB93" s="114"/>
      <c r="AC93" s="106" t="n">
        <v>0.0185461613984592</v>
      </c>
      <c r="AD93" s="41"/>
      <c r="AE93" s="41"/>
      <c r="AF93" s="106" t="n">
        <v>0.0798041620826709</v>
      </c>
      <c r="AG93" s="106"/>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37" t="n">
        <v>5661000000</v>
      </c>
      <c r="F98" s="138"/>
      <c r="G98" s="139"/>
      <c r="H98" s="137" t="n">
        <v>483478556.83</v>
      </c>
      <c r="I98" s="137"/>
      <c r="J98" s="70" t="n">
        <v>0.0854051504734146</v>
      </c>
      <c r="K98" s="41"/>
      <c r="L98" s="41"/>
      <c r="M98" s="137" t="n">
        <v>2796348171.85</v>
      </c>
      <c r="N98" s="95"/>
      <c r="O98" s="70" t="n">
        <v>0.49396717397103</v>
      </c>
      <c r="P98" s="41"/>
      <c r="Q98" s="49"/>
      <c r="R98" s="41"/>
      <c r="S98" s="137" t="n">
        <v>454606408.83</v>
      </c>
      <c r="T98" s="137"/>
      <c r="U98" s="70" t="n">
        <v>0.0249995526219609</v>
      </c>
      <c r="V98" s="41"/>
      <c r="W98" s="41"/>
      <c r="X98" s="70" t="n">
        <v>0.0803049653471118</v>
      </c>
      <c r="Y98" s="41"/>
      <c r="Z98" s="41"/>
      <c r="AA98" s="137"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6"/>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c r="AJ109" s="33"/>
      <c r="AK109" s="33"/>
      <c r="AL109" s="33"/>
      <c r="AM109" s="33"/>
      <c r="AN109" s="33"/>
    </row>
    <row r="110" customFormat="false" ht="12" hidden="false" customHeight="true" outlineLevel="0" collapsed="false">
      <c r="A110" s="48"/>
      <c r="C110" s="70" t="s">
        <v>34</v>
      </c>
      <c r="D110" s="70"/>
      <c r="E110" s="137" t="n">
        <v>5881000000</v>
      </c>
      <c r="F110" s="138"/>
      <c r="G110" s="139"/>
      <c r="H110" s="137" t="n">
        <v>453818401.34</v>
      </c>
      <c r="I110" s="137"/>
      <c r="J110" s="70" t="n">
        <v>0.0771668766094202</v>
      </c>
      <c r="K110" s="41"/>
      <c r="L110" s="41"/>
      <c r="M110" s="137" t="n">
        <v>3254033219.84</v>
      </c>
      <c r="N110" s="95"/>
      <c r="O110" s="70" t="n">
        <v>0.553312909341949</v>
      </c>
      <c r="P110" s="41"/>
      <c r="Q110" s="49"/>
      <c r="R110" s="41"/>
      <c r="S110" s="137" t="n">
        <v>463928578.34</v>
      </c>
      <c r="T110" s="137"/>
      <c r="U110" s="70" t="n">
        <v>0.0205060230760759</v>
      </c>
      <c r="V110" s="41"/>
      <c r="W110" s="41"/>
      <c r="X110" s="70" t="n">
        <v>0.0788860020982826</v>
      </c>
      <c r="Y110" s="41"/>
      <c r="Z110" s="41"/>
      <c r="AA110" s="137" t="n">
        <v>3238337076.84</v>
      </c>
      <c r="AB110" s="95"/>
      <c r="AC110" s="70" t="n">
        <v>0.19247145554416</v>
      </c>
      <c r="AD110" s="41"/>
      <c r="AE110" s="41"/>
      <c r="AF110" s="70" t="n">
        <v>0.55064395117157</v>
      </c>
      <c r="AG110" s="70"/>
      <c r="AH110" s="70"/>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c r="AJ112" s="33"/>
      <c r="AK112" s="33"/>
      <c r="AL112" s="33"/>
      <c r="AM112" s="33"/>
      <c r="AN112" s="33"/>
    </row>
    <row r="113" customFormat="false" ht="12" hidden="false" customHeight="true" outlineLevel="0" collapsed="false">
      <c r="A113" s="48"/>
      <c r="C113" s="40" t="s">
        <v>37</v>
      </c>
      <c r="D113" s="41"/>
      <c r="E113" s="82"/>
      <c r="F113" s="94"/>
      <c r="G113" s="82"/>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c r="AI113" s="136"/>
      <c r="AJ113" s="33"/>
      <c r="AK113" s="33"/>
      <c r="AL113" s="33"/>
      <c r="AM113" s="33"/>
      <c r="AN113" s="33"/>
    </row>
    <row r="114" customFormat="false" ht="12" hidden="false" customHeight="true" outlineLevel="0" collapsed="false">
      <c r="A114" s="48"/>
      <c r="C114" s="40" t="s">
        <v>25</v>
      </c>
      <c r="D114" s="41"/>
      <c r="E114" s="82"/>
      <c r="F114" s="94"/>
      <c r="G114" s="82"/>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c r="AJ114" s="33"/>
      <c r="AK114" s="33"/>
      <c r="AL114" s="33"/>
      <c r="AM114" s="33"/>
      <c r="AN114" s="33"/>
    </row>
    <row r="115" customFormat="false" ht="12" hidden="false" customHeight="true" outlineLevel="0" collapsed="false">
      <c r="A115" s="48"/>
      <c r="C115" s="40" t="s">
        <v>27</v>
      </c>
      <c r="D115" s="41"/>
      <c r="E115" s="102"/>
      <c r="F115" s="94"/>
      <c r="G115" s="82"/>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c r="AJ115" s="33"/>
      <c r="AK115" s="33"/>
      <c r="AL115" s="33"/>
      <c r="AM115" s="33"/>
      <c r="AN115" s="33"/>
    </row>
    <row r="116" customFormat="false" ht="12.75" hidden="false" customHeight="true" outlineLevel="0" collapsed="false">
      <c r="A116" s="50"/>
      <c r="B116" s="53"/>
      <c r="C116" s="53" t="s">
        <v>28</v>
      </c>
      <c r="D116" s="80"/>
      <c r="E116" s="93"/>
      <c r="F116" s="107"/>
      <c r="G116" s="93"/>
      <c r="H116" s="93"/>
      <c r="I116" s="93"/>
      <c r="J116" s="76"/>
      <c r="K116" s="80"/>
      <c r="L116" s="80"/>
      <c r="M116" s="93"/>
      <c r="N116" s="108"/>
      <c r="O116" s="76"/>
      <c r="P116" s="80"/>
      <c r="Q116" s="87"/>
      <c r="R116" s="80"/>
      <c r="S116" s="93"/>
      <c r="T116" s="93"/>
      <c r="U116" s="76"/>
      <c r="V116" s="80"/>
      <c r="W116" s="80"/>
      <c r="X116" s="76"/>
      <c r="Y116" s="80"/>
      <c r="Z116" s="80"/>
      <c r="AA116" s="93"/>
      <c r="AB116" s="108"/>
      <c r="AC116" s="76"/>
      <c r="AD116" s="80"/>
      <c r="AE116" s="80"/>
      <c r="AF116" s="76"/>
      <c r="AG116" s="76"/>
      <c r="AH116" s="76"/>
      <c r="AJ116" s="33"/>
      <c r="AK116" s="33"/>
      <c r="AL116" s="33"/>
      <c r="AM116" s="33"/>
      <c r="AN116" s="33"/>
    </row>
    <row r="117" s="120" customFormat="true" ht="10.5" hidden="false" customHeight="false" outlineLevel="0" collapsed="false">
      <c r="A117" s="116" t="s">
        <v>74</v>
      </c>
      <c r="B117" s="117" t="s">
        <v>75</v>
      </c>
      <c r="C117" s="140" t="s">
        <v>87</v>
      </c>
      <c r="D117" s="140"/>
      <c r="E117" s="141"/>
      <c r="F117" s="141"/>
      <c r="G117" s="142"/>
      <c r="H117" s="141"/>
      <c r="I117" s="141"/>
      <c r="J117" s="119"/>
      <c r="M117" s="141"/>
      <c r="O117" s="119"/>
      <c r="Q117" s="121"/>
      <c r="S117" s="141"/>
      <c r="T117" s="141"/>
      <c r="U117" s="119"/>
      <c r="X117" s="119"/>
      <c r="AA117" s="141"/>
      <c r="AC117" s="119"/>
      <c r="AF117" s="119"/>
      <c r="AG117" s="119"/>
      <c r="AI117" s="143"/>
      <c r="AJ117" s="144"/>
      <c r="AK117" s="144"/>
      <c r="AL117" s="144"/>
      <c r="AM117" s="144"/>
      <c r="AN117" s="144"/>
    </row>
    <row r="118" s="120" customFormat="true" ht="20.25" hidden="false" customHeight="true" outlineLevel="0" collapsed="false">
      <c r="A118" s="116"/>
      <c r="B118" s="122" t="s">
        <v>77</v>
      </c>
      <c r="C118" s="123" t="s">
        <v>78</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45"/>
    </row>
    <row r="119" s="120" customFormat="true" ht="10.5" hidden="false" customHeight="false" outlineLevel="0" collapsed="false">
      <c r="A119" s="125"/>
      <c r="B119" s="117" t="s">
        <v>79</v>
      </c>
      <c r="C119" s="146" t="s">
        <v>88</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8" t="s">
        <v>64</v>
      </c>
      <c r="C120" s="127" t="s">
        <v>89</v>
      </c>
      <c r="D120" s="127"/>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43"/>
      <c r="AJ120" s="144"/>
      <c r="AK120" s="144"/>
      <c r="AL120" s="144"/>
      <c r="AM120" s="144"/>
      <c r="AN120" s="144"/>
    </row>
    <row r="121" s="120" customFormat="true" ht="10.5" hidden="false" customHeight="false" outlineLevel="0" collapsed="false">
      <c r="A121" s="125"/>
      <c r="B121" s="128" t="s">
        <v>67</v>
      </c>
      <c r="C121" s="127" t="s">
        <v>90</v>
      </c>
      <c r="D121" s="127"/>
      <c r="G121" s="121"/>
      <c r="Q121" s="121"/>
      <c r="AI121" s="143"/>
      <c r="AJ121" s="144"/>
      <c r="AK121" s="144"/>
      <c r="AL121" s="144"/>
      <c r="AM121" s="144"/>
      <c r="AN121" s="144"/>
    </row>
    <row r="122" s="120" customFormat="true" ht="10.5" hidden="false" customHeight="false" outlineLevel="0" collapsed="false">
      <c r="A122" s="125"/>
      <c r="B122" s="128" t="s">
        <v>69</v>
      </c>
      <c r="C122" s="127" t="s">
        <v>91</v>
      </c>
      <c r="D122" s="127"/>
      <c r="G122" s="121"/>
      <c r="Q122" s="121"/>
      <c r="AI122" s="143"/>
      <c r="AJ122" s="144"/>
      <c r="AK122" s="144"/>
      <c r="AL122" s="144"/>
      <c r="AM122" s="144"/>
      <c r="AN122" s="144"/>
    </row>
    <row r="123" s="130" customFormat="true" ht="11.25" hidden="false" customHeight="false" outlineLevel="0" collapsed="false">
      <c r="G123" s="129"/>
      <c r="Q123" s="129"/>
      <c r="AI123" s="147"/>
      <c r="AJ123" s="38"/>
      <c r="AK123" s="38"/>
      <c r="AL123" s="38"/>
      <c r="AM123" s="38"/>
      <c r="AN123"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D8" activeCellId="0" sqref="D8"/>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6" min="6" style="0" width="16.11"/>
    <col collapsed="false" customWidth="true" hidden="false" outlineLevel="0" max="7" min="7" style="0" width="16.49"/>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48" t="s">
        <v>92</v>
      </c>
      <c r="B1" s="148" t="s">
        <v>93</v>
      </c>
      <c r="C1" s="148" t="s">
        <v>94</v>
      </c>
      <c r="D1" s="149" t="s">
        <v>95</v>
      </c>
      <c r="E1" s="149" t="s">
        <v>96</v>
      </c>
      <c r="F1" s="148" t="s">
        <v>97</v>
      </c>
      <c r="G1" s="149" t="s">
        <v>98</v>
      </c>
      <c r="H1" s="148" t="s">
        <v>99</v>
      </c>
      <c r="I1" s="149" t="s">
        <v>100</v>
      </c>
      <c r="J1" s="148" t="s">
        <v>101</v>
      </c>
    </row>
    <row r="2" customFormat="false" ht="15.75" hidden="false" customHeight="false" outlineLevel="0" collapsed="false">
      <c r="A2" s="150" t="s">
        <v>29</v>
      </c>
      <c r="B2" s="151" t="n">
        <f aca="false">SUM(H$2:H2)</f>
        <v>1434917159.25</v>
      </c>
      <c r="C2" s="152" t="n">
        <f aca="false">B2/F$2</f>
        <v>0.0824547290526383</v>
      </c>
      <c r="D2" s="153" t="n">
        <f aca="false">SUM(I$2:I2)</f>
        <v>1414870360.33</v>
      </c>
      <c r="E2" s="154" t="n">
        <f aca="false">D2/G$2</f>
        <v>0.0774549931751245</v>
      </c>
      <c r="F2" s="151" t="n">
        <f aca="false">B13</f>
        <v>17402484681.43</v>
      </c>
      <c r="G2" s="153" t="n">
        <v>18267000000</v>
      </c>
      <c r="H2" s="155" t="n">
        <v>1434917159.25</v>
      </c>
      <c r="I2" s="156" t="n">
        <f aca="false">'Table 4 CSSA expenditure'!S105</f>
        <v>1414870360.33</v>
      </c>
      <c r="J2" s="152" t="n">
        <f aca="false">D2/B2-1</f>
        <v>-0.0139707012288278</v>
      </c>
    </row>
    <row r="3" customFormat="false" ht="15.75" hidden="false" customHeight="false" outlineLevel="0" collapsed="false">
      <c r="A3" s="150" t="s">
        <v>30</v>
      </c>
      <c r="B3" s="151" t="n">
        <f aca="false">SUM(H$2:H3)</f>
        <v>2886226603.88</v>
      </c>
      <c r="C3" s="152" t="n">
        <f aca="false">B3/F$2</f>
        <v>0.165851408963449</v>
      </c>
      <c r="D3" s="153" t="n">
        <f aca="false">SUM(I$2:I3)</f>
        <v>3835300278.56</v>
      </c>
      <c r="E3" s="154" t="n">
        <f aca="false">D3/G$2</f>
        <v>0.209957862733892</v>
      </c>
      <c r="F3" s="151" t="n">
        <v>17402484681.43</v>
      </c>
      <c r="G3" s="153" t="n">
        <v>18267000000</v>
      </c>
      <c r="H3" s="155" t="n">
        <v>1451309444.63</v>
      </c>
      <c r="I3" s="156" t="n">
        <f aca="false">'Table 4 CSSA expenditure'!S106</f>
        <v>2420429918.23</v>
      </c>
      <c r="J3" s="152" t="n">
        <f aca="false">D3/B3-1</f>
        <v>0.328828538065634</v>
      </c>
    </row>
    <row r="4" customFormat="false" ht="15.75" hidden="false" customHeight="false" outlineLevel="0" collapsed="false">
      <c r="A4" s="150" t="s">
        <v>31</v>
      </c>
      <c r="B4" s="151" t="n">
        <f aca="false">SUM(H$2:H4)</f>
        <v>4335328127.51</v>
      </c>
      <c r="C4" s="152" t="n">
        <f aca="false">B4/F$2</f>
        <v>0.249121214980076</v>
      </c>
      <c r="D4" s="153" t="n">
        <f aca="false">SUM(I$2:I4)</f>
        <v>5271743108.11</v>
      </c>
      <c r="E4" s="154" t="n">
        <f aca="false">D4/G$2</f>
        <v>0.288593808951114</v>
      </c>
      <c r="F4" s="151" t="n">
        <v>17402484681.43</v>
      </c>
      <c r="G4" s="153" t="n">
        <v>18267000000</v>
      </c>
      <c r="H4" s="155" t="n">
        <v>1449101523.63</v>
      </c>
      <c r="I4" s="156" t="n">
        <f aca="false">'Table 4 CSSA expenditure'!S107</f>
        <v>1436442829.55</v>
      </c>
      <c r="J4" s="152" t="n">
        <f aca="false">D4/B4-1</f>
        <v>0.215996333624193</v>
      </c>
    </row>
    <row r="5" customFormat="false" ht="15.75" hidden="false" customHeight="false" outlineLevel="0" collapsed="false">
      <c r="A5" s="150" t="s">
        <v>32</v>
      </c>
      <c r="B5" s="151" t="n">
        <f aca="false">SUM(H$2:H5)</f>
        <v>6089930233.31</v>
      </c>
      <c r="C5" s="152" t="n">
        <f aca="false">B5/F$2</f>
        <v>0.349946018904329</v>
      </c>
      <c r="D5" s="153" t="n">
        <f aca="false">SUM(I$2:I5)</f>
        <v>6978273401.1</v>
      </c>
      <c r="E5" s="154" t="n">
        <f aca="false">D5/G$2</f>
        <v>0.382015295401544</v>
      </c>
      <c r="F5" s="151" t="n">
        <v>17402484681.43</v>
      </c>
      <c r="G5" s="153" t="n">
        <v>18267000000</v>
      </c>
      <c r="H5" s="155" t="n">
        <v>1754602105.8</v>
      </c>
      <c r="I5" s="156" t="n">
        <f aca="false">'Table 4 CSSA expenditure'!S108</f>
        <v>1706530292.99</v>
      </c>
      <c r="J5" s="152" t="n">
        <f aca="false">D5/B5-1</f>
        <v>0.145870828360404</v>
      </c>
    </row>
    <row r="6" customFormat="false" ht="15.75" hidden="false" customHeight="false" outlineLevel="0" collapsed="false">
      <c r="A6" s="150" t="s">
        <v>33</v>
      </c>
      <c r="B6" s="151" t="n">
        <f aca="false">SUM(H$2:H6)</f>
        <v>7512155591.83</v>
      </c>
      <c r="C6" s="152" t="n">
        <f aca="false">B6/F$2</f>
        <v>0.431671438265717</v>
      </c>
      <c r="D6" s="153" t="n">
        <f aca="false">SUM(I$2:I6)</f>
        <v>8384764740.51</v>
      </c>
      <c r="E6" s="154" t="n">
        <f aca="false">D6/G$2</f>
        <v>0.459011591422237</v>
      </c>
      <c r="F6" s="151" t="n">
        <v>17402484681.43</v>
      </c>
      <c r="G6" s="153" t="n">
        <v>18267000000</v>
      </c>
      <c r="H6" s="155" t="n">
        <v>1422225358.52</v>
      </c>
      <c r="I6" s="156" t="n">
        <f aca="false">'Table 4 CSSA expenditure'!S109</f>
        <v>1406491339.41</v>
      </c>
      <c r="J6" s="152" t="n">
        <f aca="false">D6/B6-1</f>
        <v>0.116159621298183</v>
      </c>
    </row>
    <row r="7" customFormat="false" ht="15.75" hidden="false" customHeight="false" outlineLevel="0" collapsed="false">
      <c r="A7" s="150" t="s">
        <v>34</v>
      </c>
      <c r="B7" s="151" t="n">
        <f aca="false">SUM(H$2:H7)</f>
        <v>8951308927.95</v>
      </c>
      <c r="C7" s="152" t="n">
        <f aca="false">B7/F$2</f>
        <v>0.514369590998798</v>
      </c>
      <c r="D7" s="153" t="n">
        <f aca="false">SUM(I$2:I7)</f>
        <v>9784224946.63</v>
      </c>
      <c r="E7" s="154" t="n">
        <f aca="false">D7/G$2</f>
        <v>0.535622978410796</v>
      </c>
      <c r="F7" s="151" t="n">
        <v>17402484681.43</v>
      </c>
      <c r="G7" s="153" t="n">
        <v>18267000000</v>
      </c>
      <c r="H7" s="155" t="n">
        <v>1439153336.12</v>
      </c>
      <c r="I7" s="156" t="n">
        <f aca="false">'Table 4 CSSA expenditure'!S110</f>
        <v>1399460206.12</v>
      </c>
      <c r="J7" s="152" t="n">
        <f aca="false">D7/B7-1</f>
        <v>0.0930496339009441</v>
      </c>
    </row>
    <row r="8" customFormat="false" ht="15.75" hidden="false" customHeight="false" outlineLevel="0" collapsed="false">
      <c r="A8" s="150" t="s">
        <v>35</v>
      </c>
      <c r="B8" s="151" t="n">
        <f aca="false">SUM(H$2:H8)</f>
        <v>10485714504.86</v>
      </c>
      <c r="C8" s="152" t="n">
        <f aca="false">B8/F$2</f>
        <v>0.602541228842407</v>
      </c>
      <c r="D8" s="153" t="n">
        <f aca="false">SUM(I$2:I8)</f>
        <v>11197193664.66</v>
      </c>
      <c r="E8" s="154" t="n">
        <f aca="false">D8/G$2</f>
        <v>0.612973868980128</v>
      </c>
      <c r="F8" s="151" t="n">
        <v>17402484682.43</v>
      </c>
      <c r="G8" s="153" t="n">
        <v>18267000000</v>
      </c>
      <c r="H8" s="155" t="n">
        <v>1534405576.91</v>
      </c>
      <c r="I8" s="156" t="n">
        <f aca="false">'Table 4 CSSA expenditure'!S111</f>
        <v>1412968718.03</v>
      </c>
      <c r="J8" s="152" t="n">
        <f aca="false">D8/B8-1</f>
        <v>0.067852234530154</v>
      </c>
    </row>
    <row r="9" customFormat="false" ht="15.75" hidden="false" customHeight="false" outlineLevel="0" collapsed="false">
      <c r="A9" s="150" t="s">
        <v>36</v>
      </c>
      <c r="B9" s="151" t="n">
        <f aca="false">SUM(H$2:H9)</f>
        <v>12000738638.76</v>
      </c>
      <c r="C9" s="152" t="n">
        <f aca="false">B9/F$2</f>
        <v>0.689599149687278</v>
      </c>
      <c r="D9" s="153" t="n">
        <f aca="false">SUM(I$2:I9)</f>
        <v>12612789671.93</v>
      </c>
      <c r="E9" s="154" t="n">
        <f aca="false">D9/G$2</f>
        <v>0.690468586627799</v>
      </c>
      <c r="F9" s="151" t="n">
        <v>17402484682.43</v>
      </c>
      <c r="G9" s="153" t="n">
        <v>18267000000</v>
      </c>
      <c r="H9" s="155" t="n">
        <v>1515024133.9</v>
      </c>
      <c r="I9" s="156" t="n">
        <f aca="false">'Table 4 CSSA expenditure'!S112</f>
        <v>1415596007.27</v>
      </c>
      <c r="J9" s="152" t="n">
        <f aca="false">D9/B9-1</f>
        <v>0.0510011134808983</v>
      </c>
    </row>
    <row r="10" customFormat="false" ht="15.75" hidden="false" customHeight="false" outlineLevel="0" collapsed="false">
      <c r="A10" s="150" t="s">
        <v>37</v>
      </c>
      <c r="B10" s="151" t="n">
        <f aca="false">SUM(H$2:H10)</f>
        <v>13511035276.79</v>
      </c>
      <c r="C10" s="152" t="n">
        <f aca="false">B10/F$2</f>
        <v>0.776385414159133</v>
      </c>
      <c r="D10" s="153"/>
      <c r="E10" s="154"/>
      <c r="F10" s="151"/>
      <c r="G10" s="153"/>
      <c r="H10" s="155" t="n">
        <v>1510296638.03</v>
      </c>
      <c r="I10" s="156" t="n">
        <f aca="false">'Table 4 CSSA expenditure'!S113</f>
        <v>0</v>
      </c>
      <c r="J10" s="152" t="n">
        <f aca="false">D10/B10-1</f>
        <v>-1</v>
      </c>
    </row>
    <row r="11" customFormat="false" ht="15.75" hidden="false" customHeight="false" outlineLevel="0" collapsed="false">
      <c r="A11" s="150" t="s">
        <v>25</v>
      </c>
      <c r="B11" s="151" t="n">
        <f aca="false">SUM(H$2:H11)</f>
        <v>14786835059.19</v>
      </c>
      <c r="C11" s="152" t="n">
        <f aca="false">B11/F$2</f>
        <v>0.849696772034448</v>
      </c>
      <c r="D11" s="153"/>
      <c r="E11" s="154"/>
      <c r="F11" s="151"/>
      <c r="G11" s="153"/>
      <c r="H11" s="155" t="n">
        <v>1275799782.4</v>
      </c>
      <c r="I11" s="156" t="n">
        <f aca="false">'Table 4 CSSA expenditure'!S114</f>
        <v>0</v>
      </c>
      <c r="J11" s="152" t="n">
        <f aca="false">D11/B11-1</f>
        <v>-1</v>
      </c>
    </row>
    <row r="12" customFormat="false" ht="15.75" hidden="false" customHeight="false" outlineLevel="0" collapsed="false">
      <c r="A12" s="150" t="s">
        <v>27</v>
      </c>
      <c r="B12" s="151" t="n">
        <f aca="false">SUM(H$2:H12)</f>
        <v>16065281186.52</v>
      </c>
      <c r="C12" s="152" t="n">
        <f aca="false">B12/F$2</f>
        <v>0.923160196984002</v>
      </c>
      <c r="D12" s="153"/>
      <c r="E12" s="154"/>
      <c r="F12" s="151"/>
      <c r="G12" s="153"/>
      <c r="H12" s="155" t="n">
        <v>1278446127.33</v>
      </c>
      <c r="I12" s="156" t="n">
        <f aca="false">'Table 4 CSSA expenditure'!S115</f>
        <v>0</v>
      </c>
      <c r="J12" s="152" t="n">
        <f aca="false">D12/B12-1</f>
        <v>-1</v>
      </c>
    </row>
    <row r="13" customFormat="false" ht="15.75" hidden="false" customHeight="false" outlineLevel="0" collapsed="false">
      <c r="A13" s="150" t="s">
        <v>28</v>
      </c>
      <c r="B13" s="151" t="n">
        <f aca="false">SUM(H$2:H13)</f>
        <v>17402484681.43</v>
      </c>
      <c r="C13" s="152" t="n">
        <f aca="false">B13/F$2</f>
        <v>1</v>
      </c>
      <c r="D13" s="153"/>
      <c r="E13" s="154"/>
      <c r="F13" s="151"/>
      <c r="G13" s="153"/>
      <c r="H13" s="155" t="n">
        <v>1337203494.91</v>
      </c>
      <c r="I13" s="156" t="n">
        <f aca="false">'Table 4 CSSA expenditure'!S116</f>
        <v>0</v>
      </c>
      <c r="J13" s="152" t="n">
        <f aca="false">D13/B13-1</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57" customFormat="true" ht="31.5" hidden="false" customHeight="false" outlineLevel="0" collapsed="false">
      <c r="A1" s="148" t="s">
        <v>92</v>
      </c>
      <c r="B1" s="148" t="s">
        <v>102</v>
      </c>
      <c r="C1" s="148" t="s">
        <v>103</v>
      </c>
      <c r="D1" s="148" t="s">
        <v>104</v>
      </c>
      <c r="E1" s="148" t="s">
        <v>105</v>
      </c>
      <c r="F1" s="148" t="s">
        <v>106</v>
      </c>
      <c r="G1" s="148" t="s">
        <v>107</v>
      </c>
      <c r="H1" s="148" t="s">
        <v>108</v>
      </c>
      <c r="I1" s="148" t="s">
        <v>109</v>
      </c>
      <c r="J1" s="148" t="s">
        <v>101</v>
      </c>
    </row>
    <row r="2" customFormat="false" ht="15.75" hidden="false" customHeight="false" outlineLevel="0" collapsed="false">
      <c r="A2" s="150" t="s">
        <v>29</v>
      </c>
      <c r="B2" s="158" t="n">
        <f aca="false">D13</f>
        <v>5336272481</v>
      </c>
      <c r="C2" s="155" t="n">
        <v>443863703.83</v>
      </c>
      <c r="D2" s="158" t="n">
        <f aca="false">SUM(C$2:C2)</f>
        <v>443863703.83</v>
      </c>
      <c r="E2" s="155"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0" t="s">
        <v>30</v>
      </c>
      <c r="B3" s="155"/>
      <c r="C3" s="155" t="n">
        <v>442959147.43</v>
      </c>
      <c r="D3" s="158" t="n">
        <f aca="false">SUM(C$2:C3)</f>
        <v>886822851.26</v>
      </c>
      <c r="E3" s="155"/>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0" t="s">
        <v>31</v>
      </c>
      <c r="B4" s="155"/>
      <c r="C4" s="155" t="n">
        <v>445990801.97</v>
      </c>
      <c r="D4" s="158" t="n">
        <f aca="false">SUM(C$2:C4)</f>
        <v>1332813653.23</v>
      </c>
      <c r="E4" s="155"/>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0" t="s">
        <v>32</v>
      </c>
      <c r="B5" s="155"/>
      <c r="C5" s="155" t="n">
        <v>442810760.26</v>
      </c>
      <c r="D5" s="158" t="n">
        <f aca="false">SUM(C$2:C5)</f>
        <v>1775624413.49</v>
      </c>
      <c r="E5" s="155"/>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0" t="s">
        <v>33</v>
      </c>
      <c r="B6" s="155"/>
      <c r="C6" s="155" t="n">
        <v>444072082.95</v>
      </c>
      <c r="D6" s="158" t="n">
        <f aca="false">SUM(C$2:C6)</f>
        <v>2219696496.44</v>
      </c>
      <c r="E6" s="155"/>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0" t="s">
        <v>34</v>
      </c>
      <c r="B7" s="155"/>
      <c r="C7" s="155" t="n">
        <v>444607307.16</v>
      </c>
      <c r="D7" s="158" t="n">
        <f aca="false">SUM(C$2:C7)</f>
        <v>2664303803.6</v>
      </c>
      <c r="E7" s="155"/>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0" t="s">
        <v>35</v>
      </c>
      <c r="B8" s="155"/>
      <c r="C8" s="155" t="n">
        <v>444174353.31</v>
      </c>
      <c r="D8" s="158" t="n">
        <f aca="false">SUM(C$2:C8)</f>
        <v>3108478156.91</v>
      </c>
      <c r="E8" s="155"/>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0" t="s">
        <v>36</v>
      </c>
      <c r="B9" s="155"/>
      <c r="C9" s="155" t="n">
        <v>446736351.86</v>
      </c>
      <c r="D9" s="158" t="n">
        <f aca="false">SUM(C$2:C9)</f>
        <v>3555214508.77</v>
      </c>
      <c r="E9" s="155"/>
      <c r="F9" s="158"/>
      <c r="G9" s="158"/>
      <c r="H9" s="159"/>
      <c r="I9" s="159" t="n">
        <f aca="false">ROUND(D9/B$2,3)</f>
        <v>0.666</v>
      </c>
      <c r="J9" s="159"/>
    </row>
    <row r="10" customFormat="false" ht="15.75" hidden="false" customHeight="false" outlineLevel="0" collapsed="false">
      <c r="A10" s="150" t="s">
        <v>37</v>
      </c>
      <c r="B10" s="155"/>
      <c r="C10" s="155" t="n">
        <v>445118115.48</v>
      </c>
      <c r="D10" s="158" t="n">
        <f aca="false">SUM(C$2:C10)</f>
        <v>4000332624.25</v>
      </c>
      <c r="E10" s="155"/>
      <c r="F10" s="158"/>
      <c r="G10" s="158"/>
      <c r="H10" s="159"/>
      <c r="I10" s="159" t="n">
        <f aca="false">ROUND(D10/B$2,3)</f>
        <v>0.75</v>
      </c>
      <c r="J10" s="159"/>
    </row>
    <row r="11" customFormat="false" ht="15.75" hidden="false" customHeight="false" outlineLevel="0" collapsed="false">
      <c r="A11" s="150" t="s">
        <v>25</v>
      </c>
      <c r="B11" s="155"/>
      <c r="C11" s="155" t="n">
        <v>446704737.92</v>
      </c>
      <c r="D11" s="158" t="n">
        <f aca="false">SUM(C$2:C11)</f>
        <v>4447037362.17</v>
      </c>
      <c r="E11" s="155"/>
      <c r="F11" s="158"/>
      <c r="G11" s="158"/>
      <c r="H11" s="159"/>
      <c r="I11" s="159" t="n">
        <f aca="false">ROUND(D11/B$2,3)</f>
        <v>0.833</v>
      </c>
      <c r="J11" s="159"/>
    </row>
    <row r="12" customFormat="false" ht="15.75" hidden="false" customHeight="false" outlineLevel="0" collapsed="false">
      <c r="A12" s="150" t="s">
        <v>27</v>
      </c>
      <c r="B12" s="155"/>
      <c r="C12" s="155" t="n">
        <v>445295624.55</v>
      </c>
      <c r="D12" s="158" t="n">
        <f aca="false">SUM(C$2:C12)</f>
        <v>4892332986.72</v>
      </c>
      <c r="E12" s="155"/>
      <c r="F12" s="158"/>
      <c r="G12" s="158"/>
      <c r="H12" s="159"/>
      <c r="I12" s="159" t="n">
        <f aca="false">ROUND(D12/B$2,3)</f>
        <v>0.917</v>
      </c>
      <c r="J12" s="159"/>
    </row>
    <row r="13" customFormat="false" ht="15.75" hidden="false" customHeight="false" outlineLevel="0" collapsed="false">
      <c r="A13" s="150" t="s">
        <v>28</v>
      </c>
      <c r="B13" s="155"/>
      <c r="C13" s="155" t="n">
        <v>443939494.28</v>
      </c>
      <c r="D13" s="158" t="n">
        <f aca="false">SUM(C$2:C13)</f>
        <v>5336272481</v>
      </c>
      <c r="E13" s="155"/>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G25" activeCellId="0" sqref="G25"/>
    </sheetView>
  </sheetViews>
  <sheetFormatPr defaultColWidth="8.90234375" defaultRowHeight="15.75" zeroHeight="false" outlineLevelRow="0" outlineLevelCol="0"/>
  <cols>
    <col collapsed="false" customWidth="true" hidden="false" outlineLevel="0" max="2" min="2" style="160" width="16.11"/>
    <col collapsed="false" customWidth="true" hidden="false" outlineLevel="0" max="4" min="3" style="160" width="14.24"/>
    <col collapsed="false" customWidth="true" hidden="false" outlineLevel="0" max="5" min="5" style="160" width="16.11"/>
    <col collapsed="false" customWidth="true" hidden="false" outlineLevel="0" max="6" min="6" style="161" width="16.11"/>
    <col collapsed="false" customWidth="true" hidden="false" outlineLevel="0" max="7" min="7" style="161" width="15.37"/>
    <col collapsed="false" customWidth="true" hidden="false" outlineLevel="0" max="8" min="8" style="162" width="9.12"/>
    <col collapsed="false" customWidth="true" hidden="false" outlineLevel="0" max="9" min="9" style="162" width="10.74"/>
    <col collapsed="false" customWidth="true" hidden="false" outlineLevel="0" max="10" min="10" style="162" width="9.99"/>
    <col collapsed="false" customWidth="true" hidden="false" outlineLevel="0" max="11" min="11" style="162" width="10.99"/>
    <col collapsed="false" customWidth="true" hidden="false" outlineLevel="0" max="12" min="12" style="160" width="15.62"/>
    <col collapsed="false" customWidth="true" hidden="false" outlineLevel="0" max="15" min="13" style="160" width="12.99"/>
    <col collapsed="false" customWidth="true" hidden="false" outlineLevel="0" max="16" min="16" style="160"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63" t="s">
        <v>22</v>
      </c>
      <c r="B1" s="164" t="s">
        <v>110</v>
      </c>
      <c r="C1" s="164" t="s">
        <v>111</v>
      </c>
      <c r="D1" s="164" t="s">
        <v>112</v>
      </c>
      <c r="E1" s="164" t="s">
        <v>113</v>
      </c>
      <c r="F1" s="165" t="s">
        <v>114</v>
      </c>
      <c r="G1" s="166" t="s">
        <v>115</v>
      </c>
      <c r="H1" s="167" t="s">
        <v>116</v>
      </c>
      <c r="I1" s="167" t="s">
        <v>117</v>
      </c>
      <c r="J1" s="168" t="s">
        <v>118</v>
      </c>
      <c r="K1" s="168" t="s">
        <v>119</v>
      </c>
      <c r="L1" s="164" t="s">
        <v>120</v>
      </c>
      <c r="M1" s="164" t="s">
        <v>121</v>
      </c>
      <c r="N1" s="164" t="s">
        <v>122</v>
      </c>
      <c r="O1" s="164" t="s">
        <v>123</v>
      </c>
      <c r="P1" s="164" t="s">
        <v>124</v>
      </c>
      <c r="Q1" s="163" t="s">
        <v>125</v>
      </c>
    </row>
    <row r="2" customFormat="false" ht="33.75" hidden="false" customHeight="true" outlineLevel="0" collapsed="false">
      <c r="A2" s="169"/>
      <c r="B2" s="170"/>
      <c r="C2" s="170"/>
      <c r="D2" s="170"/>
      <c r="E2" s="170"/>
      <c r="F2" s="171"/>
      <c r="G2" s="172"/>
      <c r="H2" s="173"/>
      <c r="I2" s="173"/>
      <c r="J2" s="174"/>
      <c r="K2" s="174"/>
      <c r="L2" s="170"/>
      <c r="M2" s="170"/>
      <c r="N2" s="170"/>
      <c r="O2" s="170"/>
      <c r="P2" s="170"/>
      <c r="Q2" s="169"/>
    </row>
    <row r="3" customFormat="false" ht="15.75" hidden="false" customHeight="false" outlineLevel="0" collapsed="false">
      <c r="A3" s="150" t="s">
        <v>29</v>
      </c>
      <c r="B3" s="175" t="n">
        <f aca="false">M3</f>
        <v>262612065.78</v>
      </c>
      <c r="C3" s="175" t="n">
        <f aca="false">N3</f>
        <v>50848083.64</v>
      </c>
      <c r="D3" s="175" t="n">
        <f aca="false">O3</f>
        <v>31614873.17</v>
      </c>
      <c r="E3" s="175" t="n">
        <f aca="false">P3</f>
        <v>106696338.96</v>
      </c>
      <c r="F3" s="176" t="n">
        <f aca="false">SUM(B3:E3)</f>
        <v>451771361.55</v>
      </c>
      <c r="G3" s="177"/>
      <c r="H3" s="152" t="n">
        <f aca="false">F3/$L$3</f>
        <v>0.0827844641349486</v>
      </c>
      <c r="I3" s="152" t="n">
        <f aca="false">H3</f>
        <v>0.0827844641349486</v>
      </c>
      <c r="J3" s="154" t="n">
        <f aca="false">G4/$L$4</f>
        <v>0.0785682345944567</v>
      </c>
      <c r="K3" s="154" t="n">
        <f aca="false">J3</f>
        <v>0.0785682345944567</v>
      </c>
      <c r="L3" s="175" t="n">
        <f aca="false">F36</f>
        <v>5457199805.19</v>
      </c>
      <c r="M3" s="175" t="n">
        <v>262612065.78</v>
      </c>
      <c r="N3" s="175" t="n">
        <v>50848083.64</v>
      </c>
      <c r="O3" s="175" t="n">
        <v>31614873.17</v>
      </c>
      <c r="P3" s="175" t="n">
        <v>106696338.96</v>
      </c>
      <c r="Q3" s="169"/>
      <c r="R3" s="0" t="n">
        <v>254813440.35</v>
      </c>
      <c r="S3" s="0" t="n">
        <v>54824272.76</v>
      </c>
      <c r="T3" s="0" t="n">
        <v>30759673.5</v>
      </c>
      <c r="U3" s="0" t="n">
        <v>103147912.24</v>
      </c>
      <c r="V3" s="178" t="b">
        <f aca="false">AND(R3=M3)</f>
        <v>0</v>
      </c>
      <c r="W3" s="178" t="b">
        <f aca="false">AND(S3=N3)</f>
        <v>0</v>
      </c>
      <c r="X3" s="178" t="b">
        <f aca="false">AND(T3=O3)</f>
        <v>0</v>
      </c>
      <c r="Y3" s="178" t="b">
        <f aca="false">AND(U3=P3)</f>
        <v>0</v>
      </c>
    </row>
    <row r="4" customFormat="false" ht="15.75" hidden="false" customHeight="false" outlineLevel="0" collapsed="false">
      <c r="A4" s="179"/>
      <c r="B4" s="180" t="n">
        <f aca="false">M4</f>
        <v>271803041.53</v>
      </c>
      <c r="C4" s="180" t="n">
        <f aca="false">N4</f>
        <v>46026592.92</v>
      </c>
      <c r="D4" s="180" t="n">
        <f aca="false">O4</f>
        <v>32122775.04</v>
      </c>
      <c r="E4" s="180" t="n">
        <f aca="false">P4</f>
        <v>112107378.16</v>
      </c>
      <c r="F4" s="176"/>
      <c r="G4" s="177" t="n">
        <f aca="false">SUM(B4:E4)</f>
        <v>462059787.65</v>
      </c>
      <c r="H4" s="152"/>
      <c r="I4" s="152" t="n">
        <f aca="false">I3+(I6-I3)/3</f>
        <v>0.110396610328196</v>
      </c>
      <c r="J4" s="154"/>
      <c r="K4" s="154" t="n">
        <f aca="false">K3+(K6-K3)/3</f>
        <v>0.130523923734059</v>
      </c>
      <c r="L4" s="180" t="n">
        <v>5881000000</v>
      </c>
      <c r="M4" s="180" t="n">
        <v>271803041.53</v>
      </c>
      <c r="N4" s="180" t="n">
        <v>46026592.92</v>
      </c>
      <c r="O4" s="180" t="n">
        <v>32122775.04</v>
      </c>
      <c r="P4" s="180" t="n">
        <v>112107378.16</v>
      </c>
      <c r="Q4" s="152" t="n">
        <f aca="false">G4/F3-1</f>
        <v>0.0227735243435996</v>
      </c>
      <c r="V4" s="178" t="b">
        <f aca="false">AND(R4=M4)</f>
        <v>0</v>
      </c>
      <c r="W4" s="178" t="b">
        <f aca="false">AND(S4=N4)</f>
        <v>0</v>
      </c>
      <c r="X4" s="178" t="b">
        <f aca="false">AND(T4=O4)</f>
        <v>0</v>
      </c>
      <c r="Y4" s="178" t="b">
        <f aca="false">AND(U4=P4)</f>
        <v>0</v>
      </c>
    </row>
    <row r="5" customFormat="false" ht="15.75" hidden="false" customHeight="false" outlineLevel="0" collapsed="false">
      <c r="A5" s="179"/>
      <c r="B5" s="175"/>
      <c r="C5" s="175"/>
      <c r="D5" s="175"/>
      <c r="E5" s="175"/>
      <c r="F5" s="176"/>
      <c r="G5" s="177"/>
      <c r="H5" s="152"/>
      <c r="I5" s="152" t="n">
        <f aca="false">I4+(I6-I3)/3</f>
        <v>0.138008756521443</v>
      </c>
      <c r="J5" s="154"/>
      <c r="K5" s="154" t="n">
        <f aca="false">K4+(K6-K3)/3</f>
        <v>0.182479612873661</v>
      </c>
      <c r="L5" s="175"/>
      <c r="M5" s="175"/>
      <c r="N5" s="175"/>
      <c r="O5" s="175"/>
      <c r="P5" s="175"/>
      <c r="Q5" s="179"/>
      <c r="V5" s="178" t="b">
        <f aca="false">AND(R5=M5)</f>
        <v>1</v>
      </c>
      <c r="W5" s="178" t="b">
        <f aca="false">AND(S5=N5)</f>
        <v>1</v>
      </c>
      <c r="X5" s="178" t="b">
        <f aca="false">AND(T5=O5)</f>
        <v>1</v>
      </c>
      <c r="Y5" s="178" t="b">
        <f aca="false">AND(U5=P5)</f>
        <v>1</v>
      </c>
    </row>
    <row r="6" customFormat="false" ht="15.75" hidden="false" customHeight="false" outlineLevel="0" collapsed="false">
      <c r="A6" s="150" t="s">
        <v>30</v>
      </c>
      <c r="B6" s="175" t="n">
        <f aca="false">B3+M6</f>
        <v>525707450.73</v>
      </c>
      <c r="C6" s="175" t="n">
        <f aca="false">C3+N6</f>
        <v>101385951.37</v>
      </c>
      <c r="D6" s="175" t="n">
        <f aca="false">D3+O6</f>
        <v>63218571.37</v>
      </c>
      <c r="E6" s="175" t="n">
        <f aca="false">E3+P6</f>
        <v>213514384.56</v>
      </c>
      <c r="F6" s="176" t="n">
        <f aca="false">SUM(B6:E6)</f>
        <v>903826358.03</v>
      </c>
      <c r="G6" s="177"/>
      <c r="H6" s="152" t="n">
        <f aca="false">F6/$L$3</f>
        <v>0.16562090271469</v>
      </c>
      <c r="I6" s="152" t="n">
        <f aca="false">H6</f>
        <v>0.16562090271469</v>
      </c>
      <c r="J6" s="154" t="n">
        <f aca="false">G7/$L$4</f>
        <v>0.234435302013263</v>
      </c>
      <c r="K6" s="154" t="n">
        <f aca="false">J6</f>
        <v>0.234435302013263</v>
      </c>
      <c r="L6" s="175" t="n">
        <v>5457199805.19</v>
      </c>
      <c r="M6" s="175" t="n">
        <v>263095384.95</v>
      </c>
      <c r="N6" s="175" t="n">
        <v>50537867.73</v>
      </c>
      <c r="O6" s="175" t="n">
        <v>31603698.2</v>
      </c>
      <c r="P6" s="175" t="n">
        <v>106818045.6</v>
      </c>
      <c r="Q6" s="169"/>
      <c r="R6" s="0" t="n">
        <v>254733008.29</v>
      </c>
      <c r="S6" s="0" t="n">
        <v>54421429.55</v>
      </c>
      <c r="T6" s="0" t="n">
        <v>30555305.06</v>
      </c>
      <c r="U6" s="0" t="n">
        <v>102761841.99</v>
      </c>
      <c r="V6" s="178" t="b">
        <f aca="false">AND(R6=M6)</f>
        <v>0</v>
      </c>
      <c r="W6" s="178" t="b">
        <f aca="false">AND(S6=N6)</f>
        <v>0</v>
      </c>
      <c r="X6" s="178" t="b">
        <f aca="false">AND(T6=O6)</f>
        <v>0</v>
      </c>
      <c r="Y6" s="178" t="b">
        <f aca="false">AND(U6=P6)</f>
        <v>0</v>
      </c>
    </row>
    <row r="7" customFormat="false" ht="15.75" hidden="false" customHeight="false" outlineLevel="0" collapsed="false">
      <c r="A7" s="179"/>
      <c r="B7" s="180" t="n">
        <f aca="false">B4+M7</f>
        <v>814837945.18</v>
      </c>
      <c r="C7" s="180" t="n">
        <f aca="false">C4+N7</f>
        <v>136723676.7</v>
      </c>
      <c r="D7" s="180" t="n">
        <f aca="false">D4+O7</f>
        <v>94581748.15</v>
      </c>
      <c r="E7" s="180" t="n">
        <f aca="false">E4+P7</f>
        <v>332570641.11</v>
      </c>
      <c r="F7" s="176"/>
      <c r="G7" s="177" t="n">
        <f aca="false">SUM(B7:E7)</f>
        <v>1378714011.14</v>
      </c>
      <c r="H7" s="152"/>
      <c r="I7" s="152" t="n">
        <f aca="false">I6+(I9-I6)/3</f>
        <v>0.193242371282992</v>
      </c>
      <c r="J7" s="154"/>
      <c r="K7" s="154" t="n">
        <f aca="false">K6+(K9-K6)/3</f>
        <v>0.260799171844924</v>
      </c>
      <c r="L7" s="180" t="n">
        <v>5881000000</v>
      </c>
      <c r="M7" s="180" t="n">
        <v>543034903.65</v>
      </c>
      <c r="N7" s="180" t="n">
        <v>90697083.78</v>
      </c>
      <c r="O7" s="180" t="n">
        <v>62458973.11</v>
      </c>
      <c r="P7" s="180" t="n">
        <v>220463262.95</v>
      </c>
      <c r="Q7" s="152" t="n">
        <f aca="false">G7/F6-1</f>
        <v>0.525419123807228</v>
      </c>
      <c r="V7" s="178" t="b">
        <f aca="false">AND(R7=M7)</f>
        <v>0</v>
      </c>
      <c r="W7" s="178" t="b">
        <f aca="false">AND(S7=N7)</f>
        <v>0</v>
      </c>
      <c r="X7" s="178" t="b">
        <f aca="false">AND(T7=O7)</f>
        <v>0</v>
      </c>
      <c r="Y7" s="178" t="b">
        <f aca="false">AND(U7=P7)</f>
        <v>0</v>
      </c>
    </row>
    <row r="8" customFormat="false" ht="15.75" hidden="false" customHeight="false" outlineLevel="0" collapsed="false">
      <c r="A8" s="179"/>
      <c r="B8" s="175"/>
      <c r="C8" s="175"/>
      <c r="D8" s="175"/>
      <c r="E8" s="175"/>
      <c r="F8" s="176"/>
      <c r="G8" s="177"/>
      <c r="H8" s="152"/>
      <c r="I8" s="152" t="n">
        <f aca="false">I7+(I9-I6)/3</f>
        <v>0.220863839851295</v>
      </c>
      <c r="J8" s="154"/>
      <c r="K8" s="154" t="n">
        <f aca="false">K7+(K9-K6)/3</f>
        <v>0.287163041676586</v>
      </c>
      <c r="L8" s="175"/>
      <c r="M8" s="175"/>
      <c r="N8" s="175"/>
      <c r="O8" s="175"/>
      <c r="P8" s="175"/>
      <c r="Q8" s="179"/>
      <c r="V8" s="178" t="b">
        <f aca="false">AND(R8=M8)</f>
        <v>1</v>
      </c>
      <c r="W8" s="178" t="b">
        <f aca="false">AND(S8=N8)</f>
        <v>1</v>
      </c>
      <c r="X8" s="178" t="b">
        <f aca="false">AND(T8=O8)</f>
        <v>1</v>
      </c>
      <c r="Y8" s="178" t="b">
        <f aca="false">AND(U8=P8)</f>
        <v>1</v>
      </c>
    </row>
    <row r="9" customFormat="false" ht="15.75" hidden="false" customHeight="false" outlineLevel="0" collapsed="false">
      <c r="A9" s="150" t="s">
        <v>31</v>
      </c>
      <c r="B9" s="175" t="n">
        <f aca="false">B6+M9</f>
        <v>788029713.24</v>
      </c>
      <c r="C9" s="175" t="n">
        <f aca="false">C6+N9</f>
        <v>151434500.78</v>
      </c>
      <c r="D9" s="175" t="n">
        <f aca="false">D6+O9</f>
        <v>95039217.16</v>
      </c>
      <c r="E9" s="175" t="n">
        <f aca="false">E6+P9</f>
        <v>321530545.52</v>
      </c>
      <c r="F9" s="176" t="n">
        <f aca="false">SUM(B9:E9)</f>
        <v>1356033976.7</v>
      </c>
      <c r="G9" s="177"/>
      <c r="H9" s="152" t="n">
        <f aca="false">F9/$L$3</f>
        <v>0.248485308419597</v>
      </c>
      <c r="I9" s="152" t="n">
        <f aca="false">H9</f>
        <v>0.248485308419597</v>
      </c>
      <c r="J9" s="154" t="n">
        <f aca="false">G10/$L$4</f>
        <v>0.313526911508247</v>
      </c>
      <c r="K9" s="154" t="n">
        <f aca="false">J9</f>
        <v>0.313526911508247</v>
      </c>
      <c r="L9" s="175" t="n">
        <v>5457199805.19</v>
      </c>
      <c r="M9" s="175" t="n">
        <v>262322262.51</v>
      </c>
      <c r="N9" s="175" t="n">
        <v>50048549.41</v>
      </c>
      <c r="O9" s="175" t="n">
        <v>31820645.79</v>
      </c>
      <c r="P9" s="175" t="n">
        <v>108016160.96</v>
      </c>
      <c r="Q9" s="169"/>
      <c r="R9" s="0" t="n">
        <v>253502590.93</v>
      </c>
      <c r="S9" s="0" t="n">
        <v>53955628.27</v>
      </c>
      <c r="T9" s="0" t="n">
        <v>30790531.3</v>
      </c>
      <c r="U9" s="0" t="n">
        <v>103829017.17</v>
      </c>
      <c r="V9" s="178" t="b">
        <f aca="false">AND(R9=M9)</f>
        <v>0</v>
      </c>
      <c r="W9" s="178" t="b">
        <f aca="false">AND(S9=N9)</f>
        <v>0</v>
      </c>
      <c r="X9" s="178" t="b">
        <f aca="false">AND(T9=O9)</f>
        <v>0</v>
      </c>
      <c r="Y9" s="178" t="b">
        <f aca="false">AND(U9=P9)</f>
        <v>0</v>
      </c>
    </row>
    <row r="10" customFormat="false" ht="15.75" hidden="false" customHeight="false" outlineLevel="0" collapsed="false">
      <c r="A10" s="179"/>
      <c r="B10" s="180" t="n">
        <f aca="false">B7+M10</f>
        <v>1086062955.85</v>
      </c>
      <c r="C10" s="180" t="n">
        <f aca="false">C7+N10</f>
        <v>182135585.91</v>
      </c>
      <c r="D10" s="180" t="n">
        <f aca="false">D7+O10</f>
        <v>127638042.13</v>
      </c>
      <c r="E10" s="180" t="n">
        <f aca="false">E7+P10</f>
        <v>448015182.69</v>
      </c>
      <c r="F10" s="176"/>
      <c r="G10" s="177" t="n">
        <f aca="false">SUM(B10:E10)</f>
        <v>1843851766.58</v>
      </c>
      <c r="H10" s="152"/>
      <c r="I10" s="152" t="n">
        <f aca="false">I9+(I12-I9)/3</f>
        <v>0.276095305957779</v>
      </c>
      <c r="J10" s="154"/>
      <c r="K10" s="154" t="n">
        <f aca="false">K9+(K12-K9)/3</f>
        <v>0.339729876610554</v>
      </c>
      <c r="L10" s="180" t="n">
        <v>5881000000</v>
      </c>
      <c r="M10" s="180" t="n">
        <v>271225010.67</v>
      </c>
      <c r="N10" s="180" t="n">
        <v>45411909.21</v>
      </c>
      <c r="O10" s="180" t="n">
        <v>33056293.98</v>
      </c>
      <c r="P10" s="180" t="n">
        <v>115444541.58</v>
      </c>
      <c r="Q10" s="152" t="n">
        <f aca="false">G10/F9-1</f>
        <v>0.359738618841349</v>
      </c>
      <c r="V10" s="178" t="b">
        <f aca="false">AND(R10=M10)</f>
        <v>0</v>
      </c>
      <c r="W10" s="178" t="b">
        <f aca="false">AND(S10=N10)</f>
        <v>0</v>
      </c>
      <c r="X10" s="178" t="b">
        <f aca="false">AND(T10=O10)</f>
        <v>0</v>
      </c>
      <c r="Y10" s="178" t="b">
        <f aca="false">AND(U10=P10)</f>
        <v>0</v>
      </c>
    </row>
    <row r="11" customFormat="false" ht="15.75" hidden="false" customHeight="false" outlineLevel="0" collapsed="false">
      <c r="A11" s="179"/>
      <c r="B11" s="175"/>
      <c r="C11" s="175"/>
      <c r="D11" s="175"/>
      <c r="E11" s="175"/>
      <c r="F11" s="176"/>
      <c r="G11" s="177"/>
      <c r="H11" s="152"/>
      <c r="I11" s="152" t="n">
        <f aca="false">I10+(I12-I9)/3</f>
        <v>0.303705303495962</v>
      </c>
      <c r="J11" s="154"/>
      <c r="K11" s="154" t="n">
        <f aca="false">K10+(K12-K9)/3</f>
        <v>0.365932841712861</v>
      </c>
      <c r="L11" s="175"/>
      <c r="M11" s="175"/>
      <c r="N11" s="175"/>
      <c r="O11" s="175"/>
      <c r="P11" s="175"/>
      <c r="Q11" s="179"/>
      <c r="V11" s="178" t="b">
        <f aca="false">AND(R11=M11)</f>
        <v>1</v>
      </c>
      <c r="W11" s="178" t="b">
        <f aca="false">AND(S11=N11)</f>
        <v>1</v>
      </c>
      <c r="X11" s="178" t="b">
        <f aca="false">AND(T11=O11)</f>
        <v>1</v>
      </c>
      <c r="Y11" s="178" t="b">
        <f aca="false">AND(U11=P11)</f>
        <v>1</v>
      </c>
    </row>
    <row r="12" customFormat="false" ht="15.75" hidden="false" customHeight="false" outlineLevel="0" collapsed="false">
      <c r="A12" s="150" t="s">
        <v>32</v>
      </c>
      <c r="B12" s="175" t="n">
        <f aca="false">B9+M12</f>
        <v>1050360644.81</v>
      </c>
      <c r="C12" s="175" t="n">
        <f aca="false">C9+N12</f>
        <v>201013845.19</v>
      </c>
      <c r="D12" s="175" t="n">
        <f aca="false">D9+O12</f>
        <v>126742843.42</v>
      </c>
      <c r="E12" s="175" t="n">
        <f aca="false">E9+P12</f>
        <v>429936462.84</v>
      </c>
      <c r="F12" s="176" t="n">
        <f aca="false">SUM(B12:E12)</f>
        <v>1808053796.26</v>
      </c>
      <c r="G12" s="177"/>
      <c r="H12" s="152" t="n">
        <f aca="false">F12/$L$3</f>
        <v>0.331315301034145</v>
      </c>
      <c r="I12" s="152" t="n">
        <f aca="false">H12</f>
        <v>0.331315301034145</v>
      </c>
      <c r="J12" s="154" t="n">
        <f aca="false">G13/$L$4</f>
        <v>0.392135806815168</v>
      </c>
      <c r="K12" s="154" t="n">
        <f aca="false">J12</f>
        <v>0.392135806815168</v>
      </c>
      <c r="L12" s="175" t="n">
        <v>5457199805.19</v>
      </c>
      <c r="M12" s="175" t="n">
        <v>262330931.57</v>
      </c>
      <c r="N12" s="175" t="n">
        <v>49579344.41</v>
      </c>
      <c r="O12" s="175" t="n">
        <v>31703626.26</v>
      </c>
      <c r="P12" s="175" t="n">
        <v>108405917.32</v>
      </c>
      <c r="Q12" s="169"/>
      <c r="R12" s="0" t="n">
        <v>253977071.55</v>
      </c>
      <c r="S12" s="0" t="n">
        <v>53674658.96</v>
      </c>
      <c r="T12" s="0" t="n">
        <v>30994481.08</v>
      </c>
      <c r="U12" s="0" t="n">
        <v>104625059.2</v>
      </c>
      <c r="V12" s="178" t="b">
        <f aca="false">AND(R12=M12)</f>
        <v>0</v>
      </c>
      <c r="W12" s="178" t="b">
        <f aca="false">AND(S12=N12)</f>
        <v>0</v>
      </c>
      <c r="X12" s="178" t="b">
        <f aca="false">AND(T12=O12)</f>
        <v>0</v>
      </c>
      <c r="Y12" s="178" t="b">
        <f aca="false">AND(U12=P12)</f>
        <v>0</v>
      </c>
    </row>
    <row r="13" customFormat="false" ht="15.75" hidden="false" customHeight="false" outlineLevel="0" collapsed="false">
      <c r="A13" s="179"/>
      <c r="B13" s="180" t="n">
        <f aca="false">B10+M13</f>
        <v>1356956972.9</v>
      </c>
      <c r="C13" s="180" t="n">
        <f aca="false">C10+N13</f>
        <v>227035446.38</v>
      </c>
      <c r="D13" s="180" t="n">
        <f aca="false">D10+O13</f>
        <v>160264081.22</v>
      </c>
      <c r="E13" s="180" t="n">
        <f aca="false">E10+P13</f>
        <v>561894179.38</v>
      </c>
      <c r="F13" s="176"/>
      <c r="G13" s="177" t="n">
        <f aca="false">SUM(B13:E13)</f>
        <v>2306150679.88</v>
      </c>
      <c r="H13" s="152"/>
      <c r="I13" s="152" t="n">
        <f aca="false">I12+(I15-I12)/3</f>
        <v>0.358984646848286</v>
      </c>
      <c r="J13" s="154"/>
      <c r="K13" s="154" t="n">
        <f aca="false">K12+(K15-K12)/3</f>
        <v>0.418676520901207</v>
      </c>
      <c r="L13" s="180" t="n">
        <v>5881000000</v>
      </c>
      <c r="M13" s="180" t="n">
        <v>270894017.05</v>
      </c>
      <c r="N13" s="180" t="n">
        <v>44899860.47</v>
      </c>
      <c r="O13" s="180" t="n">
        <v>32626039.09</v>
      </c>
      <c r="P13" s="180" t="n">
        <v>113878996.69</v>
      </c>
      <c r="Q13" s="152" t="n">
        <f aca="false">G13/F12-1</f>
        <v>0.275487866926485</v>
      </c>
      <c r="V13" s="178" t="b">
        <f aca="false">AND(R13=M13)</f>
        <v>0</v>
      </c>
      <c r="W13" s="178" t="b">
        <f aca="false">AND(S13=N13)</f>
        <v>0</v>
      </c>
      <c r="X13" s="178" t="b">
        <f aca="false">AND(T13=O13)</f>
        <v>0</v>
      </c>
      <c r="Y13" s="178" t="b">
        <f aca="false">AND(U13=P13)</f>
        <v>0</v>
      </c>
    </row>
    <row r="14" customFormat="false" ht="15.75" hidden="false" customHeight="false" outlineLevel="0" collapsed="false">
      <c r="A14" s="179"/>
      <c r="B14" s="175"/>
      <c r="C14" s="175"/>
      <c r="D14" s="175"/>
      <c r="E14" s="175"/>
      <c r="F14" s="176"/>
      <c r="G14" s="177"/>
      <c r="H14" s="152"/>
      <c r="I14" s="152" t="n">
        <f aca="false">I13+(I15-I12)/3</f>
        <v>0.386653992662427</v>
      </c>
      <c r="J14" s="154"/>
      <c r="K14" s="154" t="n">
        <f aca="false">K13+(K15-K12)/3</f>
        <v>0.445217234987247</v>
      </c>
      <c r="L14" s="175"/>
      <c r="M14" s="175"/>
      <c r="N14" s="175"/>
      <c r="O14" s="175"/>
      <c r="P14" s="175"/>
      <c r="Q14" s="179"/>
      <c r="V14" s="178" t="b">
        <f aca="false">AND(R14=M14)</f>
        <v>1</v>
      </c>
      <c r="W14" s="178" t="b">
        <f aca="false">AND(S14=N14)</f>
        <v>1</v>
      </c>
      <c r="X14" s="178" t="b">
        <f aca="false">AND(T14=O14)</f>
        <v>1</v>
      </c>
      <c r="Y14" s="178" t="b">
        <f aca="false">AND(U14=P14)</f>
        <v>1</v>
      </c>
    </row>
    <row r="15" customFormat="false" ht="15.75" hidden="false" customHeight="false" outlineLevel="0" collapsed="false">
      <c r="A15" s="150" t="s">
        <v>33</v>
      </c>
      <c r="B15" s="175" t="n">
        <f aca="false">B12+M15</f>
        <v>1313494029.3</v>
      </c>
      <c r="C15" s="175" t="n">
        <f aca="false">C12+N15</f>
        <v>250150266.06</v>
      </c>
      <c r="D15" s="175" t="n">
        <f aca="false">D12+O15</f>
        <v>158538509.1</v>
      </c>
      <c r="E15" s="175" t="n">
        <f aca="false">E12+P15</f>
        <v>538862437.56</v>
      </c>
      <c r="F15" s="176" t="n">
        <f aca="false">SUM(B15:E15)</f>
        <v>2261045242.02</v>
      </c>
      <c r="G15" s="177"/>
      <c r="H15" s="152" t="n">
        <f aca="false">F15/$L$3</f>
        <v>0.414323338476569</v>
      </c>
      <c r="I15" s="152" t="n">
        <f aca="false">H15</f>
        <v>0.414323338476569</v>
      </c>
      <c r="J15" s="154" t="n">
        <f aca="false">G16/$L$4</f>
        <v>0.471757949073287</v>
      </c>
      <c r="K15" s="154" t="n">
        <f aca="false">J15</f>
        <v>0.471757949073287</v>
      </c>
      <c r="L15" s="175" t="n">
        <v>5457199805.19</v>
      </c>
      <c r="M15" s="175" t="n">
        <v>263133384.49</v>
      </c>
      <c r="N15" s="175" t="n">
        <v>49136420.87</v>
      </c>
      <c r="O15" s="175" t="n">
        <v>31795665.68</v>
      </c>
      <c r="P15" s="175" t="n">
        <v>108925974.72</v>
      </c>
      <c r="Q15" s="169"/>
      <c r="R15" s="0" t="n">
        <v>254020386.81</v>
      </c>
      <c r="S15" s="0" t="n">
        <v>53163571.01</v>
      </c>
      <c r="T15" s="0" t="n">
        <v>31037531.79</v>
      </c>
      <c r="U15" s="0" t="n">
        <v>104448893.14</v>
      </c>
      <c r="V15" s="178" t="b">
        <f aca="false">AND(R15=M15)</f>
        <v>0</v>
      </c>
      <c r="W15" s="178" t="b">
        <f aca="false">AND(S15=N15)</f>
        <v>0</v>
      </c>
      <c r="X15" s="178" t="b">
        <f aca="false">AND(T15=O15)</f>
        <v>0</v>
      </c>
      <c r="Y15" s="178" t="b">
        <f aca="false">AND(U15=P15)</f>
        <v>0</v>
      </c>
    </row>
    <row r="16" customFormat="false" ht="15.75" hidden="false" customHeight="false" outlineLevel="0" collapsed="false">
      <c r="A16" s="179"/>
      <c r="B16" s="180" t="n">
        <f aca="false">B13+M16</f>
        <v>1629684465.65</v>
      </c>
      <c r="C16" s="180" t="n">
        <f aca="false">C13+N16</f>
        <v>271989624.99</v>
      </c>
      <c r="D16" s="180" t="n">
        <f aca="false">D13+O16</f>
        <v>193508577.45</v>
      </c>
      <c r="E16" s="180" t="n">
        <f aca="false">E13+P16</f>
        <v>679225830.41</v>
      </c>
      <c r="F16" s="176"/>
      <c r="G16" s="177" t="n">
        <f aca="false">SUM(B16:E16)</f>
        <v>2774408498.5</v>
      </c>
      <c r="H16" s="152"/>
      <c r="I16" s="152" t="n">
        <f aca="false">I15+(I18-I15)/3</f>
        <v>0.442091328475008</v>
      </c>
      <c r="J16" s="154"/>
      <c r="K16" s="154" t="n">
        <f aca="false">K15+(K18-K15)/3</f>
        <v>0.498053283106048</v>
      </c>
      <c r="L16" s="180" t="n">
        <v>5881000000</v>
      </c>
      <c r="M16" s="180" t="n">
        <v>272727492.75</v>
      </c>
      <c r="N16" s="180" t="n">
        <v>44954178.61</v>
      </c>
      <c r="O16" s="180" t="n">
        <v>33244496.23</v>
      </c>
      <c r="P16" s="180" t="n">
        <v>117331651.03</v>
      </c>
      <c r="Q16" s="152" t="n">
        <f aca="false">G16/F15-1</f>
        <v>0.22704687502023</v>
      </c>
      <c r="V16" s="178" t="b">
        <f aca="false">AND(R16=M16)</f>
        <v>0</v>
      </c>
      <c r="W16" s="178" t="b">
        <f aca="false">AND(S16=N16)</f>
        <v>0</v>
      </c>
      <c r="X16" s="178" t="b">
        <f aca="false">AND(T16=O16)</f>
        <v>0</v>
      </c>
      <c r="Y16" s="178" t="b">
        <f aca="false">AND(U16=P16)</f>
        <v>0</v>
      </c>
    </row>
    <row r="17" customFormat="false" ht="15.75" hidden="false" customHeight="false" outlineLevel="0" collapsed="false">
      <c r="A17" s="179"/>
      <c r="B17" s="175"/>
      <c r="C17" s="175"/>
      <c r="D17" s="175"/>
      <c r="E17" s="175"/>
      <c r="F17" s="176"/>
      <c r="G17" s="177"/>
      <c r="H17" s="152"/>
      <c r="I17" s="152" t="n">
        <f aca="false">I16+(I18-I15)/3</f>
        <v>0.469859318473447</v>
      </c>
      <c r="J17" s="154"/>
      <c r="K17" s="154" t="n">
        <f aca="false">K16+(K18-K15)/3</f>
        <v>0.524348617138809</v>
      </c>
      <c r="L17" s="175"/>
      <c r="M17" s="175"/>
      <c r="N17" s="175"/>
      <c r="O17" s="175"/>
      <c r="P17" s="175"/>
      <c r="Q17" s="179"/>
      <c r="V17" s="178" t="b">
        <f aca="false">AND(R17=M17)</f>
        <v>1</v>
      </c>
      <c r="W17" s="178" t="b">
        <f aca="false">AND(S17=N17)</f>
        <v>1</v>
      </c>
      <c r="X17" s="178" t="b">
        <f aca="false">AND(T17=O17)</f>
        <v>1</v>
      </c>
      <c r="Y17" s="178" t="b">
        <f aca="false">AND(U17=P17)</f>
        <v>1</v>
      </c>
    </row>
    <row r="18" customFormat="false" ht="15.75" hidden="false" customHeight="false" outlineLevel="0" collapsed="false">
      <c r="A18" s="150" t="s">
        <v>34</v>
      </c>
      <c r="B18" s="175" t="n">
        <f aca="false">B15+M18</f>
        <v>1577617833.09</v>
      </c>
      <c r="C18" s="175" t="n">
        <f aca="false">C15+N18</f>
        <v>298770435.23</v>
      </c>
      <c r="D18" s="175" t="n">
        <f aca="false">D15+O18</f>
        <v>190542637.96</v>
      </c>
      <c r="E18" s="175" t="n">
        <f aca="false">E15+P18</f>
        <v>648720744.57</v>
      </c>
      <c r="F18" s="176" t="n">
        <f aca="false">SUM(B18:E18)</f>
        <v>2715651650.85</v>
      </c>
      <c r="G18" s="177"/>
      <c r="H18" s="152" t="n">
        <f aca="false">F18/$L$3</f>
        <v>0.497627308471886</v>
      </c>
      <c r="I18" s="152" t="n">
        <f aca="false">H18</f>
        <v>0.497627308471886</v>
      </c>
      <c r="J18" s="154" t="n">
        <f aca="false">G19/$L$4</f>
        <v>0.55064395117157</v>
      </c>
      <c r="K18" s="154" t="n">
        <f aca="false">J18</f>
        <v>0.55064395117157</v>
      </c>
      <c r="L18" s="175" t="n">
        <v>5457199805.19</v>
      </c>
      <c r="M18" s="175" t="n">
        <v>264123803.79</v>
      </c>
      <c r="N18" s="175" t="n">
        <v>48620169.17</v>
      </c>
      <c r="O18" s="175" t="n">
        <v>32004128.86</v>
      </c>
      <c r="P18" s="175" t="n">
        <v>109858307.01</v>
      </c>
      <c r="Q18" s="169"/>
      <c r="R18" s="0" t="n">
        <v>254905691.49</v>
      </c>
      <c r="S18" s="0" t="n">
        <v>53009812.26</v>
      </c>
      <c r="T18" s="0" t="n">
        <v>31131226.07</v>
      </c>
      <c r="U18" s="0" t="n">
        <v>104471911.4</v>
      </c>
      <c r="V18" s="178" t="b">
        <f aca="false">AND(R18=M18)</f>
        <v>0</v>
      </c>
      <c r="W18" s="178" t="b">
        <f aca="false">AND(S18=N18)</f>
        <v>0</v>
      </c>
      <c r="X18" s="178" t="b">
        <f aca="false">AND(T18=O18)</f>
        <v>0</v>
      </c>
      <c r="Y18" s="178" t="b">
        <f aca="false">AND(U18=P18)</f>
        <v>0</v>
      </c>
    </row>
    <row r="19" customFormat="false" ht="15.75" hidden="false" customHeight="false" outlineLevel="0" collapsed="false">
      <c r="A19" s="179"/>
      <c r="B19" s="180" t="n">
        <f aca="false">B16+M19</f>
        <v>1901576517.84</v>
      </c>
      <c r="C19" s="180" t="n">
        <f aca="false">C16+N19</f>
        <v>315692964.37</v>
      </c>
      <c r="D19" s="180" t="n">
        <f aca="false">D16+O19</f>
        <v>226495216.35</v>
      </c>
      <c r="E19" s="180" t="n">
        <f aca="false">E16+P19</f>
        <v>794572378.28</v>
      </c>
      <c r="F19" s="176"/>
      <c r="G19" s="177" t="n">
        <f aca="false">SUM(B19:E19)</f>
        <v>3238337076.84</v>
      </c>
      <c r="H19" s="152"/>
      <c r="I19" s="152" t="n">
        <f aca="false">I18+(I21-I18)/3</f>
        <v>0.526655907566977</v>
      </c>
      <c r="J19" s="154"/>
      <c r="K19" s="154" t="n">
        <f aca="false">K18+(K21-K18)/3</f>
        <v>0.577028461038372</v>
      </c>
      <c r="L19" s="180" t="n">
        <v>5881000000</v>
      </c>
      <c r="M19" s="180" t="n">
        <v>271892052.19</v>
      </c>
      <c r="N19" s="180" t="n">
        <v>43703339.38</v>
      </c>
      <c r="O19" s="180" t="n">
        <v>32986638.9</v>
      </c>
      <c r="P19" s="180" t="n">
        <v>115346547.87</v>
      </c>
      <c r="Q19" s="152" t="n">
        <f aca="false">G19/F18-1</f>
        <v>0.19247145554416</v>
      </c>
      <c r="V19" s="178" t="b">
        <f aca="false">AND(R19=M19)</f>
        <v>0</v>
      </c>
      <c r="W19" s="178" t="b">
        <f aca="false">AND(S19=N19)</f>
        <v>0</v>
      </c>
      <c r="X19" s="178" t="b">
        <f aca="false">AND(T19=O19)</f>
        <v>0</v>
      </c>
      <c r="Y19" s="178" t="b">
        <f aca="false">AND(U19=P19)</f>
        <v>0</v>
      </c>
    </row>
    <row r="20" customFormat="false" ht="15.75" hidden="false" customHeight="false" outlineLevel="0" collapsed="false">
      <c r="A20" s="179"/>
      <c r="B20" s="175"/>
      <c r="C20" s="175"/>
      <c r="D20" s="175"/>
      <c r="E20" s="175"/>
      <c r="F20" s="176"/>
      <c r="G20" s="177"/>
      <c r="H20" s="152"/>
      <c r="I20" s="152" t="n">
        <f aca="false">I19+(I21-I18)/3</f>
        <v>0.555684506662067</v>
      </c>
      <c r="J20" s="154"/>
      <c r="K20" s="154" t="n">
        <f aca="false">K19+(K21-K18)/3</f>
        <v>0.603412970905175</v>
      </c>
      <c r="L20" s="175"/>
      <c r="M20" s="175"/>
      <c r="N20" s="175"/>
      <c r="O20" s="175"/>
      <c r="P20" s="175"/>
      <c r="Q20" s="179"/>
      <c r="V20" s="178" t="b">
        <f aca="false">AND(R20=M20)</f>
        <v>1</v>
      </c>
      <c r="W20" s="178" t="b">
        <f aca="false">AND(S20=N20)</f>
        <v>1</v>
      </c>
      <c r="X20" s="178" t="b">
        <f aca="false">AND(T20=O20)</f>
        <v>1</v>
      </c>
      <c r="Y20" s="178" t="b">
        <f aca="false">AND(U20=P20)</f>
        <v>1</v>
      </c>
    </row>
    <row r="21" customFormat="false" ht="15.75" hidden="false" customHeight="false" outlineLevel="0" collapsed="false">
      <c r="A21" s="150" t="s">
        <v>35</v>
      </c>
      <c r="B21" s="175" t="n">
        <f aca="false">B18+M21</f>
        <v>1854088340.72</v>
      </c>
      <c r="C21" s="175" t="n">
        <f aca="false">C18+N21</f>
        <v>348778420.81</v>
      </c>
      <c r="D21" s="175" t="n">
        <f aca="false">D18+O21</f>
        <v>224362551.62</v>
      </c>
      <c r="E21" s="175" t="n">
        <f aca="false">E18+P21</f>
        <v>763666933.68</v>
      </c>
      <c r="F21" s="176" t="n">
        <f aca="false">SUM(B21:E21)</f>
        <v>3190896246.83</v>
      </c>
      <c r="G21" s="177"/>
      <c r="H21" s="152" t="n">
        <f aca="false">F21/$L$3</f>
        <v>0.584713105757158</v>
      </c>
      <c r="I21" s="152" t="n">
        <f aca="false">H21</f>
        <v>0.584713105757158</v>
      </c>
      <c r="J21" s="154" t="n">
        <f aca="false">G22/$L$4</f>
        <v>0.629797480771978</v>
      </c>
      <c r="K21" s="154" t="n">
        <f aca="false">J21</f>
        <v>0.629797480771978</v>
      </c>
      <c r="L21" s="175" t="n">
        <v>5457199805.19</v>
      </c>
      <c r="M21" s="175" t="n">
        <v>276470507.63</v>
      </c>
      <c r="N21" s="175" t="n">
        <v>50007985.58</v>
      </c>
      <c r="O21" s="175" t="n">
        <v>33819913.66</v>
      </c>
      <c r="P21" s="175" t="n">
        <v>114946189.11</v>
      </c>
      <c r="Q21" s="169"/>
      <c r="R21" s="0" t="n">
        <v>256469368.4</v>
      </c>
      <c r="S21" s="0" t="n">
        <v>52210327.93</v>
      </c>
      <c r="T21" s="0" t="n">
        <v>31211008.79</v>
      </c>
      <c r="U21" s="0" t="n">
        <v>105235736.28</v>
      </c>
      <c r="V21" s="178" t="b">
        <f aca="false">AND(R21=M21)</f>
        <v>0</v>
      </c>
      <c r="W21" s="178" t="b">
        <f aca="false">AND(S21=N21)</f>
        <v>0</v>
      </c>
      <c r="X21" s="178" t="b">
        <f aca="false">AND(T21=O21)</f>
        <v>0</v>
      </c>
      <c r="Y21" s="178" t="b">
        <f aca="false">AND(U21=P21)</f>
        <v>0</v>
      </c>
    </row>
    <row r="22" customFormat="false" ht="15.75" hidden="false" customHeight="false" outlineLevel="0" collapsed="false">
      <c r="A22" s="179"/>
      <c r="B22" s="180" t="n">
        <f aca="false">B19+M22</f>
        <v>2174988899.17</v>
      </c>
      <c r="C22" s="180" t="n">
        <f aca="false">C19+N22</f>
        <v>359025892.44</v>
      </c>
      <c r="D22" s="180" t="n">
        <f aca="false">D19+O22</f>
        <v>259478354.14</v>
      </c>
      <c r="E22" s="180" t="n">
        <f aca="false">E19+P22</f>
        <v>910345838.67</v>
      </c>
      <c r="F22" s="176"/>
      <c r="G22" s="177" t="n">
        <f aca="false">SUM(B22:E22)</f>
        <v>3703838984.42</v>
      </c>
      <c r="H22" s="152"/>
      <c r="I22" s="152" t="n">
        <f aca="false">I21+(I24-I21)/3</f>
        <v>0.613297296829836</v>
      </c>
      <c r="J22" s="154"/>
      <c r="K22" s="154" t="n">
        <f aca="false">K21+(K24-K21)/3</f>
        <v>0.656400830374086</v>
      </c>
      <c r="L22" s="180" t="n">
        <v>5881000000</v>
      </c>
      <c r="M22" s="180" t="n">
        <v>273412381.33</v>
      </c>
      <c r="N22" s="180" t="n">
        <v>43332928.07</v>
      </c>
      <c r="O22" s="180" t="n">
        <v>32983137.79</v>
      </c>
      <c r="P22" s="180" t="n">
        <v>115773460.39</v>
      </c>
      <c r="Q22" s="152" t="n">
        <f aca="false">G22/F21-1</f>
        <v>0.160751932344897</v>
      </c>
      <c r="V22" s="178" t="b">
        <f aca="false">AND(R22=M22)</f>
        <v>0</v>
      </c>
      <c r="W22" s="178" t="b">
        <f aca="false">AND(S22=N22)</f>
        <v>0</v>
      </c>
      <c r="X22" s="178" t="b">
        <f aca="false">AND(T22=O22)</f>
        <v>0</v>
      </c>
      <c r="Y22" s="178" t="b">
        <f aca="false">AND(U22=P22)</f>
        <v>0</v>
      </c>
    </row>
    <row r="23" customFormat="false" ht="15.75" hidden="false" customHeight="false" outlineLevel="0" collapsed="false">
      <c r="A23" s="179"/>
      <c r="B23" s="175"/>
      <c r="C23" s="175"/>
      <c r="D23" s="175"/>
      <c r="E23" s="175"/>
      <c r="F23" s="176"/>
      <c r="G23" s="177"/>
      <c r="H23" s="152"/>
      <c r="I23" s="152" t="n">
        <f aca="false">I22+(I24-I21)/3</f>
        <v>0.641881487902514</v>
      </c>
      <c r="J23" s="154"/>
      <c r="K23" s="154" t="n">
        <f aca="false">K22+(K24-K21)/3</f>
        <v>0.683004179976195</v>
      </c>
      <c r="L23" s="175"/>
      <c r="M23" s="175"/>
      <c r="N23" s="175"/>
      <c r="O23" s="175"/>
      <c r="P23" s="175"/>
      <c r="Q23" s="179"/>
      <c r="V23" s="178" t="b">
        <f aca="false">AND(R23=M23)</f>
        <v>1</v>
      </c>
      <c r="W23" s="178" t="b">
        <f aca="false">AND(S23=N23)</f>
        <v>1</v>
      </c>
      <c r="X23" s="178" t="b">
        <f aca="false">AND(T23=O23)</f>
        <v>1</v>
      </c>
      <c r="Y23" s="178" t="b">
        <f aca="false">AND(U23=P23)</f>
        <v>1</v>
      </c>
    </row>
    <row r="24" customFormat="false" ht="15.75" hidden="false" customHeight="false" outlineLevel="0" collapsed="false">
      <c r="A24" s="150" t="s">
        <v>36</v>
      </c>
      <c r="B24" s="175" t="n">
        <f aca="false">B21+M24</f>
        <v>2128229787.55</v>
      </c>
      <c r="C24" s="175" t="n">
        <f aca="false">C21+N24</f>
        <v>397068193.87</v>
      </c>
      <c r="D24" s="175" t="n">
        <f aca="false">D21+O24</f>
        <v>257112896.18</v>
      </c>
      <c r="E24" s="175" t="n">
        <f aca="false">E21+P24</f>
        <v>876454295.09</v>
      </c>
      <c r="F24" s="176" t="n">
        <f aca="false">SUM(B24:E24)</f>
        <v>3658865172.69</v>
      </c>
      <c r="G24" s="177"/>
      <c r="H24" s="152" t="n">
        <f aca="false">F24/$L$3</f>
        <v>0.670465678975192</v>
      </c>
      <c r="I24" s="152" t="n">
        <f aca="false">H24</f>
        <v>0.670465678975192</v>
      </c>
      <c r="J24" s="154" t="n">
        <f aca="false">G25/$L$4</f>
        <v>0.709607529578303</v>
      </c>
      <c r="K24" s="154" t="n">
        <f aca="false">J24</f>
        <v>0.709607529578303</v>
      </c>
      <c r="L24" s="180"/>
      <c r="M24" s="175" t="n">
        <v>274141446.83</v>
      </c>
      <c r="N24" s="175" t="n">
        <v>48289773.06</v>
      </c>
      <c r="O24" s="175" t="n">
        <v>32750344.56</v>
      </c>
      <c r="P24" s="175" t="n">
        <v>112787361.41</v>
      </c>
      <c r="Q24" s="169"/>
      <c r="R24" s="0" t="n">
        <v>257293715.23</v>
      </c>
      <c r="S24" s="0" t="n">
        <v>51903385.39</v>
      </c>
      <c r="T24" s="0" t="n">
        <v>30922290.59</v>
      </c>
      <c r="U24" s="0" t="n">
        <v>105798940.2</v>
      </c>
      <c r="V24" s="178" t="b">
        <f aca="false">AND(R24=M24)</f>
        <v>0</v>
      </c>
      <c r="W24" s="178" t="b">
        <f aca="false">AND(S24=N24)</f>
        <v>0</v>
      </c>
      <c r="X24" s="178" t="b">
        <f aca="false">AND(T24=O24)</f>
        <v>0</v>
      </c>
      <c r="Y24" s="178" t="b">
        <f aca="false">AND(U24=P24)</f>
        <v>0</v>
      </c>
    </row>
    <row r="25" customFormat="false" ht="15.75" hidden="false" customHeight="false" outlineLevel="0" collapsed="false">
      <c r="A25" s="179"/>
      <c r="B25" s="180" t="n">
        <f aca="false">B22+M25</f>
        <v>2450098949.28</v>
      </c>
      <c r="C25" s="180" t="n">
        <f aca="false">C22+N25</f>
        <v>402281767.03</v>
      </c>
      <c r="D25" s="180" t="n">
        <f aca="false">D22+O25</f>
        <v>293386259.57</v>
      </c>
      <c r="E25" s="180" t="n">
        <f aca="false">E22+P25</f>
        <v>1027434905.57</v>
      </c>
      <c r="F25" s="176"/>
      <c r="G25" s="177" t="n">
        <f aca="false">SUM(B25:E25)</f>
        <v>4173201881.45</v>
      </c>
      <c r="H25" s="152"/>
      <c r="I25" s="152" t="n">
        <f aca="false">I24+(I27-I24)/3</f>
        <v>0.699969309593019</v>
      </c>
      <c r="J25" s="154"/>
      <c r="K25" s="154"/>
      <c r="L25" s="180" t="n">
        <v>5881000000</v>
      </c>
      <c r="M25" s="180" t="n">
        <v>275110050.11</v>
      </c>
      <c r="N25" s="180" t="n">
        <v>43255874.59</v>
      </c>
      <c r="O25" s="180" t="n">
        <v>33907905.43</v>
      </c>
      <c r="P25" s="180" t="n">
        <v>117089066.9</v>
      </c>
      <c r="Q25" s="152" t="n">
        <f aca="false">G25/F24-1</f>
        <v>0.140572741679317</v>
      </c>
      <c r="V25" s="178" t="b">
        <f aca="false">AND(R25=M25)</f>
        <v>0</v>
      </c>
      <c r="W25" s="178" t="b">
        <f aca="false">AND(S25=N25)</f>
        <v>0</v>
      </c>
      <c r="X25" s="178" t="b">
        <f aca="false">AND(T25=O25)</f>
        <v>0</v>
      </c>
      <c r="Y25" s="178" t="b">
        <f aca="false">AND(U25=P25)</f>
        <v>0</v>
      </c>
    </row>
    <row r="26" customFormat="false" ht="15.75" hidden="false" customHeight="false" outlineLevel="0" collapsed="false">
      <c r="A26" s="179"/>
      <c r="B26" s="175"/>
      <c r="C26" s="175"/>
      <c r="D26" s="175"/>
      <c r="E26" s="175"/>
      <c r="F26" s="176"/>
      <c r="G26" s="177"/>
      <c r="H26" s="152"/>
      <c r="I26" s="152" t="n">
        <f aca="false">I25+(I27-I24)/3</f>
        <v>0.729472940210845</v>
      </c>
      <c r="J26" s="154"/>
      <c r="K26" s="154"/>
      <c r="L26" s="175"/>
      <c r="M26" s="175"/>
      <c r="N26" s="175"/>
      <c r="O26" s="175"/>
      <c r="P26" s="175"/>
      <c r="Q26" s="179"/>
      <c r="V26" s="178" t="b">
        <f aca="false">AND(R26=M26)</f>
        <v>1</v>
      </c>
      <c r="W26" s="178" t="b">
        <f aca="false">AND(S26=N26)</f>
        <v>1</v>
      </c>
      <c r="X26" s="178" t="b">
        <f aca="false">AND(T26=O26)</f>
        <v>1</v>
      </c>
      <c r="Y26" s="178" t="b">
        <f aca="false">AND(U26=P26)</f>
        <v>1</v>
      </c>
    </row>
    <row r="27" customFormat="false" ht="15.75" hidden="false" customHeight="false" outlineLevel="0" collapsed="false">
      <c r="A27" s="150" t="s">
        <v>37</v>
      </c>
      <c r="B27" s="175" t="n">
        <f aca="false">B24+M27</f>
        <v>2411682551.27</v>
      </c>
      <c r="C27" s="175" t="n">
        <f aca="false">C24+N27</f>
        <v>445683951.59</v>
      </c>
      <c r="D27" s="175" t="n">
        <f aca="false">D24+O27</f>
        <v>290854722.66</v>
      </c>
      <c r="E27" s="175" t="n">
        <f aca="false">E24+P27</f>
        <v>993665568.95</v>
      </c>
      <c r="F27" s="176" t="n">
        <f aca="false">SUM(B27:E27)</f>
        <v>4141886794.47</v>
      </c>
      <c r="G27" s="177"/>
      <c r="H27" s="152" t="n">
        <f aca="false">F27/$L$3</f>
        <v>0.758976570828671</v>
      </c>
      <c r="I27" s="152" t="n">
        <f aca="false">H27</f>
        <v>0.758976570828671</v>
      </c>
      <c r="J27" s="154"/>
      <c r="K27" s="154"/>
      <c r="L27" s="180"/>
      <c r="M27" s="175" t="n">
        <v>283452763.72</v>
      </c>
      <c r="N27" s="175" t="n">
        <v>48615757.72</v>
      </c>
      <c r="O27" s="175" t="n">
        <v>33741826.48</v>
      </c>
      <c r="P27" s="175" t="n">
        <v>117211273.86</v>
      </c>
      <c r="Q27" s="169"/>
      <c r="R27" s="0" t="n">
        <v>258071651.87</v>
      </c>
      <c r="S27" s="0" t="n">
        <v>51570683.72</v>
      </c>
      <c r="T27" s="0" t="n">
        <v>31121978.18</v>
      </c>
      <c r="U27" s="0" t="n">
        <v>105848241.34</v>
      </c>
      <c r="V27" s="178" t="b">
        <f aca="false">AND(R27=M27)</f>
        <v>0</v>
      </c>
      <c r="W27" s="178" t="b">
        <f aca="false">AND(S27=N27)</f>
        <v>0</v>
      </c>
      <c r="X27" s="178" t="b">
        <f aca="false">AND(T27=O27)</f>
        <v>0</v>
      </c>
      <c r="Y27" s="178" t="b">
        <f aca="false">AND(U27=P27)</f>
        <v>0</v>
      </c>
    </row>
    <row r="28" customFormat="false" ht="15.75" hidden="false" customHeight="false" outlineLevel="0" collapsed="false">
      <c r="A28" s="179"/>
      <c r="B28" s="180"/>
      <c r="C28" s="180"/>
      <c r="D28" s="180"/>
      <c r="E28" s="177"/>
      <c r="F28" s="176"/>
      <c r="G28" s="177"/>
      <c r="H28" s="152"/>
      <c r="I28" s="152" t="n">
        <f aca="false">I27+(I30-I27)/3</f>
        <v>0.784536367676134</v>
      </c>
      <c r="J28" s="154"/>
      <c r="K28" s="154"/>
      <c r="L28" s="180"/>
      <c r="M28" s="180"/>
      <c r="N28" s="180"/>
      <c r="O28" s="180"/>
      <c r="P28" s="180"/>
      <c r="Q28" s="152" t="n">
        <f aca="false">G28/F27-1</f>
        <v>-1</v>
      </c>
      <c r="V28" s="178" t="b">
        <f aca="false">AND(R28=M28)</f>
        <v>1</v>
      </c>
      <c r="W28" s="178" t="b">
        <f aca="false">AND(S28=N28)</f>
        <v>1</v>
      </c>
      <c r="X28" s="178" t="b">
        <f aca="false">AND(T28=O28)</f>
        <v>1</v>
      </c>
      <c r="Y28" s="178" t="b">
        <f aca="false">AND(U28=P28)</f>
        <v>1</v>
      </c>
    </row>
    <row r="29" customFormat="false" ht="15.75" hidden="false" customHeight="false" outlineLevel="0" collapsed="false">
      <c r="A29" s="179"/>
      <c r="B29" s="175"/>
      <c r="C29" s="175"/>
      <c r="D29" s="175"/>
      <c r="E29" s="175"/>
      <c r="F29" s="176"/>
      <c r="G29" s="177"/>
      <c r="H29" s="152"/>
      <c r="I29" s="152" t="n">
        <f aca="false">I28+(I30-I27)/3</f>
        <v>0.810096164523596</v>
      </c>
      <c r="J29" s="154"/>
      <c r="K29" s="154"/>
      <c r="L29" s="175"/>
      <c r="M29" s="175"/>
      <c r="N29" s="175"/>
      <c r="O29" s="175"/>
      <c r="P29" s="175"/>
      <c r="Q29" s="179"/>
      <c r="V29" s="178" t="b">
        <f aca="false">AND(R29=M29)</f>
        <v>1</v>
      </c>
      <c r="W29" s="178" t="b">
        <f aca="false">AND(S29=N29)</f>
        <v>1</v>
      </c>
      <c r="X29" s="178" t="b">
        <f aca="false">AND(T29=O29)</f>
        <v>1</v>
      </c>
      <c r="Y29" s="178" t="b">
        <f aca="false">AND(U29=P29)</f>
        <v>1</v>
      </c>
    </row>
    <row r="30" customFormat="false" ht="15.75" hidden="false" customHeight="false" outlineLevel="0" collapsed="false">
      <c r="A30" s="150" t="s">
        <v>25</v>
      </c>
      <c r="B30" s="175" t="n">
        <f aca="false">B27+M30</f>
        <v>2655835177.29</v>
      </c>
      <c r="C30" s="175" t="n">
        <f aca="false">C27+N30</f>
        <v>489250778.66</v>
      </c>
      <c r="D30" s="175" t="n">
        <f aca="false">D27+O30</f>
        <v>319778366.86</v>
      </c>
      <c r="E30" s="175" t="n">
        <f aca="false">E27+P30</f>
        <v>1095477226.79</v>
      </c>
      <c r="F30" s="176" t="n">
        <f aca="false">SUM(B30:E30)</f>
        <v>4560341549.6</v>
      </c>
      <c r="G30" s="177"/>
      <c r="H30" s="152" t="n">
        <f aca="false">F30/$L$3</f>
        <v>0.835655961371058</v>
      </c>
      <c r="I30" s="152" t="n">
        <f aca="false">H30</f>
        <v>0.835655961371058</v>
      </c>
      <c r="J30" s="154"/>
      <c r="K30" s="154"/>
      <c r="L30" s="180"/>
      <c r="M30" s="175" t="n">
        <v>244152626.02</v>
      </c>
      <c r="N30" s="175" t="n">
        <v>43566827.07</v>
      </c>
      <c r="O30" s="175" t="n">
        <v>28923644.2</v>
      </c>
      <c r="P30" s="175" t="n">
        <v>101811657.84</v>
      </c>
      <c r="Q30" s="169"/>
      <c r="R30" s="0" t="n">
        <v>259438375.8</v>
      </c>
      <c r="S30" s="0" t="n">
        <v>51462023.17</v>
      </c>
      <c r="T30" s="0" t="n">
        <v>31085614.08</v>
      </c>
      <c r="U30" s="0" t="n">
        <v>106126762.72</v>
      </c>
      <c r="V30" s="178" t="b">
        <f aca="false">AND(R30=M30)</f>
        <v>0</v>
      </c>
      <c r="W30" s="178" t="b">
        <f aca="false">AND(S30=N30)</f>
        <v>0</v>
      </c>
      <c r="X30" s="178" t="b">
        <f aca="false">AND(T30=O30)</f>
        <v>0</v>
      </c>
      <c r="Y30" s="178" t="b">
        <f aca="false">AND(U30=P30)</f>
        <v>0</v>
      </c>
    </row>
    <row r="31" customFormat="false" ht="15.75" hidden="false" customHeight="false" outlineLevel="0" collapsed="false">
      <c r="A31" s="179"/>
      <c r="B31" s="180"/>
      <c r="C31" s="180"/>
      <c r="D31" s="180"/>
      <c r="E31" s="177"/>
      <c r="F31" s="176"/>
      <c r="G31" s="177"/>
      <c r="H31" s="152"/>
      <c r="I31" s="152" t="n">
        <f aca="false">I30+(I33-I30)/3</f>
        <v>0.863656354759259</v>
      </c>
      <c r="J31" s="154"/>
      <c r="K31" s="154"/>
      <c r="L31" s="180"/>
      <c r="M31" s="180"/>
      <c r="N31" s="180"/>
      <c r="O31" s="180"/>
      <c r="P31" s="180"/>
      <c r="Q31" s="152" t="n">
        <f aca="false">G31/F30-1</f>
        <v>-1</v>
      </c>
      <c r="V31" s="178" t="b">
        <f aca="false">AND(R31=M31)</f>
        <v>1</v>
      </c>
      <c r="W31" s="178" t="b">
        <f aca="false">AND(S31=N31)</f>
        <v>1</v>
      </c>
      <c r="X31" s="178" t="b">
        <f aca="false">AND(T31=O31)</f>
        <v>1</v>
      </c>
      <c r="Y31" s="178" t="b">
        <f aca="false">AND(U31=P31)</f>
        <v>1</v>
      </c>
    </row>
    <row r="32" customFormat="false" ht="15.75" hidden="false" customHeight="false" outlineLevel="0" collapsed="false">
      <c r="A32" s="179"/>
      <c r="B32" s="175"/>
      <c r="C32" s="175"/>
      <c r="D32" s="175"/>
      <c r="E32" s="175"/>
      <c r="F32" s="176"/>
      <c r="G32" s="177"/>
      <c r="H32" s="152"/>
      <c r="I32" s="152" t="n">
        <f aca="false">I31+(I33-I30)/3</f>
        <v>0.89165674814746</v>
      </c>
      <c r="J32" s="154"/>
      <c r="K32" s="154"/>
      <c r="L32" s="175"/>
      <c r="M32" s="175"/>
      <c r="N32" s="175"/>
      <c r="O32" s="175"/>
      <c r="P32" s="175"/>
      <c r="Q32" s="179"/>
      <c r="V32" s="178" t="b">
        <f aca="false">AND(R32=M32)</f>
        <v>1</v>
      </c>
      <c r="W32" s="178" t="b">
        <f aca="false">AND(S32=N32)</f>
        <v>1</v>
      </c>
      <c r="X32" s="178" t="b">
        <f aca="false">AND(T32=O32)</f>
        <v>1</v>
      </c>
      <c r="Y32" s="178" t="b">
        <f aca="false">AND(U32=P32)</f>
        <v>1</v>
      </c>
    </row>
    <row r="33" customFormat="false" ht="15.75" hidden="false" customHeight="false" outlineLevel="0" collapsed="false">
      <c r="A33" s="150" t="s">
        <v>27</v>
      </c>
      <c r="B33" s="175" t="n">
        <f aca="false">B30+M33</f>
        <v>2924315215.72</v>
      </c>
      <c r="C33" s="175" t="n">
        <f aca="false">C30+N33</f>
        <v>535441848.42</v>
      </c>
      <c r="D33" s="175" t="n">
        <f aca="false">D30+O33</f>
        <v>351608941.75</v>
      </c>
      <c r="E33" s="175" t="n">
        <f aca="false">E30+P33</f>
        <v>1207386767.74</v>
      </c>
      <c r="F33" s="176" t="n">
        <f aca="false">SUM(B33:E33)</f>
        <v>5018752773.63</v>
      </c>
      <c r="G33" s="177"/>
      <c r="H33" s="152" t="n">
        <f aca="false">F33/$L$3</f>
        <v>0.919657141535661</v>
      </c>
      <c r="I33" s="152" t="n">
        <f aca="false">H33</f>
        <v>0.919657141535661</v>
      </c>
      <c r="J33" s="154"/>
      <c r="K33" s="154"/>
      <c r="L33" s="180"/>
      <c r="M33" s="175" t="n">
        <v>268480038.43</v>
      </c>
      <c r="N33" s="175" t="n">
        <v>46191069.76</v>
      </c>
      <c r="O33" s="175" t="n">
        <v>31830574.89</v>
      </c>
      <c r="P33" s="175" t="n">
        <v>111909540.95</v>
      </c>
      <c r="Q33" s="169"/>
      <c r="R33" s="0" t="n">
        <v>259397432.41</v>
      </c>
      <c r="S33" s="0" t="n">
        <v>51021758.58</v>
      </c>
      <c r="T33" s="0" t="n">
        <v>31040479.24</v>
      </c>
      <c r="U33" s="0" t="n">
        <v>106738597.53</v>
      </c>
      <c r="V33" s="178" t="b">
        <f aca="false">AND(R33=M33)</f>
        <v>0</v>
      </c>
      <c r="W33" s="178" t="b">
        <f aca="false">AND(S33=N33)</f>
        <v>0</v>
      </c>
      <c r="X33" s="178" t="b">
        <f aca="false">AND(T33=O33)</f>
        <v>0</v>
      </c>
      <c r="Y33" s="178" t="b">
        <f aca="false">AND(U33=P33)</f>
        <v>0</v>
      </c>
    </row>
    <row r="34" customFormat="false" ht="15.75" hidden="false" customHeight="false" outlineLevel="0" collapsed="false">
      <c r="A34" s="179"/>
      <c r="B34" s="180"/>
      <c r="C34" s="180"/>
      <c r="D34" s="180"/>
      <c r="E34" s="177"/>
      <c r="F34" s="176"/>
      <c r="G34" s="177"/>
      <c r="H34" s="152"/>
      <c r="I34" s="152" t="n">
        <f aca="false">I33+(I36-I33)/3</f>
        <v>0.946438094357107</v>
      </c>
      <c r="J34" s="154"/>
      <c r="K34" s="154"/>
      <c r="L34" s="180"/>
      <c r="M34" s="180"/>
      <c r="N34" s="180"/>
      <c r="O34" s="180"/>
      <c r="P34" s="180"/>
      <c r="Q34" s="152" t="n">
        <f aca="false">G34/F33-1</f>
        <v>-1</v>
      </c>
      <c r="V34" s="178" t="b">
        <f aca="false">AND(R34=M34)</f>
        <v>1</v>
      </c>
      <c r="W34" s="178" t="b">
        <f aca="false">AND(S34=N34)</f>
        <v>1</v>
      </c>
      <c r="X34" s="178" t="b">
        <f aca="false">AND(T34=O34)</f>
        <v>1</v>
      </c>
      <c r="Y34" s="178" t="b">
        <f aca="false">AND(U34=P34)</f>
        <v>1</v>
      </c>
    </row>
    <row r="35" customFormat="false" ht="15.75" hidden="false" customHeight="false" outlineLevel="0" collapsed="false">
      <c r="A35" s="179"/>
      <c r="B35" s="175"/>
      <c r="C35" s="175"/>
      <c r="D35" s="175"/>
      <c r="E35" s="175"/>
      <c r="F35" s="176"/>
      <c r="G35" s="177"/>
      <c r="H35" s="152"/>
      <c r="I35" s="152" t="n">
        <f aca="false">I34+(I36-I33)/3</f>
        <v>0.973219047178554</v>
      </c>
      <c r="J35" s="154"/>
      <c r="K35" s="154"/>
      <c r="L35" s="175"/>
      <c r="M35" s="175"/>
      <c r="N35" s="175"/>
      <c r="O35" s="175"/>
      <c r="P35" s="175"/>
      <c r="Q35" s="179"/>
      <c r="V35" s="178" t="b">
        <f aca="false">AND(R35=M35)</f>
        <v>1</v>
      </c>
      <c r="W35" s="178" t="b">
        <f aca="false">AND(S35=N35)</f>
        <v>1</v>
      </c>
      <c r="X35" s="178" t="b">
        <f aca="false">AND(T35=O35)</f>
        <v>1</v>
      </c>
      <c r="Y35" s="178" t="b">
        <f aca="false">AND(U35=P35)</f>
        <v>1</v>
      </c>
    </row>
    <row r="36" customFormat="false" ht="15.75" hidden="false" customHeight="false" outlineLevel="0" collapsed="false">
      <c r="A36" s="150" t="s">
        <v>28</v>
      </c>
      <c r="B36" s="175" t="n">
        <f aca="false">B33+M36</f>
        <v>3180205382.8</v>
      </c>
      <c r="C36" s="175" t="n">
        <f aca="false">C33+N36</f>
        <v>578937413.5</v>
      </c>
      <c r="D36" s="175" t="n">
        <f aca="false">D33+O36</f>
        <v>382379630.97</v>
      </c>
      <c r="E36" s="175" t="n">
        <f aca="false">E33+P36</f>
        <v>1315677377.92</v>
      </c>
      <c r="F36" s="176" t="n">
        <f aca="false">SUM(B36:E36)</f>
        <v>5457199805.19</v>
      </c>
      <c r="G36" s="177"/>
      <c r="H36" s="152" t="n">
        <f aca="false">F36/$L$3</f>
        <v>1</v>
      </c>
      <c r="I36" s="152" t="n">
        <f aca="false">H36</f>
        <v>1</v>
      </c>
      <c r="J36" s="154"/>
      <c r="K36" s="154"/>
      <c r="L36" s="175"/>
      <c r="M36" s="175" t="n">
        <v>255890167.08</v>
      </c>
      <c r="N36" s="175" t="n">
        <v>43495565.08</v>
      </c>
      <c r="O36" s="175" t="n">
        <v>30770689.22</v>
      </c>
      <c r="P36" s="175" t="n">
        <v>108290610.18</v>
      </c>
      <c r="Q36" s="169"/>
      <c r="R36" s="0" t="n">
        <v>258173717.91</v>
      </c>
      <c r="S36" s="0" t="n">
        <v>50209409.69</v>
      </c>
      <c r="T36" s="0" t="n">
        <v>31763331</v>
      </c>
      <c r="U36" s="0" t="n">
        <v>107629024.07</v>
      </c>
      <c r="V36" s="178" t="b">
        <f aca="false">AND(R36=M36)</f>
        <v>0</v>
      </c>
      <c r="W36" s="178" t="b">
        <f aca="false">AND(S36=N36)</f>
        <v>0</v>
      </c>
      <c r="X36" s="178" t="b">
        <f aca="false">AND(T36=O36)</f>
        <v>0</v>
      </c>
      <c r="Y36" s="178" t="b">
        <f aca="false">AND(U36=P36)</f>
        <v>0</v>
      </c>
    </row>
    <row r="37" customFormat="false" ht="15.75" hidden="false" customHeight="false" outlineLevel="0" collapsed="false">
      <c r="A37" s="179"/>
      <c r="B37" s="180"/>
      <c r="C37" s="180"/>
      <c r="D37" s="180"/>
      <c r="E37" s="177"/>
      <c r="F37" s="176"/>
      <c r="G37" s="177"/>
      <c r="H37" s="152"/>
      <c r="I37" s="152"/>
      <c r="J37" s="154"/>
      <c r="K37" s="154"/>
      <c r="L37" s="180"/>
      <c r="M37" s="180"/>
      <c r="N37" s="180"/>
      <c r="O37" s="180"/>
      <c r="P37" s="180"/>
      <c r="Q37" s="152" t="n">
        <f aca="false">G37/F36-1</f>
        <v>-1</v>
      </c>
      <c r="V37" s="178" t="b">
        <f aca="false">AND(R37=M37)</f>
        <v>1</v>
      </c>
      <c r="W37" s="178" t="b">
        <f aca="false">AND(S37=N37)</f>
        <v>1</v>
      </c>
      <c r="X37" s="178" t="b">
        <f aca="false">AND(T37=O37)</f>
        <v>1</v>
      </c>
      <c r="Y37" s="178" t="b">
        <f aca="false">AND(U37=P37)</f>
        <v>1</v>
      </c>
    </row>
    <row r="38" customFormat="false" ht="15.75" hidden="false" customHeight="false" outlineLevel="0" collapsed="false">
      <c r="A38" s="179"/>
      <c r="B38" s="175"/>
      <c r="C38" s="175"/>
      <c r="D38" s="175"/>
      <c r="E38" s="175"/>
      <c r="F38" s="176"/>
      <c r="G38" s="177"/>
      <c r="H38" s="152"/>
      <c r="I38" s="152"/>
      <c r="J38" s="154"/>
      <c r="K38" s="154"/>
      <c r="L38" s="175"/>
      <c r="M38" s="175"/>
      <c r="N38" s="175"/>
      <c r="O38" s="175"/>
      <c r="P38" s="175"/>
      <c r="Q38" s="179"/>
    </row>
  </sheetData>
  <conditionalFormatting sqref="H3 E4 B10:E10 M22:Q22 G34 B16:E16 J9 B28:E28 G10 J36:K36 K4:K26 M10:Q10 B13:E13 G16 M25:Q25 J12 B19:E19 M31:Q31 G4 M12:P12 G19 Q28 M37:Q37 M18:P18 M21:P21 M24:P24 J33:K33 M30:P30 M33:P33 M34:Q34 M9:P9 M15:P15 A3 H9 J6 H6 B37:E37 B7:E7 H12 H15 H18 M19:Q19 H21 J24 H24 H27 J30:K30 H30 G31 H33 B31:E31 M6:P6 A15:F15 A9:F9 A6:F6 A18:F18 A21:F21 A24:F24 A33:F33 A30:F30 A12:F12 A27:F27 M36:P36 A36:F36 B34:E34 M7:Q7 M16:Q16 I3:I36 Q4 K28:K29 M3:P4 G37 A1:Q1 B3:D4 E3:F3 G7 K34:K35 H36 M13:Q13 G13 G22 J18 J27:K27 G28 M27:P28 K31:K32 J3:K3 J15 B22:E22 J21 G25 B25:E25">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chowhildayh</cp:lastModifiedBy>
  <cp:lastPrinted>2008-01-08T11:34:38Z</cp:lastPrinted>
  <dcterms:modified xsi:type="dcterms:W3CDTF">2008-01-09T04:55:35Z</dcterms:modified>
  <cp:revision>0</cp:revision>
  <dc:subject/>
  <dc:title/>
</cp:coreProperties>
</file>