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81:$AH$125</definedName>
    <definedName function="false" hidden="false" localSheetId="1" name="_xlnm.Print_Titles" vbProcedure="false">'Table 4 CSSA expenditure'!$1:$8</definedName>
    <definedName function="false" hidden="false" localSheetId="2" name="_xlnm.Print_Area" vbProcedure="false">'Table 6 SSA expenditure'!$A$81:$AH$125</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35">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Including the additional one month of standard rate payment to CSSA cases, where the majority of this payment was made in May 2007.</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in Feb 2003.</t>
  </si>
  <si>
    <t xml:space="preserve">An amount of $300Mn being supplementary provision had been approved by FC in Feb 2004.</t>
  </si>
  <si>
    <t xml:space="preserve">An amount of $173Mn being supplementary provision had been approved by FC on 14.12.2007.</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the additional one month of allowance to SSA cases, where the majority of this payment was made in May 2007.</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in Feb 2003.</t>
  </si>
  <si>
    <t xml:space="preserve">An amount of $126Mn had been deleted to cover supplementary provision for CSSA in Feb 2004.</t>
  </si>
  <si>
    <t xml:space="preserve">An amount of $211Mn being supplementary provision had been approved by FC on 14.12.2007.</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8">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vertAlign val="superscript"/>
      <sz val="10"/>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
      <b val="true"/>
      <vertAlign val="superscript"/>
      <sz val="10"/>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30" fillId="3" borderId="0" xfId="0" applyFont="true" applyBorder="true" applyAlignment="false" applyProtection="false">
      <alignment horizontal="general" vertical="bottom" textRotation="0" wrapText="false" indent="0" shrinkToFit="false"/>
      <protection locked="true" hidden="false"/>
    </xf>
    <xf numFmtId="174" fontId="30"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9"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9"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9"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9"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9" fillId="3"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9"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4547290526383</c:v>
                </c:pt>
                <c:pt idx="1">
                  <c:v>0.165851408963449</c:v>
                </c:pt>
                <c:pt idx="2">
                  <c:v>0.249121214980076</c:v>
                </c:pt>
                <c:pt idx="3">
                  <c:v>0.349946018904329</c:v>
                </c:pt>
                <c:pt idx="4">
                  <c:v>0.431671438265717</c:v>
                </c:pt>
                <c:pt idx="5">
                  <c:v>0.514369590998798</c:v>
                </c:pt>
                <c:pt idx="6">
                  <c:v>0.602541228842407</c:v>
                </c:pt>
                <c:pt idx="7">
                  <c:v>0.689599149687278</c:v>
                </c:pt>
                <c:pt idx="8">
                  <c:v>0.776385414159133</c:v>
                </c:pt>
                <c:pt idx="9">
                  <c:v>0.849696772034448</c:v>
                </c:pt>
                <c:pt idx="10">
                  <c:v>0.923160196984002</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7283275667028</c:v>
                </c:pt>
                <c:pt idx="1">
                  <c:v>0.207988084520607</c:v>
                </c:pt>
                <c:pt idx="2">
                  <c:v>0.285886285689263</c:v>
                </c:pt>
                <c:pt idx="3">
                  <c:v>0.378431312424078</c:v>
                </c:pt>
                <c:pt idx="4">
                  <c:v>0.454705246231562</c:v>
                </c:pt>
                <c:pt idx="5">
                  <c:v>0.530597882138286</c:v>
                </c:pt>
                <c:pt idx="6">
                  <c:v>0.607223083766811</c:v>
                </c:pt>
                <c:pt idx="7">
                  <c:v>0.683990763119848</c:v>
                </c:pt>
                <c:pt idx="8">
                  <c:v>0.759755676394794</c:v>
                </c:pt>
              </c:numCache>
            </c:numRef>
          </c:val>
          <c:smooth val="0"/>
        </c:ser>
        <c:hiLowLines>
          <c:spPr>
            <a:ln w="0">
              <a:noFill/>
            </a:ln>
          </c:spPr>
        </c:hiLowLines>
        <c:marker val="1"/>
        <c:axId val="34617826"/>
        <c:axId val="82843478"/>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numCache>
            </c:numRef>
          </c:val>
        </c:ser>
        <c:gapWidth val="50"/>
        <c:overlap val="0"/>
        <c:axId val="53332357"/>
        <c:axId val="30372493"/>
      </c:barChart>
      <c:catAx>
        <c:axId val="346178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2843478"/>
        <c:crossesAt val="0"/>
        <c:auto val="1"/>
        <c:lblAlgn val="ctr"/>
        <c:lblOffset val="100"/>
        <c:noMultiLvlLbl val="0"/>
      </c:catAx>
      <c:valAx>
        <c:axId val="8284347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4617826"/>
        <c:crossesAt val="1"/>
        <c:crossBetween val="midCat"/>
        <c:majorUnit val="0.05"/>
      </c:valAx>
      <c:catAx>
        <c:axId val="5333235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0372493"/>
        <c:auto val="1"/>
        <c:lblAlgn val="ctr"/>
        <c:lblOffset val="100"/>
        <c:noMultiLvlLbl val="0"/>
      </c:catAx>
      <c:valAx>
        <c:axId val="3037249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3332357"/>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2089916800244"/>
          <c:w val="0.984572662758408"/>
          <c:h val="0.708686359819861"/>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4547290526383</c:v>
                </c:pt>
                <c:pt idx="1">
                  <c:v>0.165851408963449</c:v>
                </c:pt>
                <c:pt idx="2">
                  <c:v>0.249121214980076</c:v>
                </c:pt>
                <c:pt idx="3">
                  <c:v>0.349946018904329</c:v>
                </c:pt>
                <c:pt idx="4">
                  <c:v>0.431671438265717</c:v>
                </c:pt>
                <c:pt idx="5">
                  <c:v>0.514369590998798</c:v>
                </c:pt>
                <c:pt idx="6">
                  <c:v>0.602541228842407</c:v>
                </c:pt>
                <c:pt idx="7">
                  <c:v>0.689599149687278</c:v>
                </c:pt>
                <c:pt idx="8">
                  <c:v>0.776385414159133</c:v>
                </c:pt>
                <c:pt idx="9">
                  <c:v>0.849696772034448</c:v>
                </c:pt>
                <c:pt idx="10">
                  <c:v>0.923160196984002</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7283275667028</c:v>
                </c:pt>
                <c:pt idx="1">
                  <c:v>0.207988084520607</c:v>
                </c:pt>
                <c:pt idx="2">
                  <c:v>0.285886285689263</c:v>
                </c:pt>
                <c:pt idx="3">
                  <c:v>0.378431312424078</c:v>
                </c:pt>
                <c:pt idx="4">
                  <c:v>0.454705246231562</c:v>
                </c:pt>
                <c:pt idx="5">
                  <c:v>0.530597882138286</c:v>
                </c:pt>
                <c:pt idx="6">
                  <c:v>0.607223083766811</c:v>
                </c:pt>
                <c:pt idx="7">
                  <c:v>0.683990763119848</c:v>
                </c:pt>
                <c:pt idx="8">
                  <c:v>0.759755676394794</c:v>
                </c:pt>
              </c:numCache>
            </c:numRef>
          </c:val>
          <c:smooth val="0"/>
        </c:ser>
        <c:hiLowLines>
          <c:spPr>
            <a:ln w="0">
              <a:noFill/>
            </a:ln>
          </c:spPr>
        </c:hiLowLines>
        <c:marker val="1"/>
        <c:axId val="30386890"/>
        <c:axId val="69639299"/>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numCache>
            </c:numRef>
          </c:val>
        </c:ser>
        <c:gapWidth val="50"/>
        <c:overlap val="0"/>
        <c:axId val="81345111"/>
        <c:axId val="575735"/>
      </c:barChart>
      <c:catAx>
        <c:axId val="303868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69639299"/>
        <c:crossesAt val="0"/>
        <c:auto val="1"/>
        <c:lblAlgn val="ctr"/>
        <c:lblOffset val="100"/>
        <c:noMultiLvlLbl val="0"/>
      </c:catAx>
      <c:valAx>
        <c:axId val="69639299"/>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9380963285245"/>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0386890"/>
        <c:crossesAt val="1"/>
        <c:crossBetween val="midCat"/>
        <c:majorUnit val="0.05"/>
      </c:valAx>
      <c:catAx>
        <c:axId val="8134511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75735"/>
        <c:auto val="1"/>
        <c:lblAlgn val="ctr"/>
        <c:lblOffset val="100"/>
        <c:noMultiLvlLbl val="0"/>
      </c:catAx>
      <c:valAx>
        <c:axId val="575735"/>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838867262041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134511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61435906"/>
        <c:axId val="22114908"/>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30892896"/>
        <c:axId val="93391305"/>
      </c:barChart>
      <c:catAx>
        <c:axId val="614359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2114908"/>
        <c:crossesAt val="0"/>
        <c:auto val="1"/>
        <c:lblAlgn val="ctr"/>
        <c:lblOffset val="100"/>
        <c:noMultiLvlLbl val="0"/>
      </c:catAx>
      <c:valAx>
        <c:axId val="22114908"/>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1435906"/>
        <c:crossesAt val="1"/>
        <c:crossBetween val="midCat"/>
        <c:majorUnit val="0.05"/>
      </c:valAx>
      <c:catAx>
        <c:axId val="3089289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93391305"/>
        <c:auto val="1"/>
        <c:lblAlgn val="ctr"/>
        <c:lblOffset val="100"/>
        <c:noMultiLvlLbl val="0"/>
      </c:catAx>
      <c:valAx>
        <c:axId val="93391305"/>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0892896"/>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27844641349486</c:v>
                </c:pt>
                <c:pt idx="4">
                  <c:v>0.16562090271469</c:v>
                </c:pt>
                <c:pt idx="7">
                  <c:v>0.248485308419597</c:v>
                </c:pt>
                <c:pt idx="10">
                  <c:v>0.331315301034145</c:v>
                </c:pt>
                <c:pt idx="13">
                  <c:v>0.414323338476569</c:v>
                </c:pt>
                <c:pt idx="16">
                  <c:v>0.497627308471886</c:v>
                </c:pt>
                <c:pt idx="19">
                  <c:v>0.584713105757158</c:v>
                </c:pt>
                <c:pt idx="22">
                  <c:v>0.670465678975192</c:v>
                </c:pt>
                <c:pt idx="25">
                  <c:v>0.758976570828671</c:v>
                </c:pt>
                <c:pt idx="28">
                  <c:v>0.835655961371058</c:v>
                </c:pt>
                <c:pt idx="31">
                  <c:v>0.919657141535661</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27844641349486</c:v>
                </c:pt>
                <c:pt idx="2">
                  <c:v>0.110396610328196</c:v>
                </c:pt>
                <c:pt idx="3">
                  <c:v>0.138008756521443</c:v>
                </c:pt>
                <c:pt idx="4">
                  <c:v>0.16562090271469</c:v>
                </c:pt>
                <c:pt idx="5">
                  <c:v>0.193242371282992</c:v>
                </c:pt>
                <c:pt idx="6">
                  <c:v>0.220863839851295</c:v>
                </c:pt>
                <c:pt idx="7">
                  <c:v>0.248485308419597</c:v>
                </c:pt>
                <c:pt idx="8">
                  <c:v>0.276095305957779</c:v>
                </c:pt>
                <c:pt idx="9">
                  <c:v>0.303705303495962</c:v>
                </c:pt>
                <c:pt idx="10">
                  <c:v>0.331315301034145</c:v>
                </c:pt>
                <c:pt idx="11">
                  <c:v>0.358984646848286</c:v>
                </c:pt>
                <c:pt idx="12">
                  <c:v>0.386653992662427</c:v>
                </c:pt>
                <c:pt idx="13">
                  <c:v>0.414323338476569</c:v>
                </c:pt>
                <c:pt idx="14">
                  <c:v>0.442091328475008</c:v>
                </c:pt>
                <c:pt idx="15">
                  <c:v>0.469859318473447</c:v>
                </c:pt>
                <c:pt idx="16">
                  <c:v>0.497627308471886</c:v>
                </c:pt>
                <c:pt idx="17">
                  <c:v>0.526655907566977</c:v>
                </c:pt>
                <c:pt idx="18">
                  <c:v>0.555684506662067</c:v>
                </c:pt>
                <c:pt idx="19">
                  <c:v>0.584713105757158</c:v>
                </c:pt>
                <c:pt idx="20">
                  <c:v>0.613297296829836</c:v>
                </c:pt>
                <c:pt idx="21">
                  <c:v>0.641881487902514</c:v>
                </c:pt>
                <c:pt idx="22">
                  <c:v>0.670465678975192</c:v>
                </c:pt>
                <c:pt idx="23">
                  <c:v>0.699969309593019</c:v>
                </c:pt>
                <c:pt idx="24">
                  <c:v>0.729472940210845</c:v>
                </c:pt>
                <c:pt idx="25">
                  <c:v>0.758976570828671</c:v>
                </c:pt>
                <c:pt idx="26">
                  <c:v>0.784536367676134</c:v>
                </c:pt>
                <c:pt idx="27">
                  <c:v>0.810096164523596</c:v>
                </c:pt>
                <c:pt idx="28">
                  <c:v>0.835655961371058</c:v>
                </c:pt>
                <c:pt idx="29">
                  <c:v>0.863656354759259</c:v>
                </c:pt>
                <c:pt idx="30">
                  <c:v>0.89165674814746</c:v>
                </c:pt>
                <c:pt idx="31">
                  <c:v>0.919657141535661</c:v>
                </c:pt>
                <c:pt idx="32">
                  <c:v>0.946438094357107</c:v>
                </c:pt>
                <c:pt idx="33">
                  <c:v>0.973219047178554</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758469776181878</c:v>
                </c:pt>
                <c:pt idx="4">
                  <c:v>0.226315497560735</c:v>
                </c:pt>
                <c:pt idx="7">
                  <c:v>0.302667722682206</c:v>
                </c:pt>
                <c:pt idx="10">
                  <c:v>0.378553952705187</c:v>
                </c:pt>
                <c:pt idx="13">
                  <c:v>0.455418335275772</c:v>
                </c:pt>
                <c:pt idx="16">
                  <c:v>0.531572074333552</c:v>
                </c:pt>
                <c:pt idx="19">
                  <c:v>0.607984074921208</c:v>
                </c:pt>
                <c:pt idx="22">
                  <c:v>0.685029855786277</c:v>
                </c:pt>
                <c:pt idx="25">
                  <c:v>0.762243296073539</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758469776181878</c:v>
                </c:pt>
                <c:pt idx="2">
                  <c:v>0.12600315093237</c:v>
                </c:pt>
                <c:pt idx="3">
                  <c:v>0.176159324246553</c:v>
                </c:pt>
                <c:pt idx="4">
                  <c:v>0.226315497560735</c:v>
                </c:pt>
                <c:pt idx="5">
                  <c:v>0.251766239267892</c:v>
                </c:pt>
                <c:pt idx="6">
                  <c:v>0.277216980975049</c:v>
                </c:pt>
                <c:pt idx="7">
                  <c:v>0.302667722682206</c:v>
                </c:pt>
                <c:pt idx="8">
                  <c:v>0.327963132689867</c:v>
                </c:pt>
                <c:pt idx="9">
                  <c:v>0.353258542697527</c:v>
                </c:pt>
                <c:pt idx="10">
                  <c:v>0.378553952705187</c:v>
                </c:pt>
                <c:pt idx="11">
                  <c:v>0.404175413562049</c:v>
                </c:pt>
                <c:pt idx="12">
                  <c:v>0.42979687441891</c:v>
                </c:pt>
                <c:pt idx="13">
                  <c:v>0.455418335275772</c:v>
                </c:pt>
                <c:pt idx="14">
                  <c:v>0.480802914961698</c:v>
                </c:pt>
                <c:pt idx="15">
                  <c:v>0.506187494647625</c:v>
                </c:pt>
                <c:pt idx="16">
                  <c:v>0.531572074333552</c:v>
                </c:pt>
                <c:pt idx="17">
                  <c:v>0.557042741196104</c:v>
                </c:pt>
                <c:pt idx="18">
                  <c:v>0.582513408058656</c:v>
                </c:pt>
                <c:pt idx="19">
                  <c:v>0.607984074921208</c:v>
                </c:pt>
                <c:pt idx="20">
                  <c:v>0.633666001876231</c:v>
                </c:pt>
                <c:pt idx="21">
                  <c:v>0.659347928831254</c:v>
                </c:pt>
                <c:pt idx="22">
                  <c:v>0.685029855786277</c:v>
                </c:pt>
                <c:pt idx="23">
                  <c:v>0.710767669215365</c:v>
                </c:pt>
                <c:pt idx="24">
                  <c:v>0.736505482644452</c:v>
                </c:pt>
                <c:pt idx="25">
                  <c:v>0.762243296073539</c:v>
                </c:pt>
              </c:numCache>
            </c:numRef>
          </c:val>
          <c:smooth val="0"/>
        </c:ser>
        <c:hiLowLines>
          <c:spPr>
            <a:ln w="0">
              <a:noFill/>
            </a:ln>
          </c:spPr>
        </c:hiLowLines>
        <c:marker val="1"/>
        <c:axId val="13451770"/>
        <c:axId val="96197188"/>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71803041.53</c:v>
                </c:pt>
                <c:pt idx="4">
                  <c:v>525707450.73</c:v>
                </c:pt>
                <c:pt idx="5">
                  <c:v>814837945.18</c:v>
                </c:pt>
                <c:pt idx="7">
                  <c:v>788029713.24</c:v>
                </c:pt>
                <c:pt idx="8">
                  <c:v>1086062955.85</c:v>
                </c:pt>
                <c:pt idx="10">
                  <c:v>1050360644.81</c:v>
                </c:pt>
                <c:pt idx="11">
                  <c:v>1356956972.9</c:v>
                </c:pt>
                <c:pt idx="13">
                  <c:v>1313494029.3</c:v>
                </c:pt>
                <c:pt idx="14">
                  <c:v>1629684465.65</c:v>
                </c:pt>
                <c:pt idx="16">
                  <c:v>1577617833.09</c:v>
                </c:pt>
                <c:pt idx="17">
                  <c:v>1901576517.84</c:v>
                </c:pt>
                <c:pt idx="19">
                  <c:v>1854088340.72</c:v>
                </c:pt>
                <c:pt idx="20">
                  <c:v>2174988899.17</c:v>
                </c:pt>
                <c:pt idx="22">
                  <c:v>2128229787.55</c:v>
                </c:pt>
                <c:pt idx="23">
                  <c:v>2450098949.28</c:v>
                </c:pt>
                <c:pt idx="25">
                  <c:v>2411682551.27</c:v>
                </c:pt>
                <c:pt idx="26">
                  <c:v>2725797947.3</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6026592.92</c:v>
                </c:pt>
                <c:pt idx="4">
                  <c:v>101385951.37</c:v>
                </c:pt>
                <c:pt idx="5">
                  <c:v>136723676.7</c:v>
                </c:pt>
                <c:pt idx="7">
                  <c:v>151434500.78</c:v>
                </c:pt>
                <c:pt idx="8">
                  <c:v>182135585.91</c:v>
                </c:pt>
                <c:pt idx="10">
                  <c:v>201013845.19</c:v>
                </c:pt>
                <c:pt idx="11">
                  <c:v>227035446.38</c:v>
                </c:pt>
                <c:pt idx="13">
                  <c:v>250150266.06</c:v>
                </c:pt>
                <c:pt idx="14">
                  <c:v>271989624.99</c:v>
                </c:pt>
                <c:pt idx="16">
                  <c:v>298770435.23</c:v>
                </c:pt>
                <c:pt idx="17">
                  <c:v>315692964.37</c:v>
                </c:pt>
                <c:pt idx="19">
                  <c:v>348778420.81</c:v>
                </c:pt>
                <c:pt idx="20">
                  <c:v>359025892.44</c:v>
                </c:pt>
                <c:pt idx="22">
                  <c:v>397068193.87</c:v>
                </c:pt>
                <c:pt idx="23">
                  <c:v>402281767.03</c:v>
                </c:pt>
                <c:pt idx="25">
                  <c:v>445683951.59</c:v>
                </c:pt>
                <c:pt idx="26">
                  <c:v>445040436.71</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2122775.04</c:v>
                </c:pt>
                <c:pt idx="4">
                  <c:v>63218571.37</c:v>
                </c:pt>
                <c:pt idx="5">
                  <c:v>94581748.15</c:v>
                </c:pt>
                <c:pt idx="7">
                  <c:v>95039217.16</c:v>
                </c:pt>
                <c:pt idx="8">
                  <c:v>127638042.13</c:v>
                </c:pt>
                <c:pt idx="10">
                  <c:v>126742843.42</c:v>
                </c:pt>
                <c:pt idx="11">
                  <c:v>160264081.22</c:v>
                </c:pt>
                <c:pt idx="13">
                  <c:v>158538509.1</c:v>
                </c:pt>
                <c:pt idx="14">
                  <c:v>193508577.45</c:v>
                </c:pt>
                <c:pt idx="16">
                  <c:v>190542637.96</c:v>
                </c:pt>
                <c:pt idx="17">
                  <c:v>226495216.35</c:v>
                </c:pt>
                <c:pt idx="19">
                  <c:v>224362551.62</c:v>
                </c:pt>
                <c:pt idx="20">
                  <c:v>259478354.14</c:v>
                </c:pt>
                <c:pt idx="22">
                  <c:v>257112896.18</c:v>
                </c:pt>
                <c:pt idx="23">
                  <c:v>293386259.57</c:v>
                </c:pt>
                <c:pt idx="25">
                  <c:v>290854722.66</c:v>
                </c:pt>
                <c:pt idx="26">
                  <c:v>327273745.27</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2107378.16</c:v>
                </c:pt>
                <c:pt idx="4">
                  <c:v>213514384.56</c:v>
                </c:pt>
                <c:pt idx="5">
                  <c:v>332570641.11</c:v>
                </c:pt>
                <c:pt idx="7">
                  <c:v>321530545.52</c:v>
                </c:pt>
                <c:pt idx="8">
                  <c:v>448015182.69</c:v>
                </c:pt>
                <c:pt idx="10">
                  <c:v>429936462.84</c:v>
                </c:pt>
                <c:pt idx="11">
                  <c:v>561894179.38</c:v>
                </c:pt>
                <c:pt idx="13">
                  <c:v>538862437.56</c:v>
                </c:pt>
                <c:pt idx="14">
                  <c:v>679225830.41</c:v>
                </c:pt>
                <c:pt idx="16">
                  <c:v>648720744.57</c:v>
                </c:pt>
                <c:pt idx="17">
                  <c:v>794572378.28</c:v>
                </c:pt>
                <c:pt idx="19">
                  <c:v>763666933.68</c:v>
                </c:pt>
                <c:pt idx="20">
                  <c:v>910345838.67</c:v>
                </c:pt>
                <c:pt idx="22">
                  <c:v>876454295.09</c:v>
                </c:pt>
                <c:pt idx="23">
                  <c:v>1027434905.57</c:v>
                </c:pt>
                <c:pt idx="25">
                  <c:v>993665568.95</c:v>
                </c:pt>
                <c:pt idx="26">
                  <c:v>1145474030.4</c:v>
                </c:pt>
                <c:pt idx="28">
                  <c:v>1095477226.79</c:v>
                </c:pt>
                <c:pt idx="31">
                  <c:v>1207386767.74</c:v>
                </c:pt>
                <c:pt idx="34">
                  <c:v>1315677377.92</c:v>
                </c:pt>
              </c:numCache>
            </c:numRef>
          </c:val>
        </c:ser>
        <c:gapWidth val="0"/>
        <c:overlap val="100"/>
        <c:axId val="4605729"/>
        <c:axId val="51506514"/>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62059787.65</c:v>
                </c:pt>
                <c:pt idx="5">
                  <c:v>1378714011.14</c:v>
                </c:pt>
                <c:pt idx="8">
                  <c:v>1843851766.58</c:v>
                </c:pt>
                <c:pt idx="11">
                  <c:v>2306150679.88</c:v>
                </c:pt>
                <c:pt idx="14">
                  <c:v>2774408498.5</c:v>
                </c:pt>
                <c:pt idx="17">
                  <c:v>3238337076.84</c:v>
                </c:pt>
                <c:pt idx="20">
                  <c:v>3703838984.42</c:v>
                </c:pt>
                <c:pt idx="23">
                  <c:v>4173201881.45</c:v>
                </c:pt>
                <c:pt idx="26">
                  <c:v>4643586159.68</c:v>
                </c:pt>
              </c:numCache>
            </c:numRef>
          </c:val>
          <c:smooth val="0"/>
        </c:ser>
        <c:hiLowLines>
          <c:spPr>
            <a:ln w="0">
              <a:noFill/>
            </a:ln>
          </c:spPr>
        </c:hiLowLines>
        <c:marker val="1"/>
        <c:axId val="38574170"/>
        <c:axId val="44616664"/>
      </c:lineChart>
      <c:catAx>
        <c:axId val="13451770"/>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6197188"/>
        <c:crossesAt val="0"/>
        <c:auto val="1"/>
        <c:lblAlgn val="ctr"/>
        <c:lblOffset val="100"/>
        <c:noMultiLvlLbl val="0"/>
      </c:catAx>
      <c:valAx>
        <c:axId val="96197188"/>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3451770"/>
        <c:crossesAt val="1"/>
        <c:crossBetween val="midCat"/>
        <c:majorUnit val="0.05"/>
      </c:valAx>
      <c:catAx>
        <c:axId val="460572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1506514"/>
        <c:auto val="1"/>
        <c:lblAlgn val="ctr"/>
        <c:lblOffset val="100"/>
        <c:noMultiLvlLbl val="0"/>
      </c:catAx>
      <c:catAx>
        <c:axId val="3857417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4616664"/>
        <c:auto val="1"/>
        <c:lblAlgn val="ctr"/>
        <c:lblOffset val="100"/>
        <c:noMultiLvlLbl val="0"/>
      </c:catAx>
      <c:valAx>
        <c:axId val="51506514"/>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605729"/>
        <c:crosses val="max"/>
        <c:crossBetween val="midCat"/>
        <c:majorUnit val="500000000"/>
        <c:minorUnit val="500000000"/>
      </c:valAx>
      <c:valAx>
        <c:axId val="44616664"/>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8574170"/>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7204793527212"/>
          <c:w val="0.984572662758408"/>
          <c:h val="0.609609953438669"/>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27844641349486</c:v>
                </c:pt>
                <c:pt idx="4">
                  <c:v>0.16562090271469</c:v>
                </c:pt>
                <c:pt idx="7">
                  <c:v>0.248485308419597</c:v>
                </c:pt>
                <c:pt idx="10">
                  <c:v>0.331315301034145</c:v>
                </c:pt>
                <c:pt idx="13">
                  <c:v>0.414323338476569</c:v>
                </c:pt>
                <c:pt idx="16">
                  <c:v>0.497627308471886</c:v>
                </c:pt>
                <c:pt idx="19">
                  <c:v>0.584713105757158</c:v>
                </c:pt>
                <c:pt idx="22">
                  <c:v>0.670465678975192</c:v>
                </c:pt>
                <c:pt idx="25">
                  <c:v>0.758976570828671</c:v>
                </c:pt>
                <c:pt idx="28">
                  <c:v>0.835655961371058</c:v>
                </c:pt>
                <c:pt idx="31">
                  <c:v>0.919657141535661</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27844641349486</c:v>
                </c:pt>
                <c:pt idx="2">
                  <c:v>0.110396610328196</c:v>
                </c:pt>
                <c:pt idx="3">
                  <c:v>0.138008756521443</c:v>
                </c:pt>
                <c:pt idx="4">
                  <c:v>0.16562090271469</c:v>
                </c:pt>
                <c:pt idx="5">
                  <c:v>0.193242371282992</c:v>
                </c:pt>
                <c:pt idx="6">
                  <c:v>0.220863839851295</c:v>
                </c:pt>
                <c:pt idx="7">
                  <c:v>0.248485308419597</c:v>
                </c:pt>
                <c:pt idx="8">
                  <c:v>0.276095305957779</c:v>
                </c:pt>
                <c:pt idx="9">
                  <c:v>0.303705303495962</c:v>
                </c:pt>
                <c:pt idx="10">
                  <c:v>0.331315301034145</c:v>
                </c:pt>
                <c:pt idx="11">
                  <c:v>0.358984646848286</c:v>
                </c:pt>
                <c:pt idx="12">
                  <c:v>0.386653992662427</c:v>
                </c:pt>
                <c:pt idx="13">
                  <c:v>0.414323338476569</c:v>
                </c:pt>
                <c:pt idx="14">
                  <c:v>0.442091328475008</c:v>
                </c:pt>
                <c:pt idx="15">
                  <c:v>0.469859318473447</c:v>
                </c:pt>
                <c:pt idx="16">
                  <c:v>0.497627308471886</c:v>
                </c:pt>
                <c:pt idx="17">
                  <c:v>0.526655907566977</c:v>
                </c:pt>
                <c:pt idx="18">
                  <c:v>0.555684506662067</c:v>
                </c:pt>
                <c:pt idx="19">
                  <c:v>0.584713105757158</c:v>
                </c:pt>
                <c:pt idx="20">
                  <c:v>0.613297296829836</c:v>
                </c:pt>
                <c:pt idx="21">
                  <c:v>0.641881487902514</c:v>
                </c:pt>
                <c:pt idx="22">
                  <c:v>0.670465678975192</c:v>
                </c:pt>
                <c:pt idx="23">
                  <c:v>0.699969309593019</c:v>
                </c:pt>
                <c:pt idx="24">
                  <c:v>0.729472940210845</c:v>
                </c:pt>
                <c:pt idx="25">
                  <c:v>0.758976570828671</c:v>
                </c:pt>
                <c:pt idx="26">
                  <c:v>0.784536367676134</c:v>
                </c:pt>
                <c:pt idx="27">
                  <c:v>0.810096164523596</c:v>
                </c:pt>
                <c:pt idx="28">
                  <c:v>0.835655961371058</c:v>
                </c:pt>
                <c:pt idx="29">
                  <c:v>0.863656354759259</c:v>
                </c:pt>
                <c:pt idx="30">
                  <c:v>0.89165674814746</c:v>
                </c:pt>
                <c:pt idx="31">
                  <c:v>0.919657141535661</c:v>
                </c:pt>
                <c:pt idx="32">
                  <c:v>0.946438094357107</c:v>
                </c:pt>
                <c:pt idx="33">
                  <c:v>0.973219047178554</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758469776181878</c:v>
                </c:pt>
                <c:pt idx="4">
                  <c:v>0.226315497560735</c:v>
                </c:pt>
                <c:pt idx="7">
                  <c:v>0.302667722682206</c:v>
                </c:pt>
                <c:pt idx="10">
                  <c:v>0.378553952705187</c:v>
                </c:pt>
                <c:pt idx="13">
                  <c:v>0.455418335275772</c:v>
                </c:pt>
                <c:pt idx="16">
                  <c:v>0.531572074333552</c:v>
                </c:pt>
                <c:pt idx="19">
                  <c:v>0.607984074921208</c:v>
                </c:pt>
                <c:pt idx="22">
                  <c:v>0.685029855786277</c:v>
                </c:pt>
                <c:pt idx="25">
                  <c:v>0.762243296073539</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758469776181878</c:v>
                </c:pt>
                <c:pt idx="2">
                  <c:v>0.12600315093237</c:v>
                </c:pt>
                <c:pt idx="3">
                  <c:v>0.176159324246553</c:v>
                </c:pt>
                <c:pt idx="4">
                  <c:v>0.226315497560735</c:v>
                </c:pt>
                <c:pt idx="5">
                  <c:v>0.251766239267892</c:v>
                </c:pt>
                <c:pt idx="6">
                  <c:v>0.277216980975049</c:v>
                </c:pt>
                <c:pt idx="7">
                  <c:v>0.302667722682206</c:v>
                </c:pt>
                <c:pt idx="8">
                  <c:v>0.327963132689867</c:v>
                </c:pt>
                <c:pt idx="9">
                  <c:v>0.353258542697527</c:v>
                </c:pt>
                <c:pt idx="10">
                  <c:v>0.378553952705187</c:v>
                </c:pt>
                <c:pt idx="11">
                  <c:v>0.404175413562049</c:v>
                </c:pt>
                <c:pt idx="12">
                  <c:v>0.42979687441891</c:v>
                </c:pt>
                <c:pt idx="13">
                  <c:v>0.455418335275772</c:v>
                </c:pt>
                <c:pt idx="14">
                  <c:v>0.480802914961698</c:v>
                </c:pt>
                <c:pt idx="15">
                  <c:v>0.506187494647625</c:v>
                </c:pt>
                <c:pt idx="16">
                  <c:v>0.531572074333552</c:v>
                </c:pt>
                <c:pt idx="17">
                  <c:v>0.557042741196104</c:v>
                </c:pt>
                <c:pt idx="18">
                  <c:v>0.582513408058656</c:v>
                </c:pt>
                <c:pt idx="19">
                  <c:v>0.607984074921208</c:v>
                </c:pt>
                <c:pt idx="20">
                  <c:v>0.633666001876231</c:v>
                </c:pt>
                <c:pt idx="21">
                  <c:v>0.659347928831254</c:v>
                </c:pt>
                <c:pt idx="22">
                  <c:v>0.685029855786277</c:v>
                </c:pt>
                <c:pt idx="23">
                  <c:v>0.710767669215365</c:v>
                </c:pt>
                <c:pt idx="24">
                  <c:v>0.736505482644452</c:v>
                </c:pt>
                <c:pt idx="25">
                  <c:v>0.762243296073539</c:v>
                </c:pt>
              </c:numCache>
            </c:numRef>
          </c:val>
          <c:smooth val="0"/>
        </c:ser>
        <c:hiLowLines>
          <c:spPr>
            <a:ln w="0">
              <a:noFill/>
            </a:ln>
          </c:spPr>
        </c:hiLowLines>
        <c:marker val="1"/>
        <c:axId val="81280353"/>
        <c:axId val="4765703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71803041.53</c:v>
                </c:pt>
                <c:pt idx="4">
                  <c:v>525707450.73</c:v>
                </c:pt>
                <c:pt idx="5">
                  <c:v>814837945.18</c:v>
                </c:pt>
                <c:pt idx="7">
                  <c:v>788029713.24</c:v>
                </c:pt>
                <c:pt idx="8">
                  <c:v>1086062955.85</c:v>
                </c:pt>
                <c:pt idx="10">
                  <c:v>1050360644.81</c:v>
                </c:pt>
                <c:pt idx="11">
                  <c:v>1356956972.9</c:v>
                </c:pt>
                <c:pt idx="13">
                  <c:v>1313494029.3</c:v>
                </c:pt>
                <c:pt idx="14">
                  <c:v>1629684465.65</c:v>
                </c:pt>
                <c:pt idx="16">
                  <c:v>1577617833.09</c:v>
                </c:pt>
                <c:pt idx="17">
                  <c:v>1901576517.84</c:v>
                </c:pt>
                <c:pt idx="19">
                  <c:v>1854088340.72</c:v>
                </c:pt>
                <c:pt idx="20">
                  <c:v>2174988899.17</c:v>
                </c:pt>
                <c:pt idx="22">
                  <c:v>2128229787.55</c:v>
                </c:pt>
                <c:pt idx="23">
                  <c:v>2450098949.28</c:v>
                </c:pt>
                <c:pt idx="25">
                  <c:v>2411682551.27</c:v>
                </c:pt>
                <c:pt idx="26">
                  <c:v>2725797947.3</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6026592.92</c:v>
                </c:pt>
                <c:pt idx="4">
                  <c:v>101385951.37</c:v>
                </c:pt>
                <c:pt idx="5">
                  <c:v>136723676.7</c:v>
                </c:pt>
                <c:pt idx="7">
                  <c:v>151434500.78</c:v>
                </c:pt>
                <c:pt idx="8">
                  <c:v>182135585.91</c:v>
                </c:pt>
                <c:pt idx="10">
                  <c:v>201013845.19</c:v>
                </c:pt>
                <c:pt idx="11">
                  <c:v>227035446.38</c:v>
                </c:pt>
                <c:pt idx="13">
                  <c:v>250150266.06</c:v>
                </c:pt>
                <c:pt idx="14">
                  <c:v>271989624.99</c:v>
                </c:pt>
                <c:pt idx="16">
                  <c:v>298770435.23</c:v>
                </c:pt>
                <c:pt idx="17">
                  <c:v>315692964.37</c:v>
                </c:pt>
                <c:pt idx="19">
                  <c:v>348778420.81</c:v>
                </c:pt>
                <c:pt idx="20">
                  <c:v>359025892.44</c:v>
                </c:pt>
                <c:pt idx="22">
                  <c:v>397068193.87</c:v>
                </c:pt>
                <c:pt idx="23">
                  <c:v>402281767.03</c:v>
                </c:pt>
                <c:pt idx="25">
                  <c:v>445683951.59</c:v>
                </c:pt>
                <c:pt idx="26">
                  <c:v>445040436.71</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2122775.04</c:v>
                </c:pt>
                <c:pt idx="4">
                  <c:v>63218571.37</c:v>
                </c:pt>
                <c:pt idx="5">
                  <c:v>94581748.15</c:v>
                </c:pt>
                <c:pt idx="7">
                  <c:v>95039217.16</c:v>
                </c:pt>
                <c:pt idx="8">
                  <c:v>127638042.13</c:v>
                </c:pt>
                <c:pt idx="10">
                  <c:v>126742843.42</c:v>
                </c:pt>
                <c:pt idx="11">
                  <c:v>160264081.22</c:v>
                </c:pt>
                <c:pt idx="13">
                  <c:v>158538509.1</c:v>
                </c:pt>
                <c:pt idx="14">
                  <c:v>193508577.45</c:v>
                </c:pt>
                <c:pt idx="16">
                  <c:v>190542637.96</c:v>
                </c:pt>
                <c:pt idx="17">
                  <c:v>226495216.35</c:v>
                </c:pt>
                <c:pt idx="19">
                  <c:v>224362551.62</c:v>
                </c:pt>
                <c:pt idx="20">
                  <c:v>259478354.14</c:v>
                </c:pt>
                <c:pt idx="22">
                  <c:v>257112896.18</c:v>
                </c:pt>
                <c:pt idx="23">
                  <c:v>293386259.57</c:v>
                </c:pt>
                <c:pt idx="25">
                  <c:v>290854722.66</c:v>
                </c:pt>
                <c:pt idx="26">
                  <c:v>327273745.27</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2107378.16</c:v>
                </c:pt>
                <c:pt idx="4">
                  <c:v>213514384.56</c:v>
                </c:pt>
                <c:pt idx="5">
                  <c:v>332570641.11</c:v>
                </c:pt>
                <c:pt idx="7">
                  <c:v>321530545.52</c:v>
                </c:pt>
                <c:pt idx="8">
                  <c:v>448015182.69</c:v>
                </c:pt>
                <c:pt idx="10">
                  <c:v>429936462.84</c:v>
                </c:pt>
                <c:pt idx="11">
                  <c:v>561894179.38</c:v>
                </c:pt>
                <c:pt idx="13">
                  <c:v>538862437.56</c:v>
                </c:pt>
                <c:pt idx="14">
                  <c:v>679225830.41</c:v>
                </c:pt>
                <c:pt idx="16">
                  <c:v>648720744.57</c:v>
                </c:pt>
                <c:pt idx="17">
                  <c:v>794572378.28</c:v>
                </c:pt>
                <c:pt idx="19">
                  <c:v>763666933.68</c:v>
                </c:pt>
                <c:pt idx="20">
                  <c:v>910345838.67</c:v>
                </c:pt>
                <c:pt idx="22">
                  <c:v>876454295.09</c:v>
                </c:pt>
                <c:pt idx="23">
                  <c:v>1027434905.57</c:v>
                </c:pt>
                <c:pt idx="25">
                  <c:v>993665568.95</c:v>
                </c:pt>
                <c:pt idx="26">
                  <c:v>1145474030.4</c:v>
                </c:pt>
                <c:pt idx="28">
                  <c:v>1095477226.79</c:v>
                </c:pt>
                <c:pt idx="31">
                  <c:v>1207386767.74</c:v>
                </c:pt>
                <c:pt idx="34">
                  <c:v>1315677377.92</c:v>
                </c:pt>
              </c:numCache>
            </c:numRef>
          </c:val>
        </c:ser>
        <c:gapWidth val="0"/>
        <c:overlap val="100"/>
        <c:axId val="42209991"/>
        <c:axId val="72939402"/>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62059787.65</c:v>
                </c:pt>
                <c:pt idx="5">
                  <c:v>1378714011.14</c:v>
                </c:pt>
                <c:pt idx="8">
                  <c:v>1843851766.58</c:v>
                </c:pt>
                <c:pt idx="11">
                  <c:v>2306150679.88</c:v>
                </c:pt>
                <c:pt idx="14">
                  <c:v>2774408498.5</c:v>
                </c:pt>
                <c:pt idx="17">
                  <c:v>3238337076.84</c:v>
                </c:pt>
                <c:pt idx="20">
                  <c:v>3703838984.42</c:v>
                </c:pt>
                <c:pt idx="23">
                  <c:v>4173201881.45</c:v>
                </c:pt>
                <c:pt idx="26">
                  <c:v>4643586159.68</c:v>
                </c:pt>
              </c:numCache>
            </c:numRef>
          </c:val>
          <c:smooth val="0"/>
        </c:ser>
        <c:hiLowLines>
          <c:spPr>
            <a:ln w="0">
              <a:noFill/>
            </a:ln>
          </c:spPr>
        </c:hiLowLines>
        <c:marker val="1"/>
        <c:axId val="27457291"/>
        <c:axId val="85045910"/>
      </c:lineChart>
      <c:catAx>
        <c:axId val="81280353"/>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47657034"/>
        <c:crossesAt val="0"/>
        <c:auto val="1"/>
        <c:lblAlgn val="ctr"/>
        <c:lblOffset val="100"/>
        <c:noMultiLvlLbl val="0"/>
      </c:catAx>
      <c:valAx>
        <c:axId val="4765703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449584001221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1280353"/>
        <c:crossesAt val="1"/>
        <c:crossBetween val="midCat"/>
        <c:majorUnit val="0.05"/>
      </c:valAx>
      <c:catAx>
        <c:axId val="4220999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2939402"/>
        <c:auto val="1"/>
        <c:lblAlgn val="ctr"/>
        <c:lblOffset val="100"/>
        <c:noMultiLvlLbl val="0"/>
      </c:catAx>
      <c:catAx>
        <c:axId val="2745729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5045910"/>
        <c:auto val="1"/>
        <c:lblAlgn val="ctr"/>
        <c:lblOffset val="100"/>
        <c:noMultiLvlLbl val="0"/>
      </c:catAx>
      <c:valAx>
        <c:axId val="72939402"/>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800987349583"/>
              <c:y val="0.1037325395008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2209991"/>
        <c:crosses val="max"/>
        <c:crossBetween val="midCat"/>
        <c:majorUnit val="500000000"/>
        <c:minorUnit val="500000000"/>
      </c:valAx>
      <c:valAx>
        <c:axId val="85045910"/>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800987349583"/>
              <c:y val="0.1037325395008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7457291"/>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720</xdr:colOff>
      <xdr:row>50</xdr:row>
      <xdr:rowOff>1080</xdr:rowOff>
    </xdr:from>
    <xdr:to>
      <xdr:col>2</xdr:col>
      <xdr:colOff>657000</xdr:colOff>
      <xdr:row>53</xdr:row>
      <xdr:rowOff>3600</xdr:rowOff>
    </xdr:to>
    <xdr:grpSp>
      <xdr:nvGrpSpPr>
        <xdr:cNvPr id="1" name="Group 31"/>
        <xdr:cNvGrpSpPr/>
      </xdr:nvGrpSpPr>
      <xdr:grpSpPr>
        <a:xfrm>
          <a:off x="558720" y="8129160"/>
          <a:ext cx="1724040" cy="489960"/>
          <a:chOff x="558720" y="8129160"/>
          <a:chExt cx="1724040" cy="489960"/>
        </a:xfrm>
      </xdr:grpSpPr>
      <xdr:sp>
        <xdr:nvSpPr>
          <xdr:cNvPr id="2" name="Line 2"/>
          <xdr:cNvSpPr/>
        </xdr:nvSpPr>
        <xdr:spPr>
          <a:xfrm>
            <a:off x="558720" y="8183520"/>
            <a:ext cx="28152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4160" y="8129160"/>
            <a:ext cx="1398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4"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4960</xdr:colOff>
      <xdr:row>4</xdr:row>
      <xdr:rowOff>27000</xdr:rowOff>
    </xdr:from>
    <xdr:to>
      <xdr:col>6</xdr:col>
      <xdr:colOff>598320</xdr:colOff>
      <xdr:row>7</xdr:row>
      <xdr:rowOff>133560</xdr:rowOff>
    </xdr:to>
    <xdr:sp>
      <xdr:nvSpPr>
        <xdr:cNvPr id="5" name="Text 5"/>
        <xdr:cNvSpPr/>
      </xdr:nvSpPr>
      <xdr:spPr>
        <a:xfrm>
          <a:off x="1077840" y="677160"/>
          <a:ext cx="4397400" cy="594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9080</xdr:colOff>
      <xdr:row>21</xdr:row>
      <xdr:rowOff>64800</xdr:rowOff>
    </xdr:from>
    <xdr:to>
      <xdr:col>3</xdr:col>
      <xdr:colOff>812880</xdr:colOff>
      <xdr:row>23</xdr:row>
      <xdr:rowOff>117360</xdr:rowOff>
    </xdr:to>
    <xdr:sp>
      <xdr:nvSpPr>
        <xdr:cNvPr id="6" name="Text 6"/>
        <xdr:cNvSpPr/>
      </xdr:nvSpPr>
      <xdr:spPr>
        <a:xfrm>
          <a:off x="2727360" y="347868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7800</xdr:rowOff>
    </xdr:from>
    <xdr:to>
      <xdr:col>4</xdr:col>
      <xdr:colOff>271080</xdr:colOff>
      <xdr:row>34</xdr:row>
      <xdr:rowOff>17640</xdr:rowOff>
    </xdr:to>
    <xdr:sp>
      <xdr:nvSpPr>
        <xdr:cNvPr id="7" name="Text 7"/>
        <xdr:cNvSpPr/>
      </xdr:nvSpPr>
      <xdr:spPr>
        <a:xfrm>
          <a:off x="2998800" y="51670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6</xdr:row>
      <xdr:rowOff>-360</xdr:rowOff>
    </xdr:from>
    <xdr:to>
      <xdr:col>0</xdr:col>
      <xdr:colOff>797760</xdr:colOff>
      <xdr:row>72</xdr:row>
      <xdr:rowOff>135000</xdr:rowOff>
    </xdr:to>
    <xdr:sp>
      <xdr:nvSpPr>
        <xdr:cNvPr id="8" name="Text 8"/>
        <xdr:cNvSpPr/>
      </xdr:nvSpPr>
      <xdr:spPr>
        <a:xfrm>
          <a:off x="73224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6440</xdr:colOff>
      <xdr:row>18</xdr:row>
      <xdr:rowOff>116280</xdr:rowOff>
    </xdr:from>
    <xdr:to>
      <xdr:col>6</xdr:col>
      <xdr:colOff>313920</xdr:colOff>
      <xdr:row>19</xdr:row>
      <xdr:rowOff>118800</xdr:rowOff>
    </xdr:to>
    <xdr:sp>
      <xdr:nvSpPr>
        <xdr:cNvPr id="9" name="Text 9"/>
        <xdr:cNvSpPr/>
      </xdr:nvSpPr>
      <xdr:spPr>
        <a:xfrm>
          <a:off x="4830480" y="3042360"/>
          <a:ext cx="3603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1840</xdr:colOff>
      <xdr:row>54</xdr:row>
      <xdr:rowOff>6480</xdr:rowOff>
    </xdr:from>
    <xdr:to>
      <xdr:col>1</xdr:col>
      <xdr:colOff>74160</xdr:colOff>
      <xdr:row>57</xdr:row>
      <xdr:rowOff>120960</xdr:rowOff>
    </xdr:to>
    <xdr:sp>
      <xdr:nvSpPr>
        <xdr:cNvPr id="10" name="Text 10"/>
        <xdr:cNvSpPr/>
      </xdr:nvSpPr>
      <xdr:spPr>
        <a:xfrm>
          <a:off x="501840" y="87847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3960</xdr:rowOff>
    </xdr:from>
    <xdr:to>
      <xdr:col>7</xdr:col>
      <xdr:colOff>312120</xdr:colOff>
      <xdr:row>57</xdr:row>
      <xdr:rowOff>143640</xdr:rowOff>
    </xdr:to>
    <xdr:sp>
      <xdr:nvSpPr>
        <xdr:cNvPr id="11" name="Text 11"/>
        <xdr:cNvSpPr/>
      </xdr:nvSpPr>
      <xdr:spPr>
        <a:xfrm>
          <a:off x="873720" y="8782200"/>
          <a:ext cx="5127840" cy="627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3880</xdr:colOff>
      <xdr:row>49</xdr:row>
      <xdr:rowOff>137880</xdr:rowOff>
    </xdr:from>
    <xdr:to>
      <xdr:col>6</xdr:col>
      <xdr:colOff>294840</xdr:colOff>
      <xdr:row>52</xdr:row>
      <xdr:rowOff>140040</xdr:rowOff>
    </xdr:to>
    <xdr:grpSp>
      <xdr:nvGrpSpPr>
        <xdr:cNvPr id="12" name="Group 34"/>
        <xdr:cNvGrpSpPr/>
      </xdr:nvGrpSpPr>
      <xdr:grpSpPr>
        <a:xfrm>
          <a:off x="4417920" y="8103240"/>
          <a:ext cx="753840" cy="489960"/>
          <a:chOff x="4417920" y="8103240"/>
          <a:chExt cx="753840" cy="489960"/>
        </a:xfrm>
      </xdr:grpSpPr>
      <xdr:sp>
        <xdr:nvSpPr>
          <xdr:cNvPr id="13" name="Text 13"/>
          <xdr:cNvSpPr/>
        </xdr:nvSpPr>
        <xdr:spPr>
          <a:xfrm>
            <a:off x="4635720" y="810324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7920" y="8151840"/>
            <a:ext cx="199800" cy="932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37880</xdr:rowOff>
    </xdr:from>
    <xdr:to>
      <xdr:col>7</xdr:col>
      <xdr:colOff>351720</xdr:colOff>
      <xdr:row>52</xdr:row>
      <xdr:rowOff>140040</xdr:rowOff>
    </xdr:to>
    <xdr:grpSp>
      <xdr:nvGrpSpPr>
        <xdr:cNvPr id="15" name="Group 35"/>
        <xdr:cNvGrpSpPr/>
      </xdr:nvGrpSpPr>
      <xdr:grpSpPr>
        <a:xfrm>
          <a:off x="5297040" y="8103240"/>
          <a:ext cx="744120" cy="489960"/>
          <a:chOff x="5297040" y="8103240"/>
          <a:chExt cx="744120" cy="489960"/>
        </a:xfrm>
      </xdr:grpSpPr>
      <xdr:sp>
        <xdr:nvSpPr>
          <xdr:cNvPr id="16" name="Rectangle 16"/>
          <xdr:cNvSpPr/>
        </xdr:nvSpPr>
        <xdr:spPr>
          <a:xfrm>
            <a:off x="5297040" y="8157960"/>
            <a:ext cx="17892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6920" y="8103240"/>
            <a:ext cx="5342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1080</xdr:rowOff>
    </xdr:from>
    <xdr:to>
      <xdr:col>5</xdr:col>
      <xdr:colOff>70920</xdr:colOff>
      <xdr:row>53</xdr:row>
      <xdr:rowOff>3600</xdr:rowOff>
    </xdr:to>
    <xdr:grpSp>
      <xdr:nvGrpSpPr>
        <xdr:cNvPr id="18" name="Group 32"/>
        <xdr:cNvGrpSpPr/>
      </xdr:nvGrpSpPr>
      <xdr:grpSpPr>
        <a:xfrm>
          <a:off x="2428560" y="8129160"/>
          <a:ext cx="1706400" cy="489960"/>
          <a:chOff x="2428560" y="8129160"/>
          <a:chExt cx="1706400" cy="489960"/>
        </a:xfrm>
      </xdr:grpSpPr>
      <xdr:sp>
        <xdr:nvSpPr>
          <xdr:cNvPr id="19" name="Line 19"/>
          <xdr:cNvSpPr/>
        </xdr:nvSpPr>
        <xdr:spPr>
          <a:xfrm>
            <a:off x="2428560" y="8183520"/>
            <a:ext cx="2858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2916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5920</xdr:colOff>
      <xdr:row>17</xdr:row>
      <xdr:rowOff>81000</xdr:rowOff>
    </xdr:from>
    <xdr:to>
      <xdr:col>6</xdr:col>
      <xdr:colOff>337320</xdr:colOff>
      <xdr:row>18</xdr:row>
      <xdr:rowOff>29160</xdr:rowOff>
    </xdr:to>
    <xdr:sp>
      <xdr:nvSpPr>
        <xdr:cNvPr id="21" name="Text 23"/>
        <xdr:cNvSpPr/>
      </xdr:nvSpPr>
      <xdr:spPr>
        <a:xfrm>
          <a:off x="5082840" y="28443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8760</xdr:colOff>
      <xdr:row>29</xdr:row>
      <xdr:rowOff>129960</xdr:rowOff>
    </xdr:from>
    <xdr:to>
      <xdr:col>6</xdr:col>
      <xdr:colOff>200160</xdr:colOff>
      <xdr:row>30</xdr:row>
      <xdr:rowOff>78120</xdr:rowOff>
    </xdr:to>
    <xdr:sp>
      <xdr:nvSpPr>
        <xdr:cNvPr id="22" name="Text 37"/>
        <xdr:cNvSpPr/>
      </xdr:nvSpPr>
      <xdr:spPr>
        <a:xfrm>
          <a:off x="4945680" y="4844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2080</xdr:colOff>
      <xdr:row>1</xdr:row>
      <xdr:rowOff>16920</xdr:rowOff>
    </xdr:from>
    <xdr:to>
      <xdr:col>3</xdr:col>
      <xdr:colOff>666720</xdr:colOff>
      <xdr:row>5</xdr:row>
      <xdr:rowOff>26640</xdr:rowOff>
    </xdr:to>
    <xdr:sp>
      <xdr:nvSpPr>
        <xdr:cNvPr id="24" name="Text 4"/>
        <xdr:cNvSpPr/>
      </xdr:nvSpPr>
      <xdr:spPr>
        <a:xfrm>
          <a:off x="442080" y="179640"/>
          <a:ext cx="26629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82600</xdr:colOff>
      <xdr:row>4</xdr:row>
      <xdr:rowOff>60120</xdr:rowOff>
    </xdr:from>
    <xdr:to>
      <xdr:col>6</xdr:col>
      <xdr:colOff>554400</xdr:colOff>
      <xdr:row>8</xdr:row>
      <xdr:rowOff>4320</xdr:rowOff>
    </xdr:to>
    <xdr:sp>
      <xdr:nvSpPr>
        <xdr:cNvPr id="25" name="Text 5"/>
        <xdr:cNvSpPr/>
      </xdr:nvSpPr>
      <xdr:spPr>
        <a:xfrm>
          <a:off x="1095480" y="710280"/>
          <a:ext cx="4335840" cy="594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591840</xdr:colOff>
      <xdr:row>27</xdr:row>
      <xdr:rowOff>51840</xdr:rowOff>
    </xdr:from>
    <xdr:to>
      <xdr:col>5</xdr:col>
      <xdr:colOff>285120</xdr:colOff>
      <xdr:row>29</xdr:row>
      <xdr:rowOff>104400</xdr:rowOff>
    </xdr:to>
    <xdr:sp>
      <xdr:nvSpPr>
        <xdr:cNvPr id="26" name="Text 6"/>
        <xdr:cNvSpPr/>
      </xdr:nvSpPr>
      <xdr:spPr>
        <a:xfrm>
          <a:off x="3843000" y="4440960"/>
          <a:ext cx="5061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45040</xdr:colOff>
      <xdr:row>27</xdr:row>
      <xdr:rowOff>51840</xdr:rowOff>
    </xdr:from>
    <xdr:to>
      <xdr:col>2</xdr:col>
      <xdr:colOff>231120</xdr:colOff>
      <xdr:row>29</xdr:row>
      <xdr:rowOff>104400</xdr:rowOff>
    </xdr:to>
    <xdr:sp>
      <xdr:nvSpPr>
        <xdr:cNvPr id="27" name="Text 7"/>
        <xdr:cNvSpPr/>
      </xdr:nvSpPr>
      <xdr:spPr>
        <a:xfrm>
          <a:off x="1357920" y="4440960"/>
          <a:ext cx="498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7-08</a:t>
          </a:r>
          <a:endParaRPr b="0" lang="en-US" sz="1200" spc="-1" strike="noStrike">
            <a:latin typeface="Times New Roman"/>
          </a:endParaRPr>
        </a:p>
      </xdr:txBody>
    </xdr:sp>
    <xdr:clientData/>
  </xdr:twoCellAnchor>
  <xdr:twoCellAnchor editAs="oneCell">
    <xdr:from>
      <xdr:col>0</xdr:col>
      <xdr:colOff>759960</xdr:colOff>
      <xdr:row>56</xdr:row>
      <xdr:rowOff>-360</xdr:rowOff>
    </xdr:from>
    <xdr:to>
      <xdr:col>1</xdr:col>
      <xdr:colOff>12600</xdr:colOff>
      <xdr:row>72</xdr:row>
      <xdr:rowOff>135000</xdr:rowOff>
    </xdr:to>
    <xdr:sp>
      <xdr:nvSpPr>
        <xdr:cNvPr id="28" name="Text 8"/>
        <xdr:cNvSpPr/>
      </xdr:nvSpPr>
      <xdr:spPr>
        <a:xfrm>
          <a:off x="75996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32440</xdr:colOff>
      <xdr:row>49</xdr:row>
      <xdr:rowOff>104760</xdr:rowOff>
    </xdr:from>
    <xdr:to>
      <xdr:col>2</xdr:col>
      <xdr:colOff>614520</xdr:colOff>
      <xdr:row>52</xdr:row>
      <xdr:rowOff>106920</xdr:rowOff>
    </xdr:to>
    <xdr:grpSp>
      <xdr:nvGrpSpPr>
        <xdr:cNvPr id="29" name="Group 1"/>
        <xdr:cNvGrpSpPr/>
      </xdr:nvGrpSpPr>
      <xdr:grpSpPr>
        <a:xfrm>
          <a:off x="532440" y="8070120"/>
          <a:ext cx="1707840" cy="489960"/>
          <a:chOff x="532440" y="8070120"/>
          <a:chExt cx="1707840" cy="489960"/>
        </a:xfrm>
      </xdr:grpSpPr>
      <xdr:sp>
        <xdr:nvSpPr>
          <xdr:cNvPr id="30" name="Line 2"/>
          <xdr:cNvSpPr/>
        </xdr:nvSpPr>
        <xdr:spPr>
          <a:xfrm>
            <a:off x="532440" y="8105760"/>
            <a:ext cx="267480" cy="2160"/>
          </a:xfrm>
          <a:prstGeom prst="line">
            <a:avLst/>
          </a:prstGeom>
          <a:ln w="19080">
            <a:solidFill>
              <a:srgbClr val="0000ff"/>
            </a:solidFill>
            <a:miter/>
          </a:ln>
        </xdr:spPr>
        <xdr:style>
          <a:lnRef idx="0"/>
          <a:fillRef idx="0"/>
          <a:effectRef idx="0"/>
          <a:fontRef idx="minor"/>
        </xdr:style>
      </xdr:sp>
      <xdr:sp>
        <xdr:nvSpPr>
          <xdr:cNvPr id="31" name="Text 3"/>
          <xdr:cNvSpPr/>
        </xdr:nvSpPr>
        <xdr:spPr>
          <a:xfrm>
            <a:off x="801000" y="8070120"/>
            <a:ext cx="14392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402 million for 2006-07</a:t>
            </a:r>
            <a:endParaRPr b="0" lang="en-US" sz="800" spc="-1" strike="noStrike">
              <a:latin typeface="Times New Roman"/>
            </a:endParaRPr>
          </a:p>
        </xdr:txBody>
      </xdr:sp>
    </xdr:grpSp>
    <xdr:clientData/>
  </xdr:twoCellAnchor>
  <xdr:twoCellAnchor editAs="oneCell">
    <xdr:from>
      <xdr:col>5</xdr:col>
      <xdr:colOff>207720</xdr:colOff>
      <xdr:row>49</xdr:row>
      <xdr:rowOff>41040</xdr:rowOff>
    </xdr:from>
    <xdr:to>
      <xdr:col>6</xdr:col>
      <xdr:colOff>270000</xdr:colOff>
      <xdr:row>52</xdr:row>
      <xdr:rowOff>43200</xdr:rowOff>
    </xdr:to>
    <xdr:grpSp>
      <xdr:nvGrpSpPr>
        <xdr:cNvPr id="32" name="Group 39"/>
        <xdr:cNvGrpSpPr/>
      </xdr:nvGrpSpPr>
      <xdr:grpSpPr>
        <a:xfrm>
          <a:off x="4271760" y="8006400"/>
          <a:ext cx="875160" cy="489960"/>
          <a:chOff x="4271760" y="8006400"/>
          <a:chExt cx="875160" cy="489960"/>
        </a:xfrm>
      </xdr:grpSpPr>
      <xdr:sp>
        <xdr:nvSpPr>
          <xdr:cNvPr id="33" name="Text 13"/>
          <xdr:cNvSpPr/>
        </xdr:nvSpPr>
        <xdr:spPr>
          <a:xfrm>
            <a:off x="4591800" y="8006400"/>
            <a:ext cx="5551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sp>
        <xdr:nvSpPr>
          <xdr:cNvPr id="34" name="Rectangle 14"/>
          <xdr:cNvSpPr/>
        </xdr:nvSpPr>
        <xdr:spPr>
          <a:xfrm>
            <a:off x="4271760" y="8107560"/>
            <a:ext cx="279000" cy="9180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9440</xdr:colOff>
      <xdr:row>49</xdr:row>
      <xdr:rowOff>50400</xdr:rowOff>
    </xdr:from>
    <xdr:to>
      <xdr:col>7</xdr:col>
      <xdr:colOff>324000</xdr:colOff>
      <xdr:row>52</xdr:row>
      <xdr:rowOff>52560</xdr:rowOff>
    </xdr:to>
    <xdr:grpSp>
      <xdr:nvGrpSpPr>
        <xdr:cNvPr id="35" name="Group 26"/>
        <xdr:cNvGrpSpPr/>
      </xdr:nvGrpSpPr>
      <xdr:grpSpPr>
        <a:xfrm>
          <a:off x="5256360" y="8015760"/>
          <a:ext cx="757080" cy="489960"/>
          <a:chOff x="5256360" y="8015760"/>
          <a:chExt cx="757080" cy="489960"/>
        </a:xfrm>
      </xdr:grpSpPr>
      <xdr:sp>
        <xdr:nvSpPr>
          <xdr:cNvPr id="36" name="Rectangle 16"/>
          <xdr:cNvSpPr/>
        </xdr:nvSpPr>
        <xdr:spPr>
          <a:xfrm>
            <a:off x="5256360" y="8119440"/>
            <a:ext cx="167400" cy="79920"/>
          </a:xfrm>
          <a:prstGeom prst="rect">
            <a:avLst/>
          </a:prstGeom>
          <a:solidFill>
            <a:srgbClr val="008000"/>
          </a:solidFill>
          <a:ln w="9360">
            <a:solidFill>
              <a:srgbClr val="000000"/>
            </a:solidFill>
            <a:miter/>
          </a:ln>
        </xdr:spPr>
        <xdr:style>
          <a:lnRef idx="0"/>
          <a:fillRef idx="0"/>
          <a:effectRef idx="0"/>
          <a:fontRef idx="minor"/>
        </xdr:style>
      </xdr:sp>
      <xdr:sp>
        <xdr:nvSpPr>
          <xdr:cNvPr id="37" name="Text 17"/>
          <xdr:cNvSpPr/>
        </xdr:nvSpPr>
        <xdr:spPr>
          <a:xfrm>
            <a:off x="5458320" y="8015760"/>
            <a:ext cx="5551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grpSp>
    <xdr:clientData/>
  </xdr:twoCellAnchor>
  <xdr:twoCellAnchor editAs="oneCell">
    <xdr:from>
      <xdr:col>2</xdr:col>
      <xdr:colOff>712080</xdr:colOff>
      <xdr:row>50</xdr:row>
      <xdr:rowOff>15120</xdr:rowOff>
    </xdr:from>
    <xdr:to>
      <xdr:col>3</xdr:col>
      <xdr:colOff>90720</xdr:colOff>
      <xdr:row>50</xdr:row>
      <xdr:rowOff>19800</xdr:rowOff>
    </xdr:to>
    <xdr:sp>
      <xdr:nvSpPr>
        <xdr:cNvPr id="38" name="Line 19"/>
        <xdr:cNvSpPr/>
      </xdr:nvSpPr>
      <xdr:spPr>
        <a:xfrm>
          <a:off x="2337840" y="8143200"/>
          <a:ext cx="191160" cy="468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104760</xdr:rowOff>
    </xdr:from>
    <xdr:to>
      <xdr:col>5</xdr:col>
      <xdr:colOff>27000</xdr:colOff>
      <xdr:row>54</xdr:row>
      <xdr:rowOff>124200</xdr:rowOff>
    </xdr:to>
    <xdr:sp>
      <xdr:nvSpPr>
        <xdr:cNvPr id="39" name="Text 20"/>
        <xdr:cNvSpPr/>
      </xdr:nvSpPr>
      <xdr:spPr>
        <a:xfrm>
          <a:off x="2631240" y="8070120"/>
          <a:ext cx="1459800" cy="832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440 million (approved at FC meeting on 14.12.2007) for 2007-08</a:t>
          </a:r>
          <a:endParaRPr b="0" lang="en-US" sz="800" spc="-1" strike="noStrike">
            <a:latin typeface="Times New Roman"/>
          </a:endParaRPr>
        </a:p>
      </xdr:txBody>
    </xdr:sp>
    <xdr:clientData/>
  </xdr:twoCellAnchor>
  <xdr:twoCellAnchor editAs="oneCell">
    <xdr:from>
      <xdr:col>5</xdr:col>
      <xdr:colOff>207720</xdr:colOff>
      <xdr:row>19</xdr:row>
      <xdr:rowOff>137520</xdr:rowOff>
    </xdr:from>
    <xdr:to>
      <xdr:col>5</xdr:col>
      <xdr:colOff>641160</xdr:colOff>
      <xdr:row>20</xdr:row>
      <xdr:rowOff>140400</xdr:rowOff>
    </xdr:to>
    <xdr:sp>
      <xdr:nvSpPr>
        <xdr:cNvPr id="40" name="Text 27"/>
        <xdr:cNvSpPr/>
      </xdr:nvSpPr>
      <xdr:spPr>
        <a:xfrm>
          <a:off x="4271760" y="3226320"/>
          <a:ext cx="433440" cy="165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76.3%)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2</xdr:col>
      <xdr:colOff>171000</xdr:colOff>
      <xdr:row>27</xdr:row>
      <xdr:rowOff>6840</xdr:rowOff>
    </xdr:from>
    <xdr:to>
      <xdr:col>2</xdr:col>
      <xdr:colOff>400320</xdr:colOff>
      <xdr:row>28</xdr:row>
      <xdr:rowOff>9360</xdr:rowOff>
    </xdr:to>
    <xdr:sp>
      <xdr:nvSpPr>
        <xdr:cNvPr id="41" name="Text 31"/>
        <xdr:cNvSpPr/>
      </xdr:nvSpPr>
      <xdr:spPr>
        <a:xfrm>
          <a:off x="1796760" y="4395960"/>
          <a:ext cx="22932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8000"/>
              </a:solidFill>
              <a:latin typeface="Times New Roman"/>
            </a:rPr>
            <a:t>@</a:t>
          </a:r>
          <a:endParaRPr b="0" lang="en-US" sz="1000" spc="-1" strike="noStrike">
            <a:latin typeface="Times New Roman"/>
          </a:endParaRPr>
        </a:p>
      </xdr:txBody>
    </xdr:sp>
    <xdr:clientData/>
  </xdr:twoCellAnchor>
  <xdr:twoCellAnchor editAs="oneCell">
    <xdr:from>
      <xdr:col>0</xdr:col>
      <xdr:colOff>491760</xdr:colOff>
      <xdr:row>54</xdr:row>
      <xdr:rowOff>124200</xdr:rowOff>
    </xdr:from>
    <xdr:to>
      <xdr:col>7</xdr:col>
      <xdr:colOff>350280</xdr:colOff>
      <xdr:row>59</xdr:row>
      <xdr:rowOff>21240</xdr:rowOff>
    </xdr:to>
    <xdr:grpSp>
      <xdr:nvGrpSpPr>
        <xdr:cNvPr id="42" name="Group 40"/>
        <xdr:cNvGrpSpPr/>
      </xdr:nvGrpSpPr>
      <xdr:grpSpPr>
        <a:xfrm>
          <a:off x="491760" y="8902440"/>
          <a:ext cx="5547960" cy="709920"/>
          <a:chOff x="491760" y="8902440"/>
          <a:chExt cx="5547960" cy="709920"/>
        </a:xfrm>
      </xdr:grpSpPr>
      <xdr:sp>
        <xdr:nvSpPr>
          <xdr:cNvPr id="43" name="Text 10"/>
          <xdr:cNvSpPr/>
        </xdr:nvSpPr>
        <xdr:spPr>
          <a:xfrm>
            <a:off x="491760" y="8902440"/>
            <a:ext cx="408240" cy="4647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sp>
        <xdr:nvSpPr>
          <xdr:cNvPr id="44" name="Text 11"/>
          <xdr:cNvSpPr/>
        </xdr:nvSpPr>
        <xdr:spPr>
          <a:xfrm>
            <a:off x="900000" y="8902440"/>
            <a:ext cx="5139720" cy="709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8,440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standard rate payment to CSSA cases, where the majority of this payment was made in May 2007.</a:t>
            </a:r>
            <a:endParaRPr b="0" lang="en-US" sz="800" spc="-1" strike="noStrike">
              <a:latin typeface="Times New Roman"/>
            </a:endParaRPr>
          </a:p>
        </xdr:txBody>
      </xdr:sp>
      <xdr:sp>
        <xdr:nvSpPr>
          <xdr:cNvPr id="45" name="Text 35"/>
          <xdr:cNvSpPr/>
        </xdr:nvSpPr>
        <xdr:spPr>
          <a:xfrm>
            <a:off x="548640" y="9294120"/>
            <a:ext cx="351360" cy="16272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47" name="Group 29"/>
        <xdr:cNvGrpSpPr/>
      </xdr:nvGrpSpPr>
      <xdr:grpSpPr>
        <a:xfrm>
          <a:off x="3965760" y="7787160"/>
          <a:ext cx="749520" cy="489960"/>
          <a:chOff x="3965760" y="7787160"/>
          <a:chExt cx="749520" cy="489960"/>
        </a:xfrm>
      </xdr:grpSpPr>
      <xdr:sp>
        <xdr:nvSpPr>
          <xdr:cNvPr id="48"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9"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50"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51"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2"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53" name="Group 30"/>
        <xdr:cNvGrpSpPr/>
      </xdr:nvGrpSpPr>
      <xdr:grpSpPr>
        <a:xfrm>
          <a:off x="4869720" y="7747200"/>
          <a:ext cx="780480" cy="489960"/>
          <a:chOff x="4869720" y="7747200"/>
          <a:chExt cx="780480" cy="489960"/>
        </a:xfrm>
      </xdr:grpSpPr>
      <xdr:sp>
        <xdr:nvSpPr>
          <xdr:cNvPr id="54"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5"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6"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57"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8"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59" name="Group 23"/>
        <xdr:cNvGrpSpPr/>
      </xdr:nvGrpSpPr>
      <xdr:grpSpPr>
        <a:xfrm>
          <a:off x="1026720" y="7723440"/>
          <a:ext cx="1048680" cy="924480"/>
          <a:chOff x="1026720" y="7723440"/>
          <a:chExt cx="1048680" cy="924480"/>
        </a:xfrm>
      </xdr:grpSpPr>
      <xdr:sp>
        <xdr:nvSpPr>
          <xdr:cNvPr id="60"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61"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62" name="Group 26"/>
        <xdr:cNvGrpSpPr/>
      </xdr:nvGrpSpPr>
      <xdr:grpSpPr>
        <a:xfrm>
          <a:off x="2173320" y="7714080"/>
          <a:ext cx="966960" cy="939240"/>
          <a:chOff x="2173320" y="7714080"/>
          <a:chExt cx="966960" cy="939240"/>
        </a:xfrm>
      </xdr:grpSpPr>
      <xdr:sp>
        <xdr:nvSpPr>
          <xdr:cNvPr id="63"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64"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65"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6"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67"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8"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9" name="Group 48"/>
        <xdr:cNvGrpSpPr/>
      </xdr:nvGrpSpPr>
      <xdr:grpSpPr>
        <a:xfrm>
          <a:off x="493200" y="7070400"/>
          <a:ext cx="982800" cy="939240"/>
          <a:chOff x="493200" y="7070400"/>
          <a:chExt cx="982800" cy="939240"/>
        </a:xfrm>
      </xdr:grpSpPr>
      <xdr:sp>
        <xdr:nvSpPr>
          <xdr:cNvPr id="70"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71"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72"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3"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4"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5"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6"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7"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8"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9" name="Group 49"/>
        <xdr:cNvGrpSpPr/>
      </xdr:nvGrpSpPr>
      <xdr:grpSpPr>
        <a:xfrm>
          <a:off x="1559160" y="7070400"/>
          <a:ext cx="1057320" cy="1051560"/>
          <a:chOff x="1559160" y="7070400"/>
          <a:chExt cx="1057320" cy="1051560"/>
        </a:xfrm>
      </xdr:grpSpPr>
      <xdr:sp>
        <xdr:nvSpPr>
          <xdr:cNvPr id="80"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81"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82"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3"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4"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5"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6"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7"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8"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9"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90"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91"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92"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3"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4"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6160</xdr:colOff>
      <xdr:row>43</xdr:row>
      <xdr:rowOff>94320</xdr:rowOff>
    </xdr:from>
    <xdr:to>
      <xdr:col>1</xdr:col>
      <xdr:colOff>685080</xdr:colOff>
      <xdr:row>49</xdr:row>
      <xdr:rowOff>58320</xdr:rowOff>
    </xdr:to>
    <xdr:grpSp>
      <xdr:nvGrpSpPr>
        <xdr:cNvPr id="96" name="Group 1"/>
        <xdr:cNvGrpSpPr/>
      </xdr:nvGrpSpPr>
      <xdr:grpSpPr>
        <a:xfrm>
          <a:off x="506160" y="7084440"/>
          <a:ext cx="991800" cy="939240"/>
          <a:chOff x="506160" y="7084440"/>
          <a:chExt cx="991800" cy="939240"/>
        </a:xfrm>
      </xdr:grpSpPr>
      <xdr:sp>
        <xdr:nvSpPr>
          <xdr:cNvPr id="97" name="Line 2"/>
          <xdr:cNvSpPr/>
        </xdr:nvSpPr>
        <xdr:spPr>
          <a:xfrm>
            <a:off x="506160" y="7204680"/>
            <a:ext cx="275040" cy="4680"/>
          </a:xfrm>
          <a:prstGeom prst="line">
            <a:avLst/>
          </a:prstGeom>
          <a:ln w="19080">
            <a:solidFill>
              <a:srgbClr val="0000ff"/>
            </a:solidFill>
            <a:miter/>
          </a:ln>
        </xdr:spPr>
        <xdr:style>
          <a:lnRef idx="0"/>
          <a:fillRef idx="0"/>
          <a:effectRef idx="0"/>
          <a:fontRef idx="minor"/>
        </xdr:style>
      </xdr:sp>
      <xdr:sp>
        <xdr:nvSpPr>
          <xdr:cNvPr id="98" name="Text 3"/>
          <xdr:cNvSpPr/>
        </xdr:nvSpPr>
        <xdr:spPr>
          <a:xfrm>
            <a:off x="769320" y="708444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457 million</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421920</xdr:colOff>
      <xdr:row>5</xdr:row>
      <xdr:rowOff>26640</xdr:rowOff>
    </xdr:to>
    <xdr:sp>
      <xdr:nvSpPr>
        <xdr:cNvPr id="99" name="Text 4"/>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33720</xdr:colOff>
      <xdr:row>3</xdr:row>
      <xdr:rowOff>99720</xdr:rowOff>
    </xdr:from>
    <xdr:to>
      <xdr:col>6</xdr:col>
      <xdr:colOff>289080</xdr:colOff>
      <xdr:row>7</xdr:row>
      <xdr:rowOff>67320</xdr:rowOff>
    </xdr:to>
    <xdr:sp>
      <xdr:nvSpPr>
        <xdr:cNvPr id="100" name="Text 5"/>
        <xdr:cNvSpPr/>
      </xdr:nvSpPr>
      <xdr:spPr>
        <a:xfrm>
          <a:off x="1146600" y="587520"/>
          <a:ext cx="40194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5</xdr:col>
      <xdr:colOff>161280</xdr:colOff>
      <xdr:row>21</xdr:row>
      <xdr:rowOff>137880</xdr:rowOff>
    </xdr:from>
    <xdr:to>
      <xdr:col>6</xdr:col>
      <xdr:colOff>189720</xdr:colOff>
      <xdr:row>23</xdr:row>
      <xdr:rowOff>43920</xdr:rowOff>
    </xdr:to>
    <xdr:sp>
      <xdr:nvSpPr>
        <xdr:cNvPr id="101" name="Text 6"/>
        <xdr:cNvSpPr/>
      </xdr:nvSpPr>
      <xdr:spPr>
        <a:xfrm>
          <a:off x="4225320" y="3551760"/>
          <a:ext cx="841320" cy="23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45040</xdr:colOff>
      <xdr:row>21</xdr:row>
      <xdr:rowOff>12960</xdr:rowOff>
    </xdr:from>
    <xdr:to>
      <xdr:col>2</xdr:col>
      <xdr:colOff>231120</xdr:colOff>
      <xdr:row>23</xdr:row>
      <xdr:rowOff>65520</xdr:rowOff>
    </xdr:to>
    <xdr:sp>
      <xdr:nvSpPr>
        <xdr:cNvPr id="102" name="Text 7"/>
        <xdr:cNvSpPr/>
      </xdr:nvSpPr>
      <xdr:spPr>
        <a:xfrm>
          <a:off x="1357920" y="3426840"/>
          <a:ext cx="498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7-08</a:t>
          </a:r>
          <a:endParaRPr b="0" lang="en-US" sz="1200" spc="-1" strike="noStrike">
            <a:latin typeface="Times New Roman"/>
          </a:endParaRPr>
        </a:p>
      </xdr:txBody>
    </xdr:sp>
    <xdr:clientData/>
  </xdr:twoCellAnchor>
  <xdr:twoCellAnchor editAs="oneCell">
    <xdr:from>
      <xdr:col>1</xdr:col>
      <xdr:colOff>30240</xdr:colOff>
      <xdr:row>53</xdr:row>
      <xdr:rowOff>53640</xdr:rowOff>
    </xdr:from>
    <xdr:to>
      <xdr:col>7</xdr:col>
      <xdr:colOff>350280</xdr:colOff>
      <xdr:row>58</xdr:row>
      <xdr:rowOff>118080</xdr:rowOff>
    </xdr:to>
    <xdr:sp>
      <xdr:nvSpPr>
        <xdr:cNvPr id="103" name="Text 9"/>
        <xdr:cNvSpPr/>
      </xdr:nvSpPr>
      <xdr:spPr>
        <a:xfrm>
          <a:off x="843120" y="8669160"/>
          <a:ext cx="519660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6,092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allowance to SSA cases, where the majority of this payment was made in May 2007.</a:t>
          </a:r>
          <a:endParaRPr b="0" lang="en-US" sz="800" spc="-1" strike="noStrike">
            <a:latin typeface="Times New Roman"/>
          </a:endParaRPr>
        </a:p>
      </xdr:txBody>
    </xdr:sp>
    <xdr:clientData/>
  </xdr:twoCellAnchor>
  <xdr:twoCellAnchor editAs="oneCell">
    <xdr:from>
      <xdr:col>0</xdr:col>
      <xdr:colOff>390960</xdr:colOff>
      <xdr:row>53</xdr:row>
      <xdr:rowOff>39240</xdr:rowOff>
    </xdr:from>
    <xdr:to>
      <xdr:col>1</xdr:col>
      <xdr:colOff>27360</xdr:colOff>
      <xdr:row>55</xdr:row>
      <xdr:rowOff>55800</xdr:rowOff>
    </xdr:to>
    <xdr:sp>
      <xdr:nvSpPr>
        <xdr:cNvPr id="104" name="Text 10"/>
        <xdr:cNvSpPr/>
      </xdr:nvSpPr>
      <xdr:spPr>
        <a:xfrm>
          <a:off x="39096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15680</xdr:colOff>
      <xdr:row>43</xdr:row>
      <xdr:rowOff>94320</xdr:rowOff>
    </xdr:from>
    <xdr:to>
      <xdr:col>3</xdr:col>
      <xdr:colOff>420480</xdr:colOff>
      <xdr:row>51</xdr:row>
      <xdr:rowOff>81360</xdr:rowOff>
    </xdr:to>
    <xdr:grpSp>
      <xdr:nvGrpSpPr>
        <xdr:cNvPr id="105" name="Group 43"/>
        <xdr:cNvGrpSpPr/>
      </xdr:nvGrpSpPr>
      <xdr:grpSpPr>
        <a:xfrm>
          <a:off x="1528560" y="7084440"/>
          <a:ext cx="1330200" cy="1287360"/>
          <a:chOff x="1528560" y="7084440"/>
          <a:chExt cx="1330200" cy="1287360"/>
        </a:xfrm>
      </xdr:grpSpPr>
      <xdr:sp>
        <xdr:nvSpPr>
          <xdr:cNvPr id="106" name="Line 12"/>
          <xdr:cNvSpPr/>
        </xdr:nvSpPr>
        <xdr:spPr>
          <a:xfrm>
            <a:off x="1528560" y="7174080"/>
            <a:ext cx="219960" cy="0"/>
          </a:xfrm>
          <a:prstGeom prst="line">
            <a:avLst/>
          </a:prstGeom>
          <a:ln w="19080">
            <a:solidFill>
              <a:srgbClr val="ff0000"/>
            </a:solidFill>
            <a:miter/>
          </a:ln>
        </xdr:spPr>
        <xdr:style>
          <a:lnRef idx="0"/>
          <a:fillRef idx="0"/>
          <a:effectRef idx="0"/>
          <a:fontRef idx="minor"/>
        </xdr:style>
      </xdr:sp>
      <xdr:sp>
        <xdr:nvSpPr>
          <xdr:cNvPr id="107" name="Text 13"/>
          <xdr:cNvSpPr/>
        </xdr:nvSpPr>
        <xdr:spPr>
          <a:xfrm>
            <a:off x="1789200" y="7084440"/>
            <a:ext cx="1069560" cy="1287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 to total approved provision of </a:t>
            </a:r>
            <a:endParaRPr b="0" lang="en-US" sz="800" spc="-1" strike="noStrike">
              <a:latin typeface="Times New Roman"/>
            </a:endParaRPr>
          </a:p>
          <a:p>
            <a:r>
              <a:rPr b="0" lang="en-US" sz="800" spc="-1" strike="noStrike">
                <a:latin typeface="Times New Roman"/>
              </a:rPr>
              <a:t>$6,092 million (approved at FC meeting on 14.12.2007) for 2007-08</a:t>
            </a:r>
            <a:endParaRPr b="0" lang="en-US" sz="800" spc="-1" strike="noStrike">
              <a:latin typeface="Times New Roman"/>
            </a:endParaRPr>
          </a:p>
        </xdr:txBody>
      </xdr:sp>
    </xdr:grpSp>
    <xdr:clientData/>
  </xdr:twoCellAnchor>
  <xdr:twoCellAnchor editAs="oneCell">
    <xdr:from>
      <xdr:col>3</xdr:col>
      <xdr:colOff>652320</xdr:colOff>
      <xdr:row>43</xdr:row>
      <xdr:rowOff>94320</xdr:rowOff>
    </xdr:from>
    <xdr:to>
      <xdr:col>5</xdr:col>
      <xdr:colOff>423720</xdr:colOff>
      <xdr:row>54</xdr:row>
      <xdr:rowOff>31680</xdr:rowOff>
    </xdr:to>
    <xdr:sp>
      <xdr:nvSpPr>
        <xdr:cNvPr id="108" name="Text 15"/>
        <xdr:cNvSpPr/>
      </xdr:nvSpPr>
      <xdr:spPr>
        <a:xfrm>
          <a:off x="3090600" y="7084440"/>
          <a:ext cx="13971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clientData/>
  </xdr:twoCellAnchor>
  <xdr:twoCellAnchor editAs="oneCell">
    <xdr:from>
      <xdr:col>3</xdr:col>
      <xdr:colOff>420480</xdr:colOff>
      <xdr:row>44</xdr:row>
      <xdr:rowOff>23760</xdr:rowOff>
    </xdr:from>
    <xdr:to>
      <xdr:col>3</xdr:col>
      <xdr:colOff>615960</xdr:colOff>
      <xdr:row>44</xdr:row>
      <xdr:rowOff>106560</xdr:rowOff>
    </xdr:to>
    <xdr:sp>
      <xdr:nvSpPr>
        <xdr:cNvPr id="109" name="Rectangle 16"/>
        <xdr:cNvSpPr/>
      </xdr:nvSpPr>
      <xdr:spPr>
        <a:xfrm>
          <a:off x="2858760" y="7176240"/>
          <a:ext cx="195480" cy="828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420480</xdr:colOff>
      <xdr:row>50</xdr:row>
      <xdr:rowOff>86040</xdr:rowOff>
    </xdr:from>
    <xdr:to>
      <xdr:col>3</xdr:col>
      <xdr:colOff>615960</xdr:colOff>
      <xdr:row>51</xdr:row>
      <xdr:rowOff>12960</xdr:rowOff>
    </xdr:to>
    <xdr:sp>
      <xdr:nvSpPr>
        <xdr:cNvPr id="110" name="Rectangle 17"/>
        <xdr:cNvSpPr/>
      </xdr:nvSpPr>
      <xdr:spPr>
        <a:xfrm>
          <a:off x="2858760" y="8214120"/>
          <a:ext cx="195480" cy="8928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420480</xdr:colOff>
      <xdr:row>48</xdr:row>
      <xdr:rowOff>66600</xdr:rowOff>
    </xdr:from>
    <xdr:to>
      <xdr:col>3</xdr:col>
      <xdr:colOff>615960</xdr:colOff>
      <xdr:row>48</xdr:row>
      <xdr:rowOff>154080</xdr:rowOff>
    </xdr:to>
    <xdr:sp>
      <xdr:nvSpPr>
        <xdr:cNvPr id="111" name="Rectangle 18"/>
        <xdr:cNvSpPr/>
      </xdr:nvSpPr>
      <xdr:spPr>
        <a:xfrm>
          <a:off x="2858760" y="7869600"/>
          <a:ext cx="195480" cy="874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420480</xdr:colOff>
      <xdr:row>46</xdr:row>
      <xdr:rowOff>45000</xdr:rowOff>
    </xdr:from>
    <xdr:to>
      <xdr:col>3</xdr:col>
      <xdr:colOff>615960</xdr:colOff>
      <xdr:row>46</xdr:row>
      <xdr:rowOff>127800</xdr:rowOff>
    </xdr:to>
    <xdr:sp>
      <xdr:nvSpPr>
        <xdr:cNvPr id="112" name="Rectangle 19"/>
        <xdr:cNvSpPr/>
      </xdr:nvSpPr>
      <xdr:spPr>
        <a:xfrm>
          <a:off x="2858760" y="7522920"/>
          <a:ext cx="195480" cy="82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23720</xdr:colOff>
      <xdr:row>43</xdr:row>
      <xdr:rowOff>94320</xdr:rowOff>
    </xdr:from>
    <xdr:to>
      <xdr:col>7</xdr:col>
      <xdr:colOff>561600</xdr:colOff>
      <xdr:row>54</xdr:row>
      <xdr:rowOff>31680</xdr:rowOff>
    </xdr:to>
    <xdr:grpSp>
      <xdr:nvGrpSpPr>
        <xdr:cNvPr id="113" name="Group 32"/>
        <xdr:cNvGrpSpPr/>
      </xdr:nvGrpSpPr>
      <xdr:grpSpPr>
        <a:xfrm>
          <a:off x="4487760" y="7084440"/>
          <a:ext cx="1763280" cy="1725480"/>
          <a:chOff x="4487760" y="7084440"/>
          <a:chExt cx="1763280" cy="1725480"/>
        </a:xfrm>
      </xdr:grpSpPr>
      <xdr:sp>
        <xdr:nvSpPr>
          <xdr:cNvPr id="114" name="Text 23"/>
          <xdr:cNvSpPr/>
        </xdr:nvSpPr>
        <xdr:spPr>
          <a:xfrm>
            <a:off x="4853880" y="7084440"/>
            <a:ext cx="13971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sp>
        <xdr:nvSpPr>
          <xdr:cNvPr id="115" name="Rectangle 24"/>
          <xdr:cNvSpPr/>
        </xdr:nvSpPr>
        <xdr:spPr>
          <a:xfrm>
            <a:off x="4487760" y="7178760"/>
            <a:ext cx="173520" cy="86400"/>
          </a:xfrm>
          <a:prstGeom prst="rect">
            <a:avLst/>
          </a:prstGeom>
          <a:solidFill>
            <a:srgbClr val="ff0000"/>
          </a:solidFill>
          <a:ln w="9360">
            <a:solidFill>
              <a:srgbClr val="000000"/>
            </a:solidFill>
            <a:miter/>
          </a:ln>
        </xdr:spPr>
        <xdr:style>
          <a:lnRef idx="0"/>
          <a:fillRef idx="0"/>
          <a:effectRef idx="0"/>
          <a:fontRef idx="minor"/>
        </xdr:style>
      </xdr:sp>
      <xdr:sp>
        <xdr:nvSpPr>
          <xdr:cNvPr id="116" name="Rectangle 25"/>
          <xdr:cNvSpPr/>
        </xdr:nvSpPr>
        <xdr:spPr>
          <a:xfrm>
            <a:off x="4487760" y="8237520"/>
            <a:ext cx="173520" cy="86400"/>
          </a:xfrm>
          <a:prstGeom prst="rect">
            <a:avLst/>
          </a:prstGeom>
          <a:solidFill>
            <a:srgbClr val="ff8080"/>
          </a:solidFill>
          <a:ln w="9360">
            <a:solidFill>
              <a:srgbClr val="000000"/>
            </a:solidFill>
            <a:miter/>
          </a:ln>
        </xdr:spPr>
        <xdr:style>
          <a:lnRef idx="0"/>
          <a:fillRef idx="0"/>
          <a:effectRef idx="0"/>
          <a:fontRef idx="minor"/>
        </xdr:style>
      </xdr:sp>
      <xdr:sp>
        <xdr:nvSpPr>
          <xdr:cNvPr id="117" name="Rectangle 26"/>
          <xdr:cNvSpPr/>
        </xdr:nvSpPr>
        <xdr:spPr>
          <a:xfrm>
            <a:off x="4487760" y="7881120"/>
            <a:ext cx="173520" cy="864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8" name="Rectangle 27"/>
          <xdr:cNvSpPr/>
        </xdr:nvSpPr>
        <xdr:spPr>
          <a:xfrm>
            <a:off x="4487760" y="7539840"/>
            <a:ext cx="173520" cy="864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xdr:col>
      <xdr:colOff>555480</xdr:colOff>
      <xdr:row>16</xdr:row>
      <xdr:rowOff>125640</xdr:rowOff>
    </xdr:from>
    <xdr:to>
      <xdr:col>5</xdr:col>
      <xdr:colOff>118800</xdr:colOff>
      <xdr:row>17</xdr:row>
      <xdr:rowOff>102240</xdr:rowOff>
    </xdr:to>
    <xdr:sp>
      <xdr:nvSpPr>
        <xdr:cNvPr id="119" name="Text 34"/>
        <xdr:cNvSpPr/>
      </xdr:nvSpPr>
      <xdr:spPr>
        <a:xfrm>
          <a:off x="3806640" y="2726640"/>
          <a:ext cx="376200" cy="138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Times New Roman"/>
            </a:rPr>
            <a:t>(76.5%)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2</xdr:col>
      <xdr:colOff>165240</xdr:colOff>
      <xdr:row>20</xdr:row>
      <xdr:rowOff>76680</xdr:rowOff>
    </xdr:from>
    <xdr:to>
      <xdr:col>2</xdr:col>
      <xdr:colOff>320040</xdr:colOff>
      <xdr:row>21</xdr:row>
      <xdr:rowOff>145080</xdr:rowOff>
    </xdr:to>
    <xdr:sp>
      <xdr:nvSpPr>
        <xdr:cNvPr id="120" name="Text 39"/>
        <xdr:cNvSpPr/>
      </xdr:nvSpPr>
      <xdr:spPr>
        <a:xfrm>
          <a:off x="1791000" y="3327840"/>
          <a:ext cx="154800" cy="23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ff0000"/>
              </a:solidFill>
              <a:latin typeface="Times New Roman"/>
            </a:rPr>
            <a:t>@</a:t>
          </a:r>
          <a:endParaRPr b="0" lang="en-US" sz="1000" spc="-1" strike="noStrike">
            <a:latin typeface="Times New Roman"/>
          </a:endParaRPr>
        </a:p>
      </xdr:txBody>
    </xdr:sp>
    <xdr:clientData/>
  </xdr:twoCellAnchor>
  <xdr:twoCellAnchor editAs="oneCell">
    <xdr:from>
      <xdr:col>0</xdr:col>
      <xdr:colOff>490320</xdr:colOff>
      <xdr:row>55</xdr:row>
      <xdr:rowOff>114840</xdr:rowOff>
    </xdr:from>
    <xdr:to>
      <xdr:col>1</xdr:col>
      <xdr:colOff>28800</xdr:colOff>
      <xdr:row>56</xdr:row>
      <xdr:rowOff>136440</xdr:rowOff>
    </xdr:to>
    <xdr:sp>
      <xdr:nvSpPr>
        <xdr:cNvPr id="121" name="Text 42"/>
        <xdr:cNvSpPr/>
      </xdr:nvSpPr>
      <xdr:spPr>
        <a:xfrm>
          <a:off x="490320" y="9055800"/>
          <a:ext cx="35136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3" activeCellId="0" sqref="D13"/>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t="n">
        <v>152515</v>
      </c>
      <c r="D34" s="37" t="s">
        <v>26</v>
      </c>
      <c r="E34" s="36" t="n">
        <v>334</v>
      </c>
      <c r="F34" s="37" t="n">
        <v>-0.595238095238093</v>
      </c>
      <c r="G34" s="36" t="n">
        <v>379</v>
      </c>
      <c r="H34" s="37" t="n">
        <v>-1.04438642297651</v>
      </c>
      <c r="I34" s="36" t="n">
        <v>4722</v>
      </c>
      <c r="J34" s="37" t="n">
        <v>-0.316656111462954</v>
      </c>
      <c r="K34" s="36" t="n">
        <v>12489</v>
      </c>
      <c r="L34" s="37" t="n">
        <v>0.0881551530693914</v>
      </c>
      <c r="M34" s="36" t="n">
        <v>17924</v>
      </c>
      <c r="N34" s="37" t="n">
        <v>-0.0557600089216015</v>
      </c>
      <c r="O34" s="36" t="n">
        <v>24436</v>
      </c>
      <c r="P34" s="37" t="n">
        <v>-0.0940349155730047</v>
      </c>
      <c r="Q34" s="36" t="n">
        <v>37036</v>
      </c>
      <c r="R34" s="37" t="n">
        <v>-0.617184565019058</v>
      </c>
      <c r="S34" s="36" t="n">
        <v>17221</v>
      </c>
      <c r="T34" s="37" t="n">
        <v>-0.897738389825631</v>
      </c>
      <c r="U34" s="36" t="n">
        <v>32893</v>
      </c>
      <c r="V34" s="37" t="n">
        <v>-1.53565227803388</v>
      </c>
      <c r="W34" s="36" t="n">
        <v>6120</v>
      </c>
      <c r="X34" s="37" t="n">
        <v>-0.260756192959588</v>
      </c>
      <c r="Y34" s="36" t="n">
        <v>288145</v>
      </c>
      <c r="Z34" s="37" t="n">
        <v>-0.322060634573607</v>
      </c>
    </row>
    <row r="35" s="33" customFormat="true" ht="10.35" hidden="false" customHeight="true" outlineLevel="0" collapsed="false">
      <c r="A35" s="8" t="n">
        <v>2008</v>
      </c>
      <c r="B35" s="9" t="s">
        <v>25</v>
      </c>
      <c r="C35" s="31" t="n">
        <v>152474</v>
      </c>
      <c r="D35" s="32" t="s">
        <v>26</v>
      </c>
      <c r="E35" s="31" t="n">
        <v>334</v>
      </c>
      <c r="F35" s="32" t="n">
        <v>0</v>
      </c>
      <c r="G35" s="31" t="n">
        <v>379</v>
      </c>
      <c r="H35" s="32" t="n">
        <v>0</v>
      </c>
      <c r="I35" s="31" t="n">
        <v>4707</v>
      </c>
      <c r="J35" s="32" t="n">
        <v>-0.317662007623887</v>
      </c>
      <c r="K35" s="31" t="n">
        <v>12427</v>
      </c>
      <c r="L35" s="32" t="n">
        <v>-0.496436864440708</v>
      </c>
      <c r="M35" s="31" t="n">
        <v>17847</v>
      </c>
      <c r="N35" s="32" t="n">
        <v>-0.429591609015845</v>
      </c>
      <c r="O35" s="31" t="n">
        <v>24437</v>
      </c>
      <c r="P35" s="32" t="s">
        <v>26</v>
      </c>
      <c r="Q35" s="31" t="n">
        <v>36865</v>
      </c>
      <c r="R35" s="32" t="n">
        <v>-0.461712927961988</v>
      </c>
      <c r="S35" s="31" t="n">
        <v>17083</v>
      </c>
      <c r="T35" s="32" t="n">
        <v>-0.801347192381396</v>
      </c>
      <c r="U35" s="31" t="n">
        <v>32301</v>
      </c>
      <c r="V35" s="32" t="n">
        <v>-1.79977502812149</v>
      </c>
      <c r="W35" s="31" t="n">
        <v>6111</v>
      </c>
      <c r="X35" s="32" t="n">
        <v>-0.147058823529411</v>
      </c>
      <c r="Y35" s="31" t="n">
        <v>287118</v>
      </c>
      <c r="Z35" s="32" t="n">
        <v>-0.356417775772611</v>
      </c>
    </row>
    <row r="36" s="33" customFormat="true" ht="10.35" hidden="false" customHeight="true" outlineLevel="0" collapsed="false">
      <c r="A36" s="8"/>
      <c r="B36" s="9" t="s">
        <v>27</v>
      </c>
      <c r="C36" s="31"/>
      <c r="D36" s="32"/>
      <c r="E36" s="31"/>
      <c r="F36" s="32"/>
      <c r="G36" s="31"/>
      <c r="H36" s="32"/>
      <c r="I36" s="31"/>
      <c r="J36" s="32"/>
      <c r="K36" s="31"/>
      <c r="L36" s="32"/>
      <c r="M36" s="31"/>
      <c r="N36" s="32"/>
      <c r="O36" s="31"/>
      <c r="P36" s="32"/>
      <c r="Q36" s="31"/>
      <c r="R36" s="32"/>
      <c r="S36" s="31"/>
      <c r="T36" s="32"/>
      <c r="U36" s="31"/>
      <c r="V36" s="32"/>
      <c r="W36" s="31"/>
      <c r="X36" s="32"/>
      <c r="Y36" s="31"/>
      <c r="Z36" s="32"/>
    </row>
    <row r="37" s="33" customFormat="true" ht="10.35" hidden="false" customHeight="true" outlineLevel="0" collapsed="false">
      <c r="A37" s="8"/>
      <c r="B37" s="9" t="s">
        <v>28</v>
      </c>
      <c r="C37" s="31"/>
      <c r="D37" s="32"/>
      <c r="E37" s="31"/>
      <c r="F37" s="32"/>
      <c r="G37" s="31"/>
      <c r="H37" s="32"/>
      <c r="I37" s="31"/>
      <c r="J37" s="32"/>
      <c r="K37" s="31"/>
      <c r="L37" s="32"/>
      <c r="M37" s="31"/>
      <c r="N37" s="32"/>
      <c r="O37" s="31"/>
      <c r="P37" s="32"/>
      <c r="Q37" s="31"/>
      <c r="R37" s="32"/>
      <c r="S37" s="31"/>
      <c r="T37" s="32"/>
      <c r="U37" s="31"/>
      <c r="V37" s="32"/>
      <c r="W37" s="31"/>
      <c r="X37" s="32"/>
      <c r="Y37" s="31"/>
      <c r="Z37" s="32"/>
    </row>
    <row r="38" s="33" customFormat="true" ht="10.35" hidden="false" customHeight="true" outlineLevel="0" collapsed="false">
      <c r="A38" s="8"/>
      <c r="B38" s="9" t="s">
        <v>29</v>
      </c>
      <c r="C38" s="31"/>
      <c r="D38" s="32"/>
      <c r="E38" s="31"/>
      <c r="F38" s="32"/>
      <c r="G38" s="31"/>
      <c r="H38" s="32"/>
      <c r="I38" s="31"/>
      <c r="J38" s="32"/>
      <c r="K38" s="31"/>
      <c r="L38" s="32"/>
      <c r="M38" s="31"/>
      <c r="N38" s="32"/>
      <c r="O38" s="31"/>
      <c r="P38" s="32"/>
      <c r="Q38" s="31"/>
      <c r="R38" s="32"/>
      <c r="S38" s="31"/>
      <c r="T38" s="32"/>
      <c r="U38" s="31"/>
      <c r="V38" s="32"/>
      <c r="W38" s="31"/>
      <c r="X38" s="32"/>
      <c r="Y38" s="31"/>
      <c r="Z38" s="32"/>
    </row>
    <row r="39" s="33" customFormat="true" ht="10.35" hidden="false" customHeight="true" outlineLevel="0" collapsed="false">
      <c r="A39" s="8"/>
      <c r="B39" s="9" t="s">
        <v>30</v>
      </c>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15" activePane="bottomRight" state="frozen"/>
      <selection pane="topLeft" activeCell="A1" activeCellId="0" sqref="A1"/>
      <selection pane="topRight" activeCell="D1" activeCellId="0" sqref="D1"/>
      <selection pane="bottomLeft" activeCell="A115" activeCellId="0" sqref="A115"/>
      <selection pane="bottomRight" activeCell="C126" activeCellId="0" sqref="C126"/>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6</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7</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8</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9</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0</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1</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2</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3</v>
      </c>
      <c r="C93" s="40" t="s">
        <v>29</v>
      </c>
      <c r="E93" s="82" t="n">
        <v>18841000000</v>
      </c>
      <c r="F93" s="94"/>
      <c r="G93" s="82"/>
      <c r="H93" s="105" t="n">
        <v>1704433024.55</v>
      </c>
      <c r="I93" s="105"/>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4</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row>
    <row r="113" customFormat="false" ht="12" hidden="false" customHeight="true" outlineLevel="0" collapsed="false">
      <c r="A113" s="48"/>
      <c r="C113" s="40" t="s">
        <v>37</v>
      </c>
      <c r="E113" s="82" t="n">
        <v>18440000000</v>
      </c>
      <c r="F113" s="94" t="s">
        <v>75</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row>
    <row r="114" customFormat="false" ht="12" hidden="false" customHeight="true" outlineLevel="0" collapsed="false">
      <c r="A114" s="48"/>
      <c r="C114" s="40" t="s">
        <v>25</v>
      </c>
      <c r="E114" s="82"/>
      <c r="F114" s="96"/>
      <c r="G114" s="97"/>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row>
    <row r="115" customFormat="false" ht="12" hidden="false" customHeight="true" outlineLevel="0" collapsed="false">
      <c r="A115" s="48"/>
      <c r="C115" s="40" t="s">
        <v>27</v>
      </c>
      <c r="E115" s="82"/>
      <c r="F115" s="96"/>
      <c r="G115" s="97"/>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row>
    <row r="116" customFormat="false" ht="12" hidden="false" customHeight="true" outlineLevel="0" collapsed="false">
      <c r="A116" s="50"/>
      <c r="B116" s="53"/>
      <c r="C116" s="53" t="s">
        <v>28</v>
      </c>
      <c r="D116" s="53"/>
      <c r="E116" s="93"/>
      <c r="F116" s="107"/>
      <c r="G116" s="93"/>
      <c r="H116" s="86"/>
      <c r="I116" s="86"/>
      <c r="J116" s="76"/>
      <c r="K116" s="80"/>
      <c r="L116" s="80"/>
      <c r="M116" s="86"/>
      <c r="N116" s="108"/>
      <c r="O116" s="76"/>
      <c r="P116" s="80"/>
      <c r="Q116" s="87"/>
      <c r="R116" s="80"/>
      <c r="S116" s="86"/>
      <c r="T116" s="86"/>
      <c r="U116" s="76"/>
      <c r="V116" s="80"/>
      <c r="W116" s="80"/>
      <c r="X116" s="76"/>
      <c r="Y116" s="80"/>
      <c r="Z116" s="80"/>
      <c r="AA116" s="86"/>
      <c r="AB116" s="108"/>
      <c r="AC116" s="76"/>
      <c r="AD116" s="80"/>
      <c r="AE116" s="80"/>
      <c r="AF116" s="76"/>
      <c r="AG116" s="76"/>
      <c r="AH116" s="76"/>
    </row>
    <row r="117" s="121" customFormat="true" ht="10.5" hidden="false" customHeight="false" outlineLevel="0" collapsed="false">
      <c r="A117" s="116" t="s">
        <v>76</v>
      </c>
      <c r="B117" s="117" t="s">
        <v>77</v>
      </c>
      <c r="C117" s="118" t="s">
        <v>78</v>
      </c>
      <c r="D117" s="118"/>
      <c r="E117" s="119"/>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19"/>
    </row>
    <row r="118" s="121" customFormat="true" ht="10.5" hidden="false" customHeight="true" outlineLevel="0" collapsed="false">
      <c r="A118" s="122"/>
      <c r="B118" s="117" t="s">
        <v>79</v>
      </c>
      <c r="C118" s="123" t="s">
        <v>80</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4"/>
      <c r="AI118" s="119"/>
    </row>
    <row r="119" s="121" customFormat="true" ht="20.25" hidden="false" customHeight="true" outlineLevel="0" collapsed="false">
      <c r="A119" s="122"/>
      <c r="B119" s="125" t="s">
        <v>81</v>
      </c>
      <c r="C119" s="126" t="s">
        <v>82</v>
      </c>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7"/>
    </row>
    <row r="120" s="121" customFormat="true" ht="10.5" hidden="false" customHeight="false" outlineLevel="0" collapsed="false">
      <c r="A120" s="128"/>
      <c r="B120" s="117" t="s">
        <v>83</v>
      </c>
      <c r="C120" s="118" t="s">
        <v>84</v>
      </c>
      <c r="D120" s="12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row>
    <row r="121" s="121" customFormat="true" ht="10.5" hidden="true" customHeight="false" outlineLevel="0" collapsed="false">
      <c r="A121" s="128"/>
      <c r="B121" s="130" t="s">
        <v>64</v>
      </c>
      <c r="C121" s="129" t="s">
        <v>85</v>
      </c>
      <c r="D121" s="12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row>
    <row r="122" s="121" customFormat="true" ht="10.5" hidden="true" customHeight="false" outlineLevel="0" collapsed="false">
      <c r="A122" s="128"/>
      <c r="B122" s="130" t="s">
        <v>66</v>
      </c>
      <c r="C122" s="129" t="s">
        <v>86</v>
      </c>
      <c r="D122" s="12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row>
    <row r="123" s="121" customFormat="true" ht="10.5" hidden="true" customHeight="false" outlineLevel="0" collapsed="false">
      <c r="A123" s="128"/>
      <c r="B123" s="130" t="s">
        <v>68</v>
      </c>
      <c r="C123" s="129" t="s">
        <v>87</v>
      </c>
      <c r="D123" s="129"/>
      <c r="G123" s="119"/>
      <c r="Q123" s="119"/>
      <c r="AI123" s="119"/>
    </row>
    <row r="124" s="132" customFormat="true" ht="11.25" hidden="true" customHeight="false" outlineLevel="0" collapsed="false">
      <c r="A124" s="128"/>
      <c r="B124" s="130" t="s">
        <v>70</v>
      </c>
      <c r="C124" s="129" t="s">
        <v>88</v>
      </c>
      <c r="D124" s="129"/>
      <c r="E124" s="121"/>
      <c r="F124" s="121"/>
      <c r="G124" s="119"/>
      <c r="H124" s="121"/>
      <c r="I124" s="121"/>
      <c r="J124" s="121"/>
      <c r="K124" s="121"/>
      <c r="L124" s="121"/>
      <c r="M124" s="121"/>
      <c r="N124" s="121"/>
      <c r="O124" s="121"/>
      <c r="P124" s="121"/>
      <c r="Q124" s="119"/>
      <c r="R124" s="121"/>
      <c r="S124" s="121"/>
      <c r="T124" s="121"/>
      <c r="U124" s="121"/>
      <c r="V124" s="121"/>
      <c r="W124" s="121"/>
      <c r="X124" s="121"/>
      <c r="Y124" s="121"/>
      <c r="Z124" s="121"/>
      <c r="AA124" s="121"/>
      <c r="AB124" s="121"/>
      <c r="AC124" s="121"/>
      <c r="AD124" s="121"/>
      <c r="AE124" s="121"/>
      <c r="AF124" s="121"/>
      <c r="AG124" s="121"/>
      <c r="AH124" s="121"/>
      <c r="AI124" s="131"/>
    </row>
    <row r="125" customFormat="false" ht="12" hidden="false" customHeight="false" outlineLevel="0" collapsed="false">
      <c r="A125" s="132"/>
      <c r="B125" s="130" t="s">
        <v>75</v>
      </c>
      <c r="C125" s="129" t="s">
        <v>89</v>
      </c>
      <c r="D125" s="132"/>
      <c r="E125" s="132"/>
      <c r="F125" s="132"/>
      <c r="G125" s="131"/>
      <c r="H125" s="132"/>
      <c r="I125" s="132"/>
      <c r="J125" s="132"/>
      <c r="K125" s="132"/>
      <c r="L125" s="132"/>
      <c r="M125" s="132"/>
      <c r="N125" s="132"/>
      <c r="O125" s="132"/>
      <c r="P125" s="132"/>
      <c r="Q125" s="131"/>
      <c r="R125" s="132"/>
      <c r="S125" s="132"/>
      <c r="T125" s="132"/>
      <c r="U125" s="132"/>
      <c r="V125" s="132"/>
      <c r="W125" s="132"/>
      <c r="X125" s="132"/>
      <c r="Y125" s="132"/>
      <c r="Z125" s="132"/>
      <c r="AA125" s="132"/>
      <c r="AB125" s="132"/>
      <c r="AC125" s="132"/>
      <c r="AD125" s="132"/>
      <c r="AE125" s="132"/>
      <c r="AF125" s="132"/>
      <c r="AG125" s="132"/>
      <c r="AH125" s="132"/>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8:AF118"/>
    <mergeCell ref="C119:AH1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16" activePane="bottomRight" state="frozen"/>
      <selection pane="topLeft" activeCell="A1" activeCellId="0" sqref="A1"/>
      <selection pane="topRight" activeCell="D1" activeCellId="0" sqref="D1"/>
      <selection pane="bottomLeft" activeCell="A116" activeCellId="0" sqref="A116"/>
      <selection pane="bottomRight" activeCell="C117" activeCellId="0" sqref="C117"/>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3" width="17.99"/>
    <col collapsed="false" customWidth="false" hidden="false" outlineLevel="0" max="257" min="41" style="40" width="17.62"/>
  </cols>
  <sheetData>
    <row r="1" customFormat="false" ht="21.75" hidden="false" customHeight="false" outlineLevel="0" collapsed="false">
      <c r="A1" s="42" t="s">
        <v>9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4"/>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4"/>
    </row>
    <row r="3" customFormat="false" ht="12" hidden="false" customHeight="false" outlineLevel="0" collapsed="false">
      <c r="F3" s="45"/>
      <c r="G3" s="46" t="s">
        <v>42</v>
      </c>
      <c r="H3" s="46"/>
      <c r="I3" s="46"/>
      <c r="J3" s="46"/>
      <c r="K3" s="46"/>
      <c r="L3" s="46"/>
      <c r="M3" s="46"/>
      <c r="N3" s="46"/>
      <c r="O3" s="46"/>
      <c r="P3" s="46"/>
      <c r="Q3" s="46"/>
      <c r="R3" s="41"/>
      <c r="S3" s="47" t="s">
        <v>91</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5"/>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92</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6"/>
      <c r="U17" s="70"/>
      <c r="V17" s="48"/>
      <c r="W17" s="41"/>
      <c r="X17" s="70" t="n">
        <v>0.0816733964363521</v>
      </c>
      <c r="Z17" s="48"/>
      <c r="AA17" s="69" t="n">
        <v>3640701810</v>
      </c>
      <c r="AB17" s="68"/>
      <c r="AC17" s="70"/>
      <c r="AD17" s="48"/>
      <c r="AE17" s="48"/>
      <c r="AF17" s="70" t="n">
        <v>0.736926441187705</v>
      </c>
      <c r="AG17" s="70"/>
      <c r="AH17" s="70" t="n">
        <v>0.745541560577697</v>
      </c>
      <c r="AI17" s="137"/>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8"/>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8"/>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6</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7</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8"/>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8</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9</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8"/>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0</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1</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8"/>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2</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8"/>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93"/>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3</v>
      </c>
      <c r="C93" s="40" t="s">
        <v>29</v>
      </c>
      <c r="D93" s="41"/>
      <c r="E93" s="82" t="n">
        <v>5661000000</v>
      </c>
      <c r="F93" s="94"/>
      <c r="G93" s="82"/>
      <c r="H93" s="104" t="n">
        <v>523138927.55</v>
      </c>
      <c r="I93" s="104"/>
      <c r="J93" s="106" t="n">
        <v>0.0924110453188483</v>
      </c>
      <c r="K93" s="103"/>
      <c r="L93" s="103"/>
      <c r="M93" s="104" t="n">
        <v>523138927.55</v>
      </c>
      <c r="N93" s="114"/>
      <c r="O93" s="106" t="n">
        <v>0.0924110453188483</v>
      </c>
      <c r="P93" s="103"/>
      <c r="Q93" s="115"/>
      <c r="R93" s="103"/>
      <c r="S93" s="104" t="n">
        <v>451771361.55</v>
      </c>
      <c r="T93" s="104"/>
      <c r="U93" s="106" t="n">
        <v>0.0185461613984592</v>
      </c>
      <c r="V93" s="103"/>
      <c r="W93" s="103"/>
      <c r="X93" s="106" t="n">
        <v>0.0798041620826709</v>
      </c>
      <c r="Y93" s="103"/>
      <c r="Z93" s="103"/>
      <c r="AA93" s="104" t="n">
        <v>451771361.55</v>
      </c>
      <c r="AB93" s="114"/>
      <c r="AC93" s="106" t="n">
        <v>0.0185461613984592</v>
      </c>
      <c r="AD93" s="41"/>
      <c r="AE93" s="41"/>
      <c r="AF93" s="106" t="n">
        <v>0.0798041620826709</v>
      </c>
      <c r="AG93" s="106"/>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39" t="n">
        <v>5661000000</v>
      </c>
      <c r="F98" s="140"/>
      <c r="G98" s="141"/>
      <c r="H98" s="139" t="n">
        <v>483478556.83</v>
      </c>
      <c r="I98" s="139"/>
      <c r="J98" s="70" t="n">
        <v>0.0854051504734146</v>
      </c>
      <c r="K98" s="41"/>
      <c r="L98" s="41"/>
      <c r="M98" s="139" t="n">
        <v>2796348171.85</v>
      </c>
      <c r="N98" s="95"/>
      <c r="O98" s="70" t="n">
        <v>0.49396717397103</v>
      </c>
      <c r="P98" s="41"/>
      <c r="Q98" s="49"/>
      <c r="R98" s="41"/>
      <c r="S98" s="139" t="n">
        <v>454606408.83</v>
      </c>
      <c r="T98" s="139"/>
      <c r="U98" s="70" t="n">
        <v>0.0249995526219609</v>
      </c>
      <c r="V98" s="41"/>
      <c r="W98" s="41"/>
      <c r="X98" s="70" t="n">
        <v>0.0803049653471118</v>
      </c>
      <c r="Y98" s="41"/>
      <c r="Z98" s="41"/>
      <c r="AA98" s="139"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8"/>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4</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c r="AJ109" s="33"/>
      <c r="AK109" s="33"/>
      <c r="AL109" s="33"/>
      <c r="AM109" s="33"/>
      <c r="AN109" s="33"/>
    </row>
    <row r="110" customFormat="false" ht="12" hidden="false" customHeight="true" outlineLevel="0" collapsed="false">
      <c r="A110" s="48"/>
      <c r="C110" s="70" t="s">
        <v>34</v>
      </c>
      <c r="D110" s="70"/>
      <c r="E110" s="139" t="n">
        <v>5881000000</v>
      </c>
      <c r="F110" s="140"/>
      <c r="G110" s="141"/>
      <c r="H110" s="139" t="n">
        <v>453818401.34</v>
      </c>
      <c r="I110" s="139"/>
      <c r="J110" s="70" t="n">
        <v>0.0771668766094202</v>
      </c>
      <c r="K110" s="41"/>
      <c r="L110" s="41"/>
      <c r="M110" s="139" t="n">
        <v>3254033219.84</v>
      </c>
      <c r="N110" s="95"/>
      <c r="O110" s="70" t="n">
        <v>0.553312909341949</v>
      </c>
      <c r="P110" s="41"/>
      <c r="Q110" s="49"/>
      <c r="R110" s="41"/>
      <c r="S110" s="139" t="n">
        <v>463928578.34</v>
      </c>
      <c r="T110" s="139"/>
      <c r="U110" s="70" t="n">
        <v>0.0205060230760759</v>
      </c>
      <c r="V110" s="41"/>
      <c r="W110" s="41"/>
      <c r="X110" s="70" t="n">
        <v>0.0788860020982826</v>
      </c>
      <c r="Y110" s="41"/>
      <c r="Z110" s="41"/>
      <c r="AA110" s="139" t="n">
        <v>3238337076.84</v>
      </c>
      <c r="AB110" s="95"/>
      <c r="AC110" s="70" t="n">
        <v>0.19247145554416</v>
      </c>
      <c r="AD110" s="41"/>
      <c r="AE110" s="41"/>
      <c r="AF110" s="70" t="n">
        <v>0.55064395117157</v>
      </c>
      <c r="AG110" s="70"/>
      <c r="AH110" s="70"/>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c r="AJ112" s="33"/>
      <c r="AK112" s="33"/>
      <c r="AL112" s="33"/>
      <c r="AM112" s="33"/>
      <c r="AN112" s="33"/>
    </row>
    <row r="113" customFormat="false" ht="12" hidden="false" customHeight="true" outlineLevel="0" collapsed="false">
      <c r="A113" s="48"/>
      <c r="C113" s="40" t="s">
        <v>37</v>
      </c>
      <c r="D113" s="41"/>
      <c r="E113" s="82" t="n">
        <v>6092000000</v>
      </c>
      <c r="F113" s="94" t="s">
        <v>75</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c r="AI113" s="138"/>
      <c r="AJ113" s="33"/>
      <c r="AK113" s="33"/>
      <c r="AL113" s="33"/>
      <c r="AM113" s="33"/>
      <c r="AN113" s="33"/>
    </row>
    <row r="114" customFormat="false" ht="12" hidden="false" customHeight="true" outlineLevel="0" collapsed="false">
      <c r="A114" s="48"/>
      <c r="C114" s="40" t="s">
        <v>25</v>
      </c>
      <c r="D114" s="41"/>
      <c r="E114" s="82"/>
      <c r="F114" s="94"/>
      <c r="G114" s="82"/>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c r="AJ114" s="33"/>
      <c r="AK114" s="33"/>
      <c r="AL114" s="33"/>
      <c r="AM114" s="33"/>
      <c r="AN114" s="33"/>
    </row>
    <row r="115" customFormat="false" ht="12" hidden="false" customHeight="true" outlineLevel="0" collapsed="false">
      <c r="A115" s="48"/>
      <c r="C115" s="40" t="s">
        <v>27</v>
      </c>
      <c r="D115" s="41"/>
      <c r="E115" s="102"/>
      <c r="F115" s="94"/>
      <c r="G115" s="82"/>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c r="AJ115" s="33"/>
      <c r="AK115" s="33"/>
      <c r="AL115" s="33"/>
      <c r="AM115" s="33"/>
      <c r="AN115" s="33"/>
    </row>
    <row r="116" customFormat="false" ht="12.75" hidden="false" customHeight="true" outlineLevel="0" collapsed="false">
      <c r="A116" s="50"/>
      <c r="B116" s="53"/>
      <c r="C116" s="53" t="s">
        <v>28</v>
      </c>
      <c r="D116" s="80"/>
      <c r="E116" s="93"/>
      <c r="F116" s="107"/>
      <c r="G116" s="93"/>
      <c r="H116" s="93"/>
      <c r="I116" s="93"/>
      <c r="J116" s="76"/>
      <c r="K116" s="80"/>
      <c r="L116" s="80"/>
      <c r="M116" s="93"/>
      <c r="N116" s="108"/>
      <c r="O116" s="76"/>
      <c r="P116" s="80"/>
      <c r="Q116" s="87"/>
      <c r="R116" s="80"/>
      <c r="S116" s="93"/>
      <c r="T116" s="93"/>
      <c r="U116" s="76"/>
      <c r="V116" s="80"/>
      <c r="W116" s="80"/>
      <c r="X116" s="76"/>
      <c r="Y116" s="80"/>
      <c r="Z116" s="80"/>
      <c r="AA116" s="93"/>
      <c r="AB116" s="108"/>
      <c r="AC116" s="76"/>
      <c r="AD116" s="80"/>
      <c r="AE116" s="80"/>
      <c r="AF116" s="76"/>
      <c r="AG116" s="76"/>
      <c r="AH116" s="76"/>
      <c r="AJ116" s="33"/>
      <c r="AK116" s="33"/>
      <c r="AL116" s="33"/>
      <c r="AM116" s="33"/>
      <c r="AN116" s="33"/>
    </row>
    <row r="117" customFormat="false" ht="12.75" hidden="false" customHeight="true" outlineLevel="0" collapsed="false">
      <c r="A117" s="116" t="s">
        <v>76</v>
      </c>
      <c r="B117" s="117" t="s">
        <v>77</v>
      </c>
      <c r="C117" s="118" t="s">
        <v>93</v>
      </c>
      <c r="D117" s="41"/>
      <c r="E117" s="102"/>
      <c r="F117" s="102"/>
      <c r="G117" s="102"/>
      <c r="H117" s="102"/>
      <c r="I117" s="102"/>
      <c r="J117" s="70"/>
      <c r="K117" s="41"/>
      <c r="L117" s="41"/>
      <c r="M117" s="102"/>
      <c r="N117" s="95"/>
      <c r="O117" s="70"/>
      <c r="P117" s="41"/>
      <c r="R117" s="41"/>
      <c r="S117" s="102"/>
      <c r="T117" s="102"/>
      <c r="U117" s="70"/>
      <c r="V117" s="41"/>
      <c r="W117" s="41"/>
      <c r="X117" s="70"/>
      <c r="Y117" s="41"/>
      <c r="Z117" s="41"/>
      <c r="AA117" s="102"/>
      <c r="AB117" s="95"/>
      <c r="AC117" s="70"/>
      <c r="AD117" s="41"/>
      <c r="AE117" s="41"/>
      <c r="AF117" s="70"/>
      <c r="AG117" s="70"/>
      <c r="AH117" s="70"/>
      <c r="AJ117" s="142"/>
      <c r="AK117" s="142"/>
      <c r="AL117" s="142"/>
      <c r="AM117" s="142"/>
      <c r="AN117" s="142"/>
    </row>
    <row r="118" customFormat="false" ht="12" hidden="false" customHeight="false" outlineLevel="0" collapsed="false">
      <c r="B118" s="117" t="s">
        <v>79</v>
      </c>
      <c r="C118" s="143" t="s">
        <v>94</v>
      </c>
      <c r="D118" s="143"/>
      <c r="E118" s="144"/>
      <c r="F118" s="144"/>
      <c r="G118" s="145"/>
      <c r="H118" s="144"/>
      <c r="I118" s="144"/>
      <c r="J118" s="124"/>
      <c r="K118" s="121"/>
      <c r="L118" s="121"/>
      <c r="M118" s="144"/>
      <c r="N118" s="121"/>
      <c r="O118" s="124"/>
      <c r="P118" s="121"/>
      <c r="Q118" s="119"/>
      <c r="R118" s="121"/>
      <c r="S118" s="144"/>
      <c r="T118" s="144"/>
      <c r="U118" s="124"/>
      <c r="V118" s="121"/>
      <c r="W118" s="121"/>
      <c r="X118" s="124"/>
      <c r="Y118" s="121"/>
      <c r="Z118" s="121"/>
      <c r="AA118" s="144"/>
      <c r="AB118" s="121"/>
      <c r="AC118" s="124"/>
      <c r="AD118" s="121"/>
      <c r="AE118" s="121"/>
      <c r="AF118" s="124"/>
      <c r="AG118" s="124"/>
      <c r="AH118" s="121"/>
      <c r="AJ118" s="142"/>
      <c r="AK118" s="142"/>
      <c r="AL118" s="142"/>
      <c r="AM118" s="142"/>
      <c r="AN118" s="142"/>
    </row>
    <row r="119" s="121" customFormat="true" ht="20.25" hidden="false" customHeight="true" outlineLevel="0" collapsed="false">
      <c r="A119" s="122"/>
      <c r="B119" s="125" t="s">
        <v>81</v>
      </c>
      <c r="C119" s="126" t="s">
        <v>82</v>
      </c>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46"/>
    </row>
    <row r="120" s="121" customFormat="true" ht="10.5" hidden="false" customHeight="false" outlineLevel="0" collapsed="false">
      <c r="A120" s="128"/>
      <c r="B120" s="117" t="s">
        <v>83</v>
      </c>
      <c r="C120" s="147" t="s">
        <v>95</v>
      </c>
      <c r="D120" s="12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row>
    <row r="121" customFormat="false" ht="12" hidden="true" customHeight="false" outlineLevel="0" collapsed="false">
      <c r="A121" s="128"/>
      <c r="B121" s="117" t="s">
        <v>64</v>
      </c>
      <c r="C121" s="129" t="s">
        <v>96</v>
      </c>
      <c r="D121" s="12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J121" s="28"/>
      <c r="AK121" s="28"/>
      <c r="AL121" s="28"/>
      <c r="AM121" s="28"/>
      <c r="AN121" s="28"/>
    </row>
    <row r="122" s="121" customFormat="true" ht="10.5" hidden="true" customHeight="false" outlineLevel="0" collapsed="false">
      <c r="A122" s="128"/>
      <c r="B122" s="130" t="s">
        <v>66</v>
      </c>
      <c r="C122" s="129" t="s">
        <v>97</v>
      </c>
      <c r="D122" s="12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48"/>
      <c r="AJ122" s="149"/>
      <c r="AK122" s="149"/>
      <c r="AL122" s="149"/>
      <c r="AM122" s="149"/>
      <c r="AN122" s="149"/>
    </row>
    <row r="123" s="121" customFormat="true" ht="10.5" hidden="true" customHeight="false" outlineLevel="0" collapsed="false">
      <c r="A123" s="128"/>
      <c r="B123" s="130" t="s">
        <v>68</v>
      </c>
      <c r="C123" s="129" t="s">
        <v>98</v>
      </c>
      <c r="D123" s="129"/>
      <c r="G123" s="119"/>
      <c r="Q123" s="119"/>
      <c r="AI123" s="148"/>
      <c r="AJ123" s="149"/>
      <c r="AK123" s="149"/>
      <c r="AL123" s="149"/>
      <c r="AM123" s="149"/>
      <c r="AN123" s="149"/>
    </row>
    <row r="124" s="121" customFormat="true" ht="10.5" hidden="true" customHeight="false" outlineLevel="0" collapsed="false">
      <c r="A124" s="128"/>
      <c r="B124" s="130" t="s">
        <v>70</v>
      </c>
      <c r="C124" s="129" t="s">
        <v>99</v>
      </c>
      <c r="D124" s="129"/>
      <c r="G124" s="119"/>
      <c r="Q124" s="119"/>
      <c r="AI124" s="148"/>
      <c r="AJ124" s="149"/>
      <c r="AK124" s="149"/>
      <c r="AL124" s="149"/>
      <c r="AM124" s="149"/>
      <c r="AN124" s="149"/>
    </row>
    <row r="125" s="132" customFormat="true" ht="11.25" hidden="false" customHeight="false" outlineLevel="0" collapsed="false">
      <c r="B125" s="117" t="s">
        <v>75</v>
      </c>
      <c r="C125" s="129" t="s">
        <v>100</v>
      </c>
      <c r="G125" s="131"/>
      <c r="Q125" s="131"/>
      <c r="AI125" s="150"/>
      <c r="AJ125" s="38"/>
      <c r="AK125" s="38"/>
      <c r="AL125" s="38"/>
      <c r="AM125" s="38"/>
      <c r="AN125"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9:AH1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3" activeCellId="0" sqref="E3"/>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51" t="s">
        <v>101</v>
      </c>
      <c r="B1" s="151" t="s">
        <v>102</v>
      </c>
      <c r="C1" s="151" t="s">
        <v>103</v>
      </c>
      <c r="D1" s="152" t="s">
        <v>104</v>
      </c>
      <c r="E1" s="152" t="s">
        <v>105</v>
      </c>
      <c r="F1" s="151" t="s">
        <v>106</v>
      </c>
      <c r="G1" s="152" t="s">
        <v>107</v>
      </c>
      <c r="H1" s="151" t="s">
        <v>108</v>
      </c>
      <c r="I1" s="152" t="s">
        <v>109</v>
      </c>
      <c r="J1" s="151" t="s">
        <v>110</v>
      </c>
    </row>
    <row r="2" customFormat="false" ht="15.75" hidden="false" customHeight="false" outlineLevel="0" collapsed="false">
      <c r="A2" s="153" t="s">
        <v>29</v>
      </c>
      <c r="B2" s="154" t="n">
        <f aca="false">SUM(H$2:H2)</f>
        <v>1434917159.25</v>
      </c>
      <c r="C2" s="155" t="n">
        <f aca="false">B2/F$2</f>
        <v>0.0824547290526383</v>
      </c>
      <c r="D2" s="156" t="n">
        <f aca="false">SUM(I$2:I2)</f>
        <v>1414870360.33</v>
      </c>
      <c r="E2" s="157" t="n">
        <f aca="false">D2/G$2</f>
        <v>0.0767283275667028</v>
      </c>
      <c r="F2" s="154" t="n">
        <f aca="false">B13</f>
        <v>17402484681.43</v>
      </c>
      <c r="G2" s="156" t="n">
        <v>18440000000</v>
      </c>
      <c r="H2" s="158" t="n">
        <v>1434917159.25</v>
      </c>
      <c r="I2" s="159" t="n">
        <f aca="false">'Table 4 CSSA expenditure'!S105</f>
        <v>1414870360.33</v>
      </c>
      <c r="J2" s="155" t="n">
        <f aca="false">D2/B2-1</f>
        <v>-0.0139707012288278</v>
      </c>
    </row>
    <row r="3" customFormat="false" ht="15.75" hidden="false" customHeight="false" outlineLevel="0" collapsed="false">
      <c r="A3" s="153" t="s">
        <v>30</v>
      </c>
      <c r="B3" s="154" t="n">
        <f aca="false">SUM(H$2:H3)</f>
        <v>2886226603.88</v>
      </c>
      <c r="C3" s="155" t="n">
        <f aca="false">B3/F$2</f>
        <v>0.165851408963449</v>
      </c>
      <c r="D3" s="156" t="n">
        <f aca="false">SUM(I$2:I3)</f>
        <v>3835300278.56</v>
      </c>
      <c r="E3" s="157" t="n">
        <f aca="false">D3/G$2</f>
        <v>0.207988084520607</v>
      </c>
      <c r="F3" s="154"/>
      <c r="G3" s="156"/>
      <c r="H3" s="158" t="n">
        <v>1451309444.63</v>
      </c>
      <c r="I3" s="159" t="n">
        <f aca="false">'Table 4 CSSA expenditure'!S106</f>
        <v>2420429918.23</v>
      </c>
      <c r="J3" s="155" t="n">
        <f aca="false">D3/B3-1</f>
        <v>0.328828538065634</v>
      </c>
    </row>
    <row r="4" customFormat="false" ht="15.75" hidden="false" customHeight="false" outlineLevel="0" collapsed="false">
      <c r="A4" s="153" t="s">
        <v>31</v>
      </c>
      <c r="B4" s="154" t="n">
        <f aca="false">SUM(H$2:H4)</f>
        <v>4335328127.51</v>
      </c>
      <c r="C4" s="155" t="n">
        <f aca="false">B4/F$2</f>
        <v>0.249121214980076</v>
      </c>
      <c r="D4" s="156" t="n">
        <f aca="false">SUM(I$2:I4)</f>
        <v>5271743108.11</v>
      </c>
      <c r="E4" s="157" t="n">
        <f aca="false">D4/G$2</f>
        <v>0.285886285689263</v>
      </c>
      <c r="F4" s="154"/>
      <c r="G4" s="156"/>
      <c r="H4" s="158" t="n">
        <v>1449101523.63</v>
      </c>
      <c r="I4" s="159" t="n">
        <f aca="false">'Table 4 CSSA expenditure'!S107</f>
        <v>1436442829.55</v>
      </c>
      <c r="J4" s="155" t="n">
        <f aca="false">D4/B4-1</f>
        <v>0.215996333624193</v>
      </c>
    </row>
    <row r="5" customFormat="false" ht="15.75" hidden="false" customHeight="false" outlineLevel="0" collapsed="false">
      <c r="A5" s="153" t="s">
        <v>32</v>
      </c>
      <c r="B5" s="154" t="n">
        <f aca="false">SUM(H$2:H5)</f>
        <v>6089930233.31</v>
      </c>
      <c r="C5" s="155" t="n">
        <f aca="false">B5/F$2</f>
        <v>0.349946018904329</v>
      </c>
      <c r="D5" s="156" t="n">
        <f aca="false">SUM(I$2:I5)</f>
        <v>6978273401.1</v>
      </c>
      <c r="E5" s="157" t="n">
        <f aca="false">D5/G$2</f>
        <v>0.378431312424078</v>
      </c>
      <c r="F5" s="154"/>
      <c r="G5" s="156"/>
      <c r="H5" s="158" t="n">
        <v>1754602105.8</v>
      </c>
      <c r="I5" s="159" t="n">
        <f aca="false">'Table 4 CSSA expenditure'!S108</f>
        <v>1706530292.99</v>
      </c>
      <c r="J5" s="155" t="n">
        <f aca="false">D5/B5-1</f>
        <v>0.145870828360404</v>
      </c>
    </row>
    <row r="6" customFormat="false" ht="15.75" hidden="false" customHeight="false" outlineLevel="0" collapsed="false">
      <c r="A6" s="153" t="s">
        <v>33</v>
      </c>
      <c r="B6" s="154" t="n">
        <f aca="false">SUM(H$2:H6)</f>
        <v>7512155591.83</v>
      </c>
      <c r="C6" s="155" t="n">
        <f aca="false">B6/F$2</f>
        <v>0.431671438265717</v>
      </c>
      <c r="D6" s="156" t="n">
        <f aca="false">SUM(I$2:I6)</f>
        <v>8384764740.51</v>
      </c>
      <c r="E6" s="157" t="n">
        <f aca="false">D6/G$2</f>
        <v>0.454705246231562</v>
      </c>
      <c r="F6" s="154"/>
      <c r="G6" s="156"/>
      <c r="H6" s="158" t="n">
        <v>1422225358.52</v>
      </c>
      <c r="I6" s="159" t="n">
        <f aca="false">'Table 4 CSSA expenditure'!S109</f>
        <v>1406491339.41</v>
      </c>
      <c r="J6" s="155" t="n">
        <f aca="false">D6/B6-1</f>
        <v>0.116159621298183</v>
      </c>
    </row>
    <row r="7" customFormat="false" ht="15.75" hidden="false" customHeight="false" outlineLevel="0" collapsed="false">
      <c r="A7" s="153" t="s">
        <v>34</v>
      </c>
      <c r="B7" s="154" t="n">
        <f aca="false">SUM(H$2:H7)</f>
        <v>8951308927.95</v>
      </c>
      <c r="C7" s="155" t="n">
        <f aca="false">B7/F$2</f>
        <v>0.514369590998798</v>
      </c>
      <c r="D7" s="156" t="n">
        <f aca="false">SUM(I$2:I7)</f>
        <v>9784224946.63</v>
      </c>
      <c r="E7" s="157" t="n">
        <f aca="false">D7/G$2</f>
        <v>0.530597882138286</v>
      </c>
      <c r="F7" s="154"/>
      <c r="G7" s="156"/>
      <c r="H7" s="158" t="n">
        <v>1439153336.12</v>
      </c>
      <c r="I7" s="159" t="n">
        <f aca="false">'Table 4 CSSA expenditure'!S110</f>
        <v>1399460206.12</v>
      </c>
      <c r="J7" s="155" t="n">
        <f aca="false">D7/B7-1</f>
        <v>0.0930496339009441</v>
      </c>
    </row>
    <row r="8" customFormat="false" ht="15.75" hidden="false" customHeight="false" outlineLevel="0" collapsed="false">
      <c r="A8" s="153" t="s">
        <v>35</v>
      </c>
      <c r="B8" s="154" t="n">
        <f aca="false">SUM(H$2:H8)</f>
        <v>10485714504.86</v>
      </c>
      <c r="C8" s="155" t="n">
        <f aca="false">B8/F$2</f>
        <v>0.602541228842407</v>
      </c>
      <c r="D8" s="156" t="n">
        <f aca="false">SUM(I$2:I8)</f>
        <v>11197193664.66</v>
      </c>
      <c r="E8" s="157" t="n">
        <f aca="false">D8/G$2</f>
        <v>0.607223083766811</v>
      </c>
      <c r="F8" s="154"/>
      <c r="G8" s="156"/>
      <c r="H8" s="158" t="n">
        <v>1534405576.91</v>
      </c>
      <c r="I8" s="159" t="n">
        <f aca="false">'Table 4 CSSA expenditure'!S111</f>
        <v>1412968718.03</v>
      </c>
      <c r="J8" s="155" t="n">
        <f aca="false">D8/B8-1</f>
        <v>0.067852234530154</v>
      </c>
    </row>
    <row r="9" customFormat="false" ht="15.75" hidden="false" customHeight="false" outlineLevel="0" collapsed="false">
      <c r="A9" s="153" t="s">
        <v>36</v>
      </c>
      <c r="B9" s="154" t="n">
        <f aca="false">SUM(H$2:H9)</f>
        <v>12000738638.76</v>
      </c>
      <c r="C9" s="155" t="n">
        <f aca="false">B9/F$2</f>
        <v>0.689599149687278</v>
      </c>
      <c r="D9" s="156" t="n">
        <f aca="false">SUM(I$2:I9)</f>
        <v>12612789671.93</v>
      </c>
      <c r="E9" s="157" t="n">
        <f aca="false">D9/G$2</f>
        <v>0.683990763119848</v>
      </c>
      <c r="F9" s="154"/>
      <c r="G9" s="156"/>
      <c r="H9" s="158" t="n">
        <v>1515024133.9</v>
      </c>
      <c r="I9" s="159" t="n">
        <f aca="false">'Table 4 CSSA expenditure'!S112</f>
        <v>1415596007.27</v>
      </c>
      <c r="J9" s="155" t="n">
        <f aca="false">D9/B9-1</f>
        <v>0.0510011134808983</v>
      </c>
    </row>
    <row r="10" customFormat="false" ht="15.75" hidden="false" customHeight="false" outlineLevel="0" collapsed="false">
      <c r="A10" s="153" t="s">
        <v>37</v>
      </c>
      <c r="B10" s="154" t="n">
        <f aca="false">SUM(H$2:H10)</f>
        <v>13511035276.79</v>
      </c>
      <c r="C10" s="155" t="n">
        <f aca="false">B10/F$2</f>
        <v>0.776385414159133</v>
      </c>
      <c r="D10" s="156" t="n">
        <f aca="false">SUM(I$2:I10)</f>
        <v>14009894672.72</v>
      </c>
      <c r="E10" s="157" t="n">
        <f aca="false">D10/G$2</f>
        <v>0.759755676394794</v>
      </c>
      <c r="F10" s="154"/>
      <c r="G10" s="156"/>
      <c r="H10" s="158" t="n">
        <v>1510296638.03</v>
      </c>
      <c r="I10" s="159" t="n">
        <f aca="false">'Table 4 CSSA expenditure'!S113</f>
        <v>1397105000.79</v>
      </c>
      <c r="J10" s="155" t="n">
        <f aca="false">D10/B10-1</f>
        <v>0.0369223664737941</v>
      </c>
    </row>
    <row r="11" customFormat="false" ht="15.75" hidden="false" customHeight="false" outlineLevel="0" collapsed="false">
      <c r="A11" s="153" t="s">
        <v>25</v>
      </c>
      <c r="B11" s="154" t="n">
        <f aca="false">SUM(H$2:H11)</f>
        <v>14786835059.19</v>
      </c>
      <c r="C11" s="155" t="n">
        <f aca="false">B11/F$2</f>
        <v>0.849696772034448</v>
      </c>
      <c r="D11" s="156"/>
      <c r="E11" s="157"/>
      <c r="F11" s="154"/>
      <c r="G11" s="156"/>
      <c r="H11" s="158" t="n">
        <v>1275799782.4</v>
      </c>
      <c r="I11" s="159" t="n">
        <f aca="false">'Table 4 CSSA expenditure'!S114</f>
        <v>0</v>
      </c>
      <c r="J11" s="155" t="n">
        <f aca="false">D11/B11-1</f>
        <v>-1</v>
      </c>
    </row>
    <row r="12" customFormat="false" ht="15.75" hidden="false" customHeight="false" outlineLevel="0" collapsed="false">
      <c r="A12" s="153" t="s">
        <v>27</v>
      </c>
      <c r="B12" s="154" t="n">
        <f aca="false">SUM(H$2:H12)</f>
        <v>16065281186.52</v>
      </c>
      <c r="C12" s="155" t="n">
        <f aca="false">B12/F$2</f>
        <v>0.923160196984002</v>
      </c>
      <c r="D12" s="156"/>
      <c r="E12" s="157"/>
      <c r="F12" s="154"/>
      <c r="G12" s="156"/>
      <c r="H12" s="158" t="n">
        <v>1278446127.33</v>
      </c>
      <c r="I12" s="159" t="n">
        <f aca="false">'Table 4 CSSA expenditure'!S115</f>
        <v>0</v>
      </c>
      <c r="J12" s="155" t="n">
        <f aca="false">D12/B12-1</f>
        <v>-1</v>
      </c>
    </row>
    <row r="13" customFormat="false" ht="15.75" hidden="false" customHeight="false" outlineLevel="0" collapsed="false">
      <c r="A13" s="153" t="s">
        <v>28</v>
      </c>
      <c r="B13" s="154" t="n">
        <f aca="false">SUM(H$2:H13)</f>
        <v>17402484681.43</v>
      </c>
      <c r="C13" s="155" t="n">
        <f aca="false">B13/F$2</f>
        <v>1</v>
      </c>
      <c r="D13" s="156"/>
      <c r="E13" s="157"/>
      <c r="F13" s="154"/>
      <c r="G13" s="156"/>
      <c r="H13" s="158" t="n">
        <v>1337203494.91</v>
      </c>
      <c r="I13" s="159" t="n">
        <f aca="false">'Table 4 CSSA expenditure'!S116</f>
        <v>0</v>
      </c>
      <c r="J13" s="155" t="n">
        <f aca="false">D13/B13-1</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0" customFormat="true" ht="31.5" hidden="false" customHeight="false" outlineLevel="0" collapsed="false">
      <c r="A1" s="151" t="s">
        <v>101</v>
      </c>
      <c r="B1" s="151" t="s">
        <v>111</v>
      </c>
      <c r="C1" s="151" t="s">
        <v>112</v>
      </c>
      <c r="D1" s="151" t="s">
        <v>113</v>
      </c>
      <c r="E1" s="151" t="s">
        <v>114</v>
      </c>
      <c r="F1" s="151" t="s">
        <v>115</v>
      </c>
      <c r="G1" s="151" t="s">
        <v>116</v>
      </c>
      <c r="H1" s="151" t="s">
        <v>117</v>
      </c>
      <c r="I1" s="151" t="s">
        <v>118</v>
      </c>
      <c r="J1" s="151" t="s">
        <v>110</v>
      </c>
    </row>
    <row r="2" customFormat="false" ht="15.75" hidden="false" customHeight="false" outlineLevel="0" collapsed="false">
      <c r="A2" s="153" t="s">
        <v>29</v>
      </c>
      <c r="B2" s="161" t="n">
        <f aca="false">D13</f>
        <v>5336272481</v>
      </c>
      <c r="C2" s="158" t="n">
        <v>443863703.83</v>
      </c>
      <c r="D2" s="161" t="n">
        <f aca="false">SUM(C$2:C2)</f>
        <v>443863703.83</v>
      </c>
      <c r="E2" s="158" t="n">
        <v>5350000000</v>
      </c>
      <c r="F2" s="161" t="n">
        <f aca="false">'Table 6 SSA expenditure'!S57</f>
        <v>445811466.4</v>
      </c>
      <c r="G2" s="161" t="n">
        <f aca="false">SUM(F$2:F2)</f>
        <v>445811466.4</v>
      </c>
      <c r="H2" s="162" t="n">
        <f aca="false">ROUND(G2/E$2,3)</f>
        <v>0.083</v>
      </c>
      <c r="I2" s="162" t="n">
        <f aca="false">ROUND(D2/B$2,3)</f>
        <v>0.083</v>
      </c>
      <c r="J2" s="162" t="n">
        <f aca="false">ROUND(G2/D2-1,3)</f>
        <v>0.004</v>
      </c>
    </row>
    <row r="3" customFormat="false" ht="15.75" hidden="false" customHeight="false" outlineLevel="0" collapsed="false">
      <c r="A3" s="153" t="s">
        <v>30</v>
      </c>
      <c r="B3" s="158"/>
      <c r="C3" s="158" t="n">
        <v>442959147.43</v>
      </c>
      <c r="D3" s="161" t="n">
        <f aca="false">SUM(C$2:C3)</f>
        <v>886822851.26</v>
      </c>
      <c r="E3" s="158"/>
      <c r="F3" s="161" t="n">
        <f aca="false">'Table 6 SSA expenditure'!S58</f>
        <v>444698474.05</v>
      </c>
      <c r="G3" s="161" t="n">
        <f aca="false">SUM(F$2:F3)</f>
        <v>890509940.45</v>
      </c>
      <c r="H3" s="162" t="n">
        <f aca="false">ROUND(G3/E$2,3)</f>
        <v>0.166</v>
      </c>
      <c r="I3" s="162" t="n">
        <f aca="false">ROUND(D3/B$2,3)</f>
        <v>0.166</v>
      </c>
      <c r="J3" s="162" t="n">
        <f aca="false">ROUND(G3/D3-1,3)</f>
        <v>0.004</v>
      </c>
    </row>
    <row r="4" customFormat="false" ht="15.75" hidden="false" customHeight="false" outlineLevel="0" collapsed="false">
      <c r="A4" s="153" t="s">
        <v>31</v>
      </c>
      <c r="B4" s="158"/>
      <c r="C4" s="158" t="n">
        <v>445990801.97</v>
      </c>
      <c r="D4" s="161" t="n">
        <f aca="false">SUM(C$2:C4)</f>
        <v>1332813653.23</v>
      </c>
      <c r="E4" s="158"/>
      <c r="F4" s="161" t="n">
        <f aca="false">'Table 6 SSA expenditure'!S59</f>
        <v>432516091.62</v>
      </c>
      <c r="G4" s="161" t="n">
        <f aca="false">SUM(F$2:F4)</f>
        <v>1323026032.07</v>
      </c>
      <c r="H4" s="162" t="n">
        <f aca="false">ROUND(G4/E$2,3)</f>
        <v>0.247</v>
      </c>
      <c r="I4" s="162" t="n">
        <f aca="false">ROUND(D4/B$2,3)</f>
        <v>0.25</v>
      </c>
      <c r="J4" s="162" t="n">
        <f aca="false">ROUND(G4/D4-1,3)</f>
        <v>-0.007</v>
      </c>
    </row>
    <row r="5" customFormat="false" ht="15.75" hidden="false" customHeight="false" outlineLevel="0" collapsed="false">
      <c r="A5" s="153" t="s">
        <v>32</v>
      </c>
      <c r="B5" s="158"/>
      <c r="C5" s="158" t="n">
        <v>442810760.26</v>
      </c>
      <c r="D5" s="161" t="n">
        <f aca="false">SUM(C$2:C5)</f>
        <v>1775624413.49</v>
      </c>
      <c r="E5" s="158"/>
      <c r="F5" s="161" t="n">
        <f aca="false">'Table 6 SSA expenditure'!S60</f>
        <v>428885462.59</v>
      </c>
      <c r="G5" s="161" t="n">
        <f aca="false">SUM(F$2:F5)</f>
        <v>1751911494.66</v>
      </c>
      <c r="H5" s="162" t="n">
        <f aca="false">ROUND(G5/E$2,3)</f>
        <v>0.327</v>
      </c>
      <c r="I5" s="162" t="n">
        <f aca="false">ROUND(D5/B$2,3)</f>
        <v>0.333</v>
      </c>
      <c r="J5" s="162" t="n">
        <f aca="false">ROUND(G5/D5-1,3)</f>
        <v>-0.013</v>
      </c>
    </row>
    <row r="6" customFormat="false" ht="15.75" hidden="false" customHeight="false" outlineLevel="0" collapsed="false">
      <c r="A6" s="153" t="s">
        <v>33</v>
      </c>
      <c r="B6" s="158"/>
      <c r="C6" s="158" t="n">
        <v>444072082.95</v>
      </c>
      <c r="D6" s="161" t="n">
        <f aca="false">SUM(C$2:C6)</f>
        <v>2219696496.44</v>
      </c>
      <c r="E6" s="158"/>
      <c r="F6" s="161" t="n">
        <f aca="false">'Table 6 SSA expenditure'!S61</f>
        <v>431309729.39</v>
      </c>
      <c r="G6" s="161" t="n">
        <f aca="false">SUM(F$2:F6)</f>
        <v>2183221224.05</v>
      </c>
      <c r="H6" s="162" t="n">
        <f aca="false">ROUND(G6/E$2,3)</f>
        <v>0.408</v>
      </c>
      <c r="I6" s="162" t="n">
        <f aca="false">ROUND(D6/B$2,3)</f>
        <v>0.416</v>
      </c>
      <c r="J6" s="162" t="n">
        <f aca="false">ROUND(G6/D6-1,3)</f>
        <v>-0.016</v>
      </c>
    </row>
    <row r="7" customFormat="false" ht="15.75" hidden="false" customHeight="false" outlineLevel="0" collapsed="false">
      <c r="A7" s="153" t="s">
        <v>34</v>
      </c>
      <c r="B7" s="158"/>
      <c r="C7" s="158" t="n">
        <v>444607307.16</v>
      </c>
      <c r="D7" s="161" t="n">
        <f aca="false">SUM(C$2:C7)</f>
        <v>2664303803.6</v>
      </c>
      <c r="E7" s="158"/>
      <c r="F7" s="161" t="n">
        <f aca="false">'Table 6 SSA expenditure'!S62</f>
        <v>430696306.78</v>
      </c>
      <c r="G7" s="161" t="n">
        <f aca="false">SUM(F$2:F7)</f>
        <v>2613917530.83</v>
      </c>
      <c r="H7" s="162" t="n">
        <f aca="false">ROUND(G7/E$2,3)</f>
        <v>0.489</v>
      </c>
      <c r="I7" s="162" t="n">
        <f aca="false">ROUND(D7/B$2,3)</f>
        <v>0.499</v>
      </c>
      <c r="J7" s="162" t="n">
        <f aca="false">ROUND(G7/D7-1,3)</f>
        <v>-0.019</v>
      </c>
    </row>
    <row r="8" customFormat="false" ht="15.75" hidden="false" customHeight="false" outlineLevel="0" collapsed="false">
      <c r="A8" s="153" t="s">
        <v>35</v>
      </c>
      <c r="B8" s="158"/>
      <c r="C8" s="158" t="n">
        <v>444174353.31</v>
      </c>
      <c r="D8" s="161" t="n">
        <f aca="false">SUM(C$2:C8)</f>
        <v>3108478156.91</v>
      </c>
      <c r="E8" s="158"/>
      <c r="F8" s="161" t="n">
        <f aca="false">'Table 6 SSA expenditure'!S63</f>
        <v>431663576.93</v>
      </c>
      <c r="G8" s="161" t="n">
        <f aca="false">SUM(F$2:F8)</f>
        <v>3045581107.76</v>
      </c>
      <c r="H8" s="162" t="n">
        <f aca="false">ROUND(G8/E$2,3)</f>
        <v>0.569</v>
      </c>
      <c r="I8" s="162" t="n">
        <f aca="false">ROUND(D8/B$2,3)</f>
        <v>0.583</v>
      </c>
      <c r="J8" s="162" t="n">
        <f aca="false">ROUND(G8/D8-1,3)</f>
        <v>-0.02</v>
      </c>
    </row>
    <row r="9" customFormat="false" ht="15.75" hidden="false" customHeight="false" outlineLevel="0" collapsed="false">
      <c r="A9" s="153" t="s">
        <v>36</v>
      </c>
      <c r="B9" s="158"/>
      <c r="C9" s="158" t="n">
        <v>446736351.86</v>
      </c>
      <c r="D9" s="161" t="n">
        <f aca="false">SUM(C$2:C9)</f>
        <v>3555214508.77</v>
      </c>
      <c r="E9" s="158"/>
      <c r="F9" s="161"/>
      <c r="G9" s="161"/>
      <c r="H9" s="162"/>
      <c r="I9" s="162" t="n">
        <f aca="false">ROUND(D9/B$2,3)</f>
        <v>0.666</v>
      </c>
      <c r="J9" s="162"/>
    </row>
    <row r="10" customFormat="false" ht="15.75" hidden="false" customHeight="false" outlineLevel="0" collapsed="false">
      <c r="A10" s="153" t="s">
        <v>37</v>
      </c>
      <c r="B10" s="158"/>
      <c r="C10" s="158" t="n">
        <v>445118115.48</v>
      </c>
      <c r="D10" s="161" t="n">
        <f aca="false">SUM(C$2:C10)</f>
        <v>4000332624.25</v>
      </c>
      <c r="E10" s="158"/>
      <c r="F10" s="161"/>
      <c r="G10" s="161"/>
      <c r="H10" s="162"/>
      <c r="I10" s="162" t="n">
        <f aca="false">ROUND(D10/B$2,3)</f>
        <v>0.75</v>
      </c>
      <c r="J10" s="162"/>
    </row>
    <row r="11" customFormat="false" ht="15.75" hidden="false" customHeight="false" outlineLevel="0" collapsed="false">
      <c r="A11" s="153" t="s">
        <v>25</v>
      </c>
      <c r="B11" s="158"/>
      <c r="C11" s="158" t="n">
        <v>446704737.92</v>
      </c>
      <c r="D11" s="161" t="n">
        <f aca="false">SUM(C$2:C11)</f>
        <v>4447037362.17</v>
      </c>
      <c r="E11" s="158"/>
      <c r="F11" s="161"/>
      <c r="G11" s="161"/>
      <c r="H11" s="162"/>
      <c r="I11" s="162" t="n">
        <f aca="false">ROUND(D11/B$2,3)</f>
        <v>0.833</v>
      </c>
      <c r="J11" s="162"/>
    </row>
    <row r="12" customFormat="false" ht="15.75" hidden="false" customHeight="false" outlineLevel="0" collapsed="false">
      <c r="A12" s="153" t="s">
        <v>27</v>
      </c>
      <c r="B12" s="158"/>
      <c r="C12" s="158" t="n">
        <v>445295624.55</v>
      </c>
      <c r="D12" s="161" t="n">
        <f aca="false">SUM(C$2:C12)</f>
        <v>4892332986.72</v>
      </c>
      <c r="E12" s="158"/>
      <c r="F12" s="161"/>
      <c r="G12" s="161"/>
      <c r="H12" s="162"/>
      <c r="I12" s="162" t="n">
        <f aca="false">ROUND(D12/B$2,3)</f>
        <v>0.917</v>
      </c>
      <c r="J12" s="162"/>
    </row>
    <row r="13" customFormat="false" ht="15.75" hidden="false" customHeight="false" outlineLevel="0" collapsed="false">
      <c r="A13" s="153" t="s">
        <v>28</v>
      </c>
      <c r="B13" s="158"/>
      <c r="C13" s="158" t="n">
        <v>443939494.28</v>
      </c>
      <c r="D13" s="161" t="n">
        <f aca="false">SUM(C$2:C13)</f>
        <v>5336272481</v>
      </c>
      <c r="E13" s="158"/>
      <c r="F13" s="161"/>
      <c r="G13" s="161"/>
      <c r="H13" s="162"/>
      <c r="I13" s="162" t="n">
        <f aca="false">ROUND(D13/B$2,3)</f>
        <v>1</v>
      </c>
      <c r="J13" s="162"/>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G19" activePane="bottomRight" state="frozen"/>
      <selection pane="topLeft" activeCell="A1" activeCellId="0" sqref="A1"/>
      <selection pane="topRight" activeCell="G1" activeCellId="0" sqref="G1"/>
      <selection pane="bottomLeft" activeCell="A19" activeCellId="0" sqref="A19"/>
      <selection pane="bottomRight" activeCell="J27" activeCellId="0" sqref="J27"/>
    </sheetView>
  </sheetViews>
  <sheetFormatPr defaultColWidth="8.90234375" defaultRowHeight="15.75" zeroHeight="false" outlineLevelRow="0" outlineLevelCol="0"/>
  <cols>
    <col collapsed="false" customWidth="true" hidden="false" outlineLevel="0" max="2" min="2" style="163" width="16.11"/>
    <col collapsed="false" customWidth="true" hidden="false" outlineLevel="0" max="4" min="3" style="163" width="14.24"/>
    <col collapsed="false" customWidth="true" hidden="false" outlineLevel="0" max="5" min="5" style="163" width="16.11"/>
    <col collapsed="false" customWidth="true" hidden="false" outlineLevel="0" max="6" min="6" style="164" width="16.11"/>
    <col collapsed="false" customWidth="true" hidden="false" outlineLevel="0" max="7" min="7" style="164" width="15.37"/>
    <col collapsed="false" customWidth="true" hidden="false" outlineLevel="0" max="8" min="8" style="165" width="9.12"/>
    <col collapsed="false" customWidth="true" hidden="false" outlineLevel="0" max="9" min="9" style="165" width="10.74"/>
    <col collapsed="false" customWidth="true" hidden="false" outlineLevel="0" max="10" min="10" style="165" width="9.99"/>
    <col collapsed="false" customWidth="true" hidden="false" outlineLevel="0" max="11" min="11" style="165" width="10.99"/>
    <col collapsed="false" customWidth="true" hidden="false" outlineLevel="0" max="12" min="12" style="163" width="15.62"/>
    <col collapsed="false" customWidth="true" hidden="false" outlineLevel="0" max="15" min="13" style="163" width="12.99"/>
    <col collapsed="false" customWidth="true" hidden="false" outlineLevel="0" max="16" min="16" style="163"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66" t="s">
        <v>22</v>
      </c>
      <c r="B1" s="167" t="s">
        <v>119</v>
      </c>
      <c r="C1" s="167" t="s">
        <v>120</v>
      </c>
      <c r="D1" s="167" t="s">
        <v>121</v>
      </c>
      <c r="E1" s="167" t="s">
        <v>122</v>
      </c>
      <c r="F1" s="168" t="s">
        <v>123</v>
      </c>
      <c r="G1" s="169" t="s">
        <v>124</v>
      </c>
      <c r="H1" s="170" t="s">
        <v>125</v>
      </c>
      <c r="I1" s="170" t="s">
        <v>126</v>
      </c>
      <c r="J1" s="171" t="s">
        <v>127</v>
      </c>
      <c r="K1" s="171" t="s">
        <v>128</v>
      </c>
      <c r="L1" s="167" t="s">
        <v>129</v>
      </c>
      <c r="M1" s="167" t="s">
        <v>130</v>
      </c>
      <c r="N1" s="167" t="s">
        <v>131</v>
      </c>
      <c r="O1" s="167" t="s">
        <v>132</v>
      </c>
      <c r="P1" s="167" t="s">
        <v>133</v>
      </c>
      <c r="Q1" s="166" t="s">
        <v>134</v>
      </c>
    </row>
    <row r="2" customFormat="false" ht="33.75" hidden="false" customHeight="true" outlineLevel="0" collapsed="false">
      <c r="A2" s="172"/>
      <c r="B2" s="173"/>
      <c r="C2" s="173"/>
      <c r="D2" s="173"/>
      <c r="E2" s="173"/>
      <c r="F2" s="174"/>
      <c r="G2" s="175"/>
      <c r="H2" s="176"/>
      <c r="I2" s="176"/>
      <c r="J2" s="177"/>
      <c r="K2" s="177"/>
      <c r="L2" s="173"/>
      <c r="M2" s="173"/>
      <c r="N2" s="173"/>
      <c r="O2" s="173"/>
      <c r="P2" s="173"/>
      <c r="Q2" s="172"/>
    </row>
    <row r="3" customFormat="false" ht="15.75" hidden="false" customHeight="false" outlineLevel="0" collapsed="false">
      <c r="A3" s="153" t="s">
        <v>29</v>
      </c>
      <c r="B3" s="178" t="n">
        <f aca="false">M3</f>
        <v>262612065.78</v>
      </c>
      <c r="C3" s="178" t="n">
        <f aca="false">N3</f>
        <v>50848083.64</v>
      </c>
      <c r="D3" s="178" t="n">
        <f aca="false">O3</f>
        <v>31614873.17</v>
      </c>
      <c r="E3" s="178" t="n">
        <f aca="false">P3</f>
        <v>106696338.96</v>
      </c>
      <c r="F3" s="179" t="n">
        <f aca="false">SUM(B3:E3)</f>
        <v>451771361.55</v>
      </c>
      <c r="G3" s="180"/>
      <c r="H3" s="155" t="n">
        <f aca="false">F3/$L$3</f>
        <v>0.0827844641349486</v>
      </c>
      <c r="I3" s="155" t="n">
        <f aca="false">H3</f>
        <v>0.0827844641349486</v>
      </c>
      <c r="J3" s="157" t="n">
        <f aca="false">G4/$L$4</f>
        <v>0.0758469776181878</v>
      </c>
      <c r="K3" s="157" t="n">
        <f aca="false">J3</f>
        <v>0.0758469776181878</v>
      </c>
      <c r="L3" s="178" t="n">
        <f aca="false">F36</f>
        <v>5457199805.19</v>
      </c>
      <c r="M3" s="178" t="n">
        <v>262612065.78</v>
      </c>
      <c r="N3" s="178" t="n">
        <v>50848083.64</v>
      </c>
      <c r="O3" s="178" t="n">
        <v>31614873.17</v>
      </c>
      <c r="P3" s="178" t="n">
        <v>106696338.96</v>
      </c>
      <c r="Q3" s="172"/>
      <c r="R3" s="0" t="n">
        <v>254813440.35</v>
      </c>
      <c r="S3" s="0" t="n">
        <v>54824272.76</v>
      </c>
      <c r="T3" s="0" t="n">
        <v>30759673.5</v>
      </c>
      <c r="U3" s="0" t="n">
        <v>103147912.24</v>
      </c>
      <c r="V3" s="181" t="b">
        <f aca="false">AND(R3=M3)</f>
        <v>0</v>
      </c>
      <c r="W3" s="181" t="b">
        <f aca="false">AND(S3=N3)</f>
        <v>0</v>
      </c>
      <c r="X3" s="181" t="b">
        <f aca="false">AND(T3=O3)</f>
        <v>0</v>
      </c>
      <c r="Y3" s="181" t="b">
        <f aca="false">AND(U3=P3)</f>
        <v>0</v>
      </c>
    </row>
    <row r="4" customFormat="false" ht="15.75" hidden="false" customHeight="false" outlineLevel="0" collapsed="false">
      <c r="A4" s="182"/>
      <c r="B4" s="183" t="n">
        <f aca="false">M4</f>
        <v>271803041.53</v>
      </c>
      <c r="C4" s="183" t="n">
        <f aca="false">N4</f>
        <v>46026592.92</v>
      </c>
      <c r="D4" s="183" t="n">
        <f aca="false">O4</f>
        <v>32122775.04</v>
      </c>
      <c r="E4" s="183" t="n">
        <f aca="false">P4</f>
        <v>112107378.16</v>
      </c>
      <c r="F4" s="179"/>
      <c r="G4" s="180" t="n">
        <f aca="false">SUM(B4:E4)</f>
        <v>462059787.65</v>
      </c>
      <c r="H4" s="155"/>
      <c r="I4" s="155" t="n">
        <f aca="false">I3+(I6-I3)/3</f>
        <v>0.110396610328196</v>
      </c>
      <c r="J4" s="157"/>
      <c r="K4" s="157" t="n">
        <f aca="false">K3+(K6-K3)/3</f>
        <v>0.12600315093237</v>
      </c>
      <c r="L4" s="183" t="n">
        <v>6092000000</v>
      </c>
      <c r="M4" s="183" t="n">
        <v>271803041.53</v>
      </c>
      <c r="N4" s="183" t="n">
        <v>46026592.92</v>
      </c>
      <c r="O4" s="183" t="n">
        <v>32122775.04</v>
      </c>
      <c r="P4" s="183" t="n">
        <v>112107378.16</v>
      </c>
      <c r="Q4" s="155" t="n">
        <f aca="false">G4/F3-1</f>
        <v>0.0227735243435996</v>
      </c>
      <c r="V4" s="181" t="b">
        <f aca="false">AND(R4=M4)</f>
        <v>0</v>
      </c>
      <c r="W4" s="181" t="b">
        <f aca="false">AND(S4=N4)</f>
        <v>0</v>
      </c>
      <c r="X4" s="181" t="b">
        <f aca="false">AND(T4=O4)</f>
        <v>0</v>
      </c>
      <c r="Y4" s="181" t="b">
        <f aca="false">AND(U4=P4)</f>
        <v>0</v>
      </c>
    </row>
    <row r="5" customFormat="false" ht="15.75" hidden="false" customHeight="false" outlineLevel="0" collapsed="false">
      <c r="A5" s="182"/>
      <c r="B5" s="178"/>
      <c r="C5" s="178"/>
      <c r="D5" s="178"/>
      <c r="E5" s="178"/>
      <c r="F5" s="179"/>
      <c r="G5" s="180"/>
      <c r="H5" s="155"/>
      <c r="I5" s="155" t="n">
        <f aca="false">I4+(I6-I3)/3</f>
        <v>0.138008756521443</v>
      </c>
      <c r="J5" s="157"/>
      <c r="K5" s="157" t="n">
        <f aca="false">K4+(K6-K3)/3</f>
        <v>0.176159324246553</v>
      </c>
      <c r="L5" s="178"/>
      <c r="M5" s="178"/>
      <c r="N5" s="178"/>
      <c r="O5" s="178"/>
      <c r="P5" s="178"/>
      <c r="Q5" s="182"/>
      <c r="V5" s="181" t="b">
        <f aca="false">AND(R5=M5)</f>
        <v>1</v>
      </c>
      <c r="W5" s="181" t="b">
        <f aca="false">AND(S5=N5)</f>
        <v>1</v>
      </c>
      <c r="X5" s="181" t="b">
        <f aca="false">AND(T5=O5)</f>
        <v>1</v>
      </c>
      <c r="Y5" s="181" t="b">
        <f aca="false">AND(U5=P5)</f>
        <v>1</v>
      </c>
    </row>
    <row r="6" customFormat="false" ht="15.75" hidden="false" customHeight="false" outlineLevel="0" collapsed="false">
      <c r="A6" s="153" t="s">
        <v>30</v>
      </c>
      <c r="B6" s="178" t="n">
        <f aca="false">B3+M6</f>
        <v>525707450.73</v>
      </c>
      <c r="C6" s="178" t="n">
        <f aca="false">C3+N6</f>
        <v>101385951.37</v>
      </c>
      <c r="D6" s="178" t="n">
        <f aca="false">D3+O6</f>
        <v>63218571.37</v>
      </c>
      <c r="E6" s="178" t="n">
        <f aca="false">E3+P6</f>
        <v>213514384.56</v>
      </c>
      <c r="F6" s="179" t="n">
        <f aca="false">SUM(B6:E6)</f>
        <v>903826358.03</v>
      </c>
      <c r="G6" s="180"/>
      <c r="H6" s="155" t="n">
        <f aca="false">F6/$L$3</f>
        <v>0.16562090271469</v>
      </c>
      <c r="I6" s="155" t="n">
        <f aca="false">H6</f>
        <v>0.16562090271469</v>
      </c>
      <c r="J6" s="157" t="n">
        <f aca="false">G7/$L$4</f>
        <v>0.226315497560735</v>
      </c>
      <c r="K6" s="157" t="n">
        <f aca="false">J6</f>
        <v>0.226315497560735</v>
      </c>
      <c r="L6" s="178" t="n">
        <v>5457199805.19</v>
      </c>
      <c r="M6" s="178" t="n">
        <v>263095384.95</v>
      </c>
      <c r="N6" s="178" t="n">
        <v>50537867.73</v>
      </c>
      <c r="O6" s="178" t="n">
        <v>31603698.2</v>
      </c>
      <c r="P6" s="178" t="n">
        <v>106818045.6</v>
      </c>
      <c r="Q6" s="172"/>
      <c r="R6" s="0" t="n">
        <v>254733008.29</v>
      </c>
      <c r="S6" s="0" t="n">
        <v>54421429.55</v>
      </c>
      <c r="T6" s="0" t="n">
        <v>30555305.06</v>
      </c>
      <c r="U6" s="0" t="n">
        <v>102761841.99</v>
      </c>
      <c r="V6" s="181" t="b">
        <f aca="false">AND(R6=M6)</f>
        <v>0</v>
      </c>
      <c r="W6" s="181" t="b">
        <f aca="false">AND(S6=N6)</f>
        <v>0</v>
      </c>
      <c r="X6" s="181" t="b">
        <f aca="false">AND(T6=O6)</f>
        <v>0</v>
      </c>
      <c r="Y6" s="181" t="b">
        <f aca="false">AND(U6=P6)</f>
        <v>0</v>
      </c>
    </row>
    <row r="7" customFormat="false" ht="15.75" hidden="false" customHeight="false" outlineLevel="0" collapsed="false">
      <c r="A7" s="182"/>
      <c r="B7" s="183" t="n">
        <f aca="false">B4+M7</f>
        <v>814837945.18</v>
      </c>
      <c r="C7" s="183" t="n">
        <f aca="false">C4+N7</f>
        <v>136723676.7</v>
      </c>
      <c r="D7" s="183" t="n">
        <f aca="false">D4+O7</f>
        <v>94581748.15</v>
      </c>
      <c r="E7" s="183" t="n">
        <f aca="false">E4+P7</f>
        <v>332570641.11</v>
      </c>
      <c r="F7" s="179"/>
      <c r="G7" s="180" t="n">
        <f aca="false">SUM(B7:E7)</f>
        <v>1378714011.14</v>
      </c>
      <c r="H7" s="155"/>
      <c r="I7" s="155" t="n">
        <f aca="false">I6+(I9-I6)/3</f>
        <v>0.193242371282992</v>
      </c>
      <c r="J7" s="157"/>
      <c r="K7" s="157" t="n">
        <f aca="false">K6+(K9-K6)/3</f>
        <v>0.251766239267892</v>
      </c>
      <c r="L7" s="183" t="n">
        <f aca="false">$L$4</f>
        <v>6092000000</v>
      </c>
      <c r="M7" s="183" t="n">
        <v>543034903.65</v>
      </c>
      <c r="N7" s="183" t="n">
        <v>90697083.78</v>
      </c>
      <c r="O7" s="183" t="n">
        <v>62458973.11</v>
      </c>
      <c r="P7" s="183" t="n">
        <v>220463262.95</v>
      </c>
      <c r="Q7" s="155" t="n">
        <f aca="false">G7/F6-1</f>
        <v>0.525419123807228</v>
      </c>
      <c r="V7" s="181" t="b">
        <f aca="false">AND(R7=M7)</f>
        <v>0</v>
      </c>
      <c r="W7" s="181" t="b">
        <f aca="false">AND(S7=N7)</f>
        <v>0</v>
      </c>
      <c r="X7" s="181" t="b">
        <f aca="false">AND(T7=O7)</f>
        <v>0</v>
      </c>
      <c r="Y7" s="181" t="b">
        <f aca="false">AND(U7=P7)</f>
        <v>0</v>
      </c>
    </row>
    <row r="8" customFormat="false" ht="15.75" hidden="false" customHeight="false" outlineLevel="0" collapsed="false">
      <c r="A8" s="182"/>
      <c r="B8" s="178"/>
      <c r="C8" s="178"/>
      <c r="D8" s="178"/>
      <c r="E8" s="178"/>
      <c r="F8" s="179"/>
      <c r="G8" s="180"/>
      <c r="H8" s="155"/>
      <c r="I8" s="155" t="n">
        <f aca="false">I7+(I9-I6)/3</f>
        <v>0.220863839851295</v>
      </c>
      <c r="J8" s="157"/>
      <c r="K8" s="157" t="n">
        <f aca="false">K7+(K9-K6)/3</f>
        <v>0.277216980975049</v>
      </c>
      <c r="L8" s="178"/>
      <c r="M8" s="178"/>
      <c r="N8" s="178"/>
      <c r="O8" s="178"/>
      <c r="P8" s="178"/>
      <c r="Q8" s="182"/>
      <c r="V8" s="181" t="b">
        <f aca="false">AND(R8=M8)</f>
        <v>1</v>
      </c>
      <c r="W8" s="181" t="b">
        <f aca="false">AND(S8=N8)</f>
        <v>1</v>
      </c>
      <c r="X8" s="181" t="b">
        <f aca="false">AND(T8=O8)</f>
        <v>1</v>
      </c>
      <c r="Y8" s="181" t="b">
        <f aca="false">AND(U8=P8)</f>
        <v>1</v>
      </c>
    </row>
    <row r="9" customFormat="false" ht="15.75" hidden="false" customHeight="false" outlineLevel="0" collapsed="false">
      <c r="A9" s="153" t="s">
        <v>31</v>
      </c>
      <c r="B9" s="178" t="n">
        <f aca="false">B6+M9</f>
        <v>788029713.24</v>
      </c>
      <c r="C9" s="178" t="n">
        <f aca="false">C6+N9</f>
        <v>151434500.78</v>
      </c>
      <c r="D9" s="178" t="n">
        <f aca="false">D6+O9</f>
        <v>95039217.16</v>
      </c>
      <c r="E9" s="178" t="n">
        <f aca="false">E6+P9</f>
        <v>321530545.52</v>
      </c>
      <c r="F9" s="179" t="n">
        <f aca="false">SUM(B9:E9)</f>
        <v>1356033976.7</v>
      </c>
      <c r="G9" s="180"/>
      <c r="H9" s="155" t="n">
        <f aca="false">F9/$L$3</f>
        <v>0.248485308419597</v>
      </c>
      <c r="I9" s="155" t="n">
        <f aca="false">H9</f>
        <v>0.248485308419597</v>
      </c>
      <c r="J9" s="157" t="n">
        <f aca="false">G10/$L$4</f>
        <v>0.302667722682206</v>
      </c>
      <c r="K9" s="157" t="n">
        <f aca="false">J9</f>
        <v>0.302667722682206</v>
      </c>
      <c r="L9" s="178" t="n">
        <v>5457199805.19</v>
      </c>
      <c r="M9" s="178" t="n">
        <v>262322262.51</v>
      </c>
      <c r="N9" s="178" t="n">
        <v>50048549.41</v>
      </c>
      <c r="O9" s="178" t="n">
        <v>31820645.79</v>
      </c>
      <c r="P9" s="178" t="n">
        <v>108016160.96</v>
      </c>
      <c r="Q9" s="172"/>
      <c r="R9" s="0" t="n">
        <v>253502590.93</v>
      </c>
      <c r="S9" s="0" t="n">
        <v>53955628.27</v>
      </c>
      <c r="T9" s="0" t="n">
        <v>30790531.3</v>
      </c>
      <c r="U9" s="0" t="n">
        <v>103829017.17</v>
      </c>
      <c r="V9" s="181" t="b">
        <f aca="false">AND(R9=M9)</f>
        <v>0</v>
      </c>
      <c r="W9" s="181" t="b">
        <f aca="false">AND(S9=N9)</f>
        <v>0</v>
      </c>
      <c r="X9" s="181" t="b">
        <f aca="false">AND(T9=O9)</f>
        <v>0</v>
      </c>
      <c r="Y9" s="181" t="b">
        <f aca="false">AND(U9=P9)</f>
        <v>0</v>
      </c>
    </row>
    <row r="10" customFormat="false" ht="15.75" hidden="false" customHeight="false" outlineLevel="0" collapsed="false">
      <c r="A10" s="182"/>
      <c r="B10" s="183" t="n">
        <f aca="false">B7+M10</f>
        <v>1086062955.85</v>
      </c>
      <c r="C10" s="183" t="n">
        <f aca="false">C7+N10</f>
        <v>182135585.91</v>
      </c>
      <c r="D10" s="183" t="n">
        <f aca="false">D7+O10</f>
        <v>127638042.13</v>
      </c>
      <c r="E10" s="183" t="n">
        <f aca="false">E7+P10</f>
        <v>448015182.69</v>
      </c>
      <c r="F10" s="179"/>
      <c r="G10" s="180" t="n">
        <f aca="false">SUM(B10:E10)</f>
        <v>1843851766.58</v>
      </c>
      <c r="H10" s="155"/>
      <c r="I10" s="155" t="n">
        <f aca="false">I9+(I12-I9)/3</f>
        <v>0.276095305957779</v>
      </c>
      <c r="J10" s="157"/>
      <c r="K10" s="157" t="n">
        <f aca="false">K9+(K12-K9)/3</f>
        <v>0.327963132689867</v>
      </c>
      <c r="L10" s="183" t="n">
        <f aca="false">$L$4</f>
        <v>6092000000</v>
      </c>
      <c r="M10" s="183" t="n">
        <v>271225010.67</v>
      </c>
      <c r="N10" s="183" t="n">
        <v>45411909.21</v>
      </c>
      <c r="O10" s="183" t="n">
        <v>33056293.98</v>
      </c>
      <c r="P10" s="183" t="n">
        <v>115444541.58</v>
      </c>
      <c r="Q10" s="155" t="n">
        <f aca="false">G10/F9-1</f>
        <v>0.359738618841349</v>
      </c>
      <c r="V10" s="181" t="b">
        <f aca="false">AND(R10=M10)</f>
        <v>0</v>
      </c>
      <c r="W10" s="181" t="b">
        <f aca="false">AND(S10=N10)</f>
        <v>0</v>
      </c>
      <c r="X10" s="181" t="b">
        <f aca="false">AND(T10=O10)</f>
        <v>0</v>
      </c>
      <c r="Y10" s="181" t="b">
        <f aca="false">AND(U10=P10)</f>
        <v>0</v>
      </c>
    </row>
    <row r="11" customFormat="false" ht="15.75" hidden="false" customHeight="false" outlineLevel="0" collapsed="false">
      <c r="A11" s="182"/>
      <c r="B11" s="178"/>
      <c r="C11" s="178"/>
      <c r="D11" s="178"/>
      <c r="E11" s="178"/>
      <c r="F11" s="179"/>
      <c r="G11" s="180"/>
      <c r="H11" s="155"/>
      <c r="I11" s="155" t="n">
        <f aca="false">I10+(I12-I9)/3</f>
        <v>0.303705303495962</v>
      </c>
      <c r="J11" s="157"/>
      <c r="K11" s="157" t="n">
        <f aca="false">K10+(K12-K9)/3</f>
        <v>0.353258542697527</v>
      </c>
      <c r="L11" s="178"/>
      <c r="M11" s="178"/>
      <c r="N11" s="178"/>
      <c r="O11" s="178"/>
      <c r="P11" s="178"/>
      <c r="Q11" s="182"/>
      <c r="V11" s="181" t="b">
        <f aca="false">AND(R11=M11)</f>
        <v>1</v>
      </c>
      <c r="W11" s="181" t="b">
        <f aca="false">AND(S11=N11)</f>
        <v>1</v>
      </c>
      <c r="X11" s="181" t="b">
        <f aca="false">AND(T11=O11)</f>
        <v>1</v>
      </c>
      <c r="Y11" s="181" t="b">
        <f aca="false">AND(U11=P11)</f>
        <v>1</v>
      </c>
    </row>
    <row r="12" customFormat="false" ht="15.75" hidden="false" customHeight="false" outlineLevel="0" collapsed="false">
      <c r="A12" s="153" t="s">
        <v>32</v>
      </c>
      <c r="B12" s="178" t="n">
        <f aca="false">B9+M12</f>
        <v>1050360644.81</v>
      </c>
      <c r="C12" s="178" t="n">
        <f aca="false">C9+N12</f>
        <v>201013845.19</v>
      </c>
      <c r="D12" s="178" t="n">
        <f aca="false">D9+O12</f>
        <v>126742843.42</v>
      </c>
      <c r="E12" s="178" t="n">
        <f aca="false">E9+P12</f>
        <v>429936462.84</v>
      </c>
      <c r="F12" s="179" t="n">
        <f aca="false">SUM(B12:E12)</f>
        <v>1808053796.26</v>
      </c>
      <c r="G12" s="180"/>
      <c r="H12" s="155" t="n">
        <f aca="false">F12/$L$3</f>
        <v>0.331315301034145</v>
      </c>
      <c r="I12" s="155" t="n">
        <f aca="false">H12</f>
        <v>0.331315301034145</v>
      </c>
      <c r="J12" s="157" t="n">
        <f aca="false">G13/$L$4</f>
        <v>0.378553952705187</v>
      </c>
      <c r="K12" s="157" t="n">
        <f aca="false">J12</f>
        <v>0.378553952705187</v>
      </c>
      <c r="L12" s="178" t="n">
        <v>5457199805.19</v>
      </c>
      <c r="M12" s="178" t="n">
        <v>262330931.57</v>
      </c>
      <c r="N12" s="178" t="n">
        <v>49579344.41</v>
      </c>
      <c r="O12" s="178" t="n">
        <v>31703626.26</v>
      </c>
      <c r="P12" s="178" t="n">
        <v>108405917.32</v>
      </c>
      <c r="Q12" s="172"/>
      <c r="R12" s="0" t="n">
        <v>253977071.55</v>
      </c>
      <c r="S12" s="0" t="n">
        <v>53674658.96</v>
      </c>
      <c r="T12" s="0" t="n">
        <v>30994481.08</v>
      </c>
      <c r="U12" s="0" t="n">
        <v>104625059.2</v>
      </c>
      <c r="V12" s="181" t="b">
        <f aca="false">AND(R12=M12)</f>
        <v>0</v>
      </c>
      <c r="W12" s="181" t="b">
        <f aca="false">AND(S12=N12)</f>
        <v>0</v>
      </c>
      <c r="X12" s="181" t="b">
        <f aca="false">AND(T12=O12)</f>
        <v>0</v>
      </c>
      <c r="Y12" s="181" t="b">
        <f aca="false">AND(U12=P12)</f>
        <v>0</v>
      </c>
    </row>
    <row r="13" customFormat="false" ht="15.75" hidden="false" customHeight="false" outlineLevel="0" collapsed="false">
      <c r="A13" s="182"/>
      <c r="B13" s="183" t="n">
        <f aca="false">B10+M13</f>
        <v>1356956972.9</v>
      </c>
      <c r="C13" s="183" t="n">
        <f aca="false">C10+N13</f>
        <v>227035446.38</v>
      </c>
      <c r="D13" s="183" t="n">
        <f aca="false">D10+O13</f>
        <v>160264081.22</v>
      </c>
      <c r="E13" s="183" t="n">
        <f aca="false">E10+P13</f>
        <v>561894179.38</v>
      </c>
      <c r="F13" s="179"/>
      <c r="G13" s="180" t="n">
        <f aca="false">SUM(B13:E13)</f>
        <v>2306150679.88</v>
      </c>
      <c r="H13" s="155"/>
      <c r="I13" s="155" t="n">
        <f aca="false">I12+(I15-I12)/3</f>
        <v>0.358984646848286</v>
      </c>
      <c r="J13" s="157"/>
      <c r="K13" s="157" t="n">
        <f aca="false">K12+(K15-K12)/3</f>
        <v>0.404175413562049</v>
      </c>
      <c r="L13" s="183" t="n">
        <f aca="false">$L$4</f>
        <v>6092000000</v>
      </c>
      <c r="M13" s="183" t="n">
        <v>270894017.05</v>
      </c>
      <c r="N13" s="183" t="n">
        <v>44899860.47</v>
      </c>
      <c r="O13" s="183" t="n">
        <v>32626039.09</v>
      </c>
      <c r="P13" s="183" t="n">
        <v>113878996.69</v>
      </c>
      <c r="Q13" s="155" t="n">
        <f aca="false">G13/F12-1</f>
        <v>0.275487866926485</v>
      </c>
      <c r="V13" s="181" t="b">
        <f aca="false">AND(R13=M13)</f>
        <v>0</v>
      </c>
      <c r="W13" s="181" t="b">
        <f aca="false">AND(S13=N13)</f>
        <v>0</v>
      </c>
      <c r="X13" s="181" t="b">
        <f aca="false">AND(T13=O13)</f>
        <v>0</v>
      </c>
      <c r="Y13" s="181" t="b">
        <f aca="false">AND(U13=P13)</f>
        <v>0</v>
      </c>
    </row>
    <row r="14" customFormat="false" ht="15.75" hidden="false" customHeight="false" outlineLevel="0" collapsed="false">
      <c r="A14" s="182"/>
      <c r="B14" s="178"/>
      <c r="C14" s="178"/>
      <c r="D14" s="178"/>
      <c r="E14" s="178"/>
      <c r="F14" s="179"/>
      <c r="G14" s="180"/>
      <c r="H14" s="155"/>
      <c r="I14" s="155" t="n">
        <f aca="false">I13+(I15-I12)/3</f>
        <v>0.386653992662427</v>
      </c>
      <c r="J14" s="157"/>
      <c r="K14" s="157" t="n">
        <f aca="false">K13+(K15-K12)/3</f>
        <v>0.42979687441891</v>
      </c>
      <c r="L14" s="178"/>
      <c r="M14" s="178"/>
      <c r="N14" s="178"/>
      <c r="O14" s="178"/>
      <c r="P14" s="178"/>
      <c r="Q14" s="182"/>
      <c r="V14" s="181" t="b">
        <f aca="false">AND(R14=M14)</f>
        <v>1</v>
      </c>
      <c r="W14" s="181" t="b">
        <f aca="false">AND(S14=N14)</f>
        <v>1</v>
      </c>
      <c r="X14" s="181" t="b">
        <f aca="false">AND(T14=O14)</f>
        <v>1</v>
      </c>
      <c r="Y14" s="181" t="b">
        <f aca="false">AND(U14=P14)</f>
        <v>1</v>
      </c>
    </row>
    <row r="15" customFormat="false" ht="15.75" hidden="false" customHeight="false" outlineLevel="0" collapsed="false">
      <c r="A15" s="153" t="s">
        <v>33</v>
      </c>
      <c r="B15" s="178" t="n">
        <f aca="false">B12+M15</f>
        <v>1313494029.3</v>
      </c>
      <c r="C15" s="178" t="n">
        <f aca="false">C12+N15</f>
        <v>250150266.06</v>
      </c>
      <c r="D15" s="178" t="n">
        <f aca="false">D12+O15</f>
        <v>158538509.1</v>
      </c>
      <c r="E15" s="178" t="n">
        <f aca="false">E12+P15</f>
        <v>538862437.56</v>
      </c>
      <c r="F15" s="179" t="n">
        <f aca="false">SUM(B15:E15)</f>
        <v>2261045242.02</v>
      </c>
      <c r="G15" s="180"/>
      <c r="H15" s="155" t="n">
        <f aca="false">F15/$L$3</f>
        <v>0.414323338476569</v>
      </c>
      <c r="I15" s="155" t="n">
        <f aca="false">H15</f>
        <v>0.414323338476569</v>
      </c>
      <c r="J15" s="157" t="n">
        <f aca="false">G16/$L$4</f>
        <v>0.455418335275772</v>
      </c>
      <c r="K15" s="157" t="n">
        <f aca="false">J15</f>
        <v>0.455418335275772</v>
      </c>
      <c r="L15" s="178" t="n">
        <v>5457199805.19</v>
      </c>
      <c r="M15" s="178" t="n">
        <v>263133384.49</v>
      </c>
      <c r="N15" s="178" t="n">
        <v>49136420.87</v>
      </c>
      <c r="O15" s="178" t="n">
        <v>31795665.68</v>
      </c>
      <c r="P15" s="178" t="n">
        <v>108925974.72</v>
      </c>
      <c r="Q15" s="172"/>
      <c r="R15" s="0" t="n">
        <v>254020386.81</v>
      </c>
      <c r="S15" s="0" t="n">
        <v>53163571.01</v>
      </c>
      <c r="T15" s="0" t="n">
        <v>31037531.79</v>
      </c>
      <c r="U15" s="0" t="n">
        <v>104448893.14</v>
      </c>
      <c r="V15" s="181" t="b">
        <f aca="false">AND(R15=M15)</f>
        <v>0</v>
      </c>
      <c r="W15" s="181" t="b">
        <f aca="false">AND(S15=N15)</f>
        <v>0</v>
      </c>
      <c r="X15" s="181" t="b">
        <f aca="false">AND(T15=O15)</f>
        <v>0</v>
      </c>
      <c r="Y15" s="181" t="b">
        <f aca="false">AND(U15=P15)</f>
        <v>0</v>
      </c>
    </row>
    <row r="16" customFormat="false" ht="15.75" hidden="false" customHeight="false" outlineLevel="0" collapsed="false">
      <c r="A16" s="182"/>
      <c r="B16" s="183" t="n">
        <f aca="false">B13+M16</f>
        <v>1629684465.65</v>
      </c>
      <c r="C16" s="183" t="n">
        <f aca="false">C13+N16</f>
        <v>271989624.99</v>
      </c>
      <c r="D16" s="183" t="n">
        <f aca="false">D13+O16</f>
        <v>193508577.45</v>
      </c>
      <c r="E16" s="183" t="n">
        <f aca="false">E13+P16</f>
        <v>679225830.41</v>
      </c>
      <c r="F16" s="179"/>
      <c r="G16" s="180" t="n">
        <f aca="false">SUM(B16:E16)</f>
        <v>2774408498.5</v>
      </c>
      <c r="H16" s="155"/>
      <c r="I16" s="155" t="n">
        <f aca="false">I15+(I18-I15)/3</f>
        <v>0.442091328475008</v>
      </c>
      <c r="J16" s="157"/>
      <c r="K16" s="157" t="n">
        <f aca="false">K15+(K18-K15)/3</f>
        <v>0.480802914961698</v>
      </c>
      <c r="L16" s="183" t="n">
        <f aca="false">$L$4</f>
        <v>6092000000</v>
      </c>
      <c r="M16" s="183" t="n">
        <v>272727492.75</v>
      </c>
      <c r="N16" s="183" t="n">
        <v>44954178.61</v>
      </c>
      <c r="O16" s="183" t="n">
        <v>33244496.23</v>
      </c>
      <c r="P16" s="183" t="n">
        <v>117331651.03</v>
      </c>
      <c r="Q16" s="155" t="n">
        <f aca="false">G16/F15-1</f>
        <v>0.22704687502023</v>
      </c>
      <c r="V16" s="181" t="b">
        <f aca="false">AND(R16=M16)</f>
        <v>0</v>
      </c>
      <c r="W16" s="181" t="b">
        <f aca="false">AND(S16=N16)</f>
        <v>0</v>
      </c>
      <c r="X16" s="181" t="b">
        <f aca="false">AND(T16=O16)</f>
        <v>0</v>
      </c>
      <c r="Y16" s="181" t="b">
        <f aca="false">AND(U16=P16)</f>
        <v>0</v>
      </c>
    </row>
    <row r="17" customFormat="false" ht="15.75" hidden="false" customHeight="false" outlineLevel="0" collapsed="false">
      <c r="A17" s="182"/>
      <c r="B17" s="178"/>
      <c r="C17" s="178"/>
      <c r="D17" s="178"/>
      <c r="E17" s="178"/>
      <c r="F17" s="179"/>
      <c r="G17" s="180"/>
      <c r="H17" s="155"/>
      <c r="I17" s="155" t="n">
        <f aca="false">I16+(I18-I15)/3</f>
        <v>0.469859318473447</v>
      </c>
      <c r="J17" s="157"/>
      <c r="K17" s="157" t="n">
        <f aca="false">K16+(K18-K15)/3</f>
        <v>0.506187494647625</v>
      </c>
      <c r="L17" s="178"/>
      <c r="M17" s="178"/>
      <c r="N17" s="178"/>
      <c r="O17" s="178"/>
      <c r="P17" s="178"/>
      <c r="Q17" s="182"/>
      <c r="V17" s="181" t="b">
        <f aca="false">AND(R17=M17)</f>
        <v>1</v>
      </c>
      <c r="W17" s="181" t="b">
        <f aca="false">AND(S17=N17)</f>
        <v>1</v>
      </c>
      <c r="X17" s="181" t="b">
        <f aca="false">AND(T17=O17)</f>
        <v>1</v>
      </c>
      <c r="Y17" s="181" t="b">
        <f aca="false">AND(U17=P17)</f>
        <v>1</v>
      </c>
    </row>
    <row r="18" customFormat="false" ht="15.75" hidden="false" customHeight="false" outlineLevel="0" collapsed="false">
      <c r="A18" s="153" t="s">
        <v>34</v>
      </c>
      <c r="B18" s="178" t="n">
        <f aca="false">B15+M18</f>
        <v>1577617833.09</v>
      </c>
      <c r="C18" s="178" t="n">
        <f aca="false">C15+N18</f>
        <v>298770435.23</v>
      </c>
      <c r="D18" s="178" t="n">
        <f aca="false">D15+O18</f>
        <v>190542637.96</v>
      </c>
      <c r="E18" s="178" t="n">
        <f aca="false">E15+P18</f>
        <v>648720744.57</v>
      </c>
      <c r="F18" s="179" t="n">
        <f aca="false">SUM(B18:E18)</f>
        <v>2715651650.85</v>
      </c>
      <c r="G18" s="180"/>
      <c r="H18" s="155" t="n">
        <f aca="false">F18/$L$3</f>
        <v>0.497627308471886</v>
      </c>
      <c r="I18" s="155" t="n">
        <f aca="false">H18</f>
        <v>0.497627308471886</v>
      </c>
      <c r="J18" s="157" t="n">
        <f aca="false">G19/$L$4</f>
        <v>0.531572074333552</v>
      </c>
      <c r="K18" s="157" t="n">
        <f aca="false">J18</f>
        <v>0.531572074333552</v>
      </c>
      <c r="L18" s="178" t="n">
        <v>5457199805.19</v>
      </c>
      <c r="M18" s="178" t="n">
        <v>264123803.79</v>
      </c>
      <c r="N18" s="178" t="n">
        <v>48620169.17</v>
      </c>
      <c r="O18" s="178" t="n">
        <v>32004128.86</v>
      </c>
      <c r="P18" s="178" t="n">
        <v>109858307.01</v>
      </c>
      <c r="Q18" s="172"/>
      <c r="R18" s="0" t="n">
        <v>254905691.49</v>
      </c>
      <c r="S18" s="0" t="n">
        <v>53009812.26</v>
      </c>
      <c r="T18" s="0" t="n">
        <v>31131226.07</v>
      </c>
      <c r="U18" s="0" t="n">
        <v>104471911.4</v>
      </c>
      <c r="V18" s="181" t="b">
        <f aca="false">AND(R18=M18)</f>
        <v>0</v>
      </c>
      <c r="W18" s="181" t="b">
        <f aca="false">AND(S18=N18)</f>
        <v>0</v>
      </c>
      <c r="X18" s="181" t="b">
        <f aca="false">AND(T18=O18)</f>
        <v>0</v>
      </c>
      <c r="Y18" s="181" t="b">
        <f aca="false">AND(U18=P18)</f>
        <v>0</v>
      </c>
    </row>
    <row r="19" customFormat="false" ht="15.75" hidden="false" customHeight="false" outlineLevel="0" collapsed="false">
      <c r="A19" s="182"/>
      <c r="B19" s="183" t="n">
        <f aca="false">B16+M19</f>
        <v>1901576517.84</v>
      </c>
      <c r="C19" s="183" t="n">
        <f aca="false">C16+N19</f>
        <v>315692964.37</v>
      </c>
      <c r="D19" s="183" t="n">
        <f aca="false">D16+O19</f>
        <v>226495216.35</v>
      </c>
      <c r="E19" s="183" t="n">
        <f aca="false">E16+P19</f>
        <v>794572378.28</v>
      </c>
      <c r="F19" s="179"/>
      <c r="G19" s="180" t="n">
        <f aca="false">SUM(B19:E19)</f>
        <v>3238337076.84</v>
      </c>
      <c r="H19" s="155"/>
      <c r="I19" s="155" t="n">
        <f aca="false">I18+(I21-I18)/3</f>
        <v>0.526655907566977</v>
      </c>
      <c r="J19" s="157"/>
      <c r="K19" s="157" t="n">
        <f aca="false">K18+(K21-K18)/3</f>
        <v>0.557042741196104</v>
      </c>
      <c r="L19" s="183" t="n">
        <f aca="false">$L$4</f>
        <v>6092000000</v>
      </c>
      <c r="M19" s="183" t="n">
        <v>271892052.19</v>
      </c>
      <c r="N19" s="183" t="n">
        <v>43703339.38</v>
      </c>
      <c r="O19" s="183" t="n">
        <v>32986638.9</v>
      </c>
      <c r="P19" s="183" t="n">
        <v>115346547.87</v>
      </c>
      <c r="Q19" s="155" t="n">
        <f aca="false">G19/F18-1</f>
        <v>0.19247145554416</v>
      </c>
      <c r="V19" s="181" t="b">
        <f aca="false">AND(R19=M19)</f>
        <v>0</v>
      </c>
      <c r="W19" s="181" t="b">
        <f aca="false">AND(S19=N19)</f>
        <v>0</v>
      </c>
      <c r="X19" s="181" t="b">
        <f aca="false">AND(T19=O19)</f>
        <v>0</v>
      </c>
      <c r="Y19" s="181" t="b">
        <f aca="false">AND(U19=P19)</f>
        <v>0</v>
      </c>
    </row>
    <row r="20" customFormat="false" ht="15.75" hidden="false" customHeight="false" outlineLevel="0" collapsed="false">
      <c r="A20" s="182"/>
      <c r="B20" s="178"/>
      <c r="C20" s="178"/>
      <c r="D20" s="178"/>
      <c r="E20" s="178"/>
      <c r="F20" s="179"/>
      <c r="G20" s="180"/>
      <c r="H20" s="155"/>
      <c r="I20" s="155" t="n">
        <f aca="false">I19+(I21-I18)/3</f>
        <v>0.555684506662067</v>
      </c>
      <c r="J20" s="157"/>
      <c r="K20" s="157" t="n">
        <f aca="false">K19+(K21-K18)/3</f>
        <v>0.582513408058656</v>
      </c>
      <c r="L20" s="178"/>
      <c r="M20" s="178"/>
      <c r="N20" s="178"/>
      <c r="O20" s="178"/>
      <c r="P20" s="178"/>
      <c r="Q20" s="182"/>
      <c r="V20" s="181" t="b">
        <f aca="false">AND(R20=M20)</f>
        <v>1</v>
      </c>
      <c r="W20" s="181" t="b">
        <f aca="false">AND(S20=N20)</f>
        <v>1</v>
      </c>
      <c r="X20" s="181" t="b">
        <f aca="false">AND(T20=O20)</f>
        <v>1</v>
      </c>
      <c r="Y20" s="181" t="b">
        <f aca="false">AND(U20=P20)</f>
        <v>1</v>
      </c>
    </row>
    <row r="21" customFormat="false" ht="15.75" hidden="false" customHeight="false" outlineLevel="0" collapsed="false">
      <c r="A21" s="153" t="s">
        <v>35</v>
      </c>
      <c r="B21" s="178" t="n">
        <f aca="false">B18+M21</f>
        <v>1854088340.72</v>
      </c>
      <c r="C21" s="178" t="n">
        <f aca="false">C18+N21</f>
        <v>348778420.81</v>
      </c>
      <c r="D21" s="178" t="n">
        <f aca="false">D18+O21</f>
        <v>224362551.62</v>
      </c>
      <c r="E21" s="178" t="n">
        <f aca="false">E18+P21</f>
        <v>763666933.68</v>
      </c>
      <c r="F21" s="179" t="n">
        <f aca="false">SUM(B21:E21)</f>
        <v>3190896246.83</v>
      </c>
      <c r="G21" s="180"/>
      <c r="H21" s="155" t="n">
        <f aca="false">F21/$L$3</f>
        <v>0.584713105757158</v>
      </c>
      <c r="I21" s="155" t="n">
        <f aca="false">H21</f>
        <v>0.584713105757158</v>
      </c>
      <c r="J21" s="157" t="n">
        <f aca="false">G22/$L$4</f>
        <v>0.607984074921208</v>
      </c>
      <c r="K21" s="157" t="n">
        <f aca="false">J21</f>
        <v>0.607984074921208</v>
      </c>
      <c r="L21" s="178" t="n">
        <v>5457199805.19</v>
      </c>
      <c r="M21" s="178" t="n">
        <v>276470507.63</v>
      </c>
      <c r="N21" s="178" t="n">
        <v>50007985.58</v>
      </c>
      <c r="O21" s="178" t="n">
        <v>33819913.66</v>
      </c>
      <c r="P21" s="178" t="n">
        <v>114946189.11</v>
      </c>
      <c r="Q21" s="172"/>
      <c r="R21" s="0" t="n">
        <v>256469368.4</v>
      </c>
      <c r="S21" s="0" t="n">
        <v>52210327.93</v>
      </c>
      <c r="T21" s="0" t="n">
        <v>31211008.79</v>
      </c>
      <c r="U21" s="0" t="n">
        <v>105235736.28</v>
      </c>
      <c r="V21" s="181" t="b">
        <f aca="false">AND(R21=M21)</f>
        <v>0</v>
      </c>
      <c r="W21" s="181" t="b">
        <f aca="false">AND(S21=N21)</f>
        <v>0</v>
      </c>
      <c r="X21" s="181" t="b">
        <f aca="false">AND(T21=O21)</f>
        <v>0</v>
      </c>
      <c r="Y21" s="181" t="b">
        <f aca="false">AND(U21=P21)</f>
        <v>0</v>
      </c>
    </row>
    <row r="22" customFormat="false" ht="15.75" hidden="false" customHeight="false" outlineLevel="0" collapsed="false">
      <c r="A22" s="182"/>
      <c r="B22" s="183" t="n">
        <f aca="false">B19+M22</f>
        <v>2174988899.17</v>
      </c>
      <c r="C22" s="183" t="n">
        <f aca="false">C19+N22</f>
        <v>359025892.44</v>
      </c>
      <c r="D22" s="183" t="n">
        <f aca="false">D19+O22</f>
        <v>259478354.14</v>
      </c>
      <c r="E22" s="183" t="n">
        <f aca="false">E19+P22</f>
        <v>910345838.67</v>
      </c>
      <c r="F22" s="179"/>
      <c r="G22" s="180" t="n">
        <f aca="false">SUM(B22:E22)</f>
        <v>3703838984.42</v>
      </c>
      <c r="H22" s="155"/>
      <c r="I22" s="155" t="n">
        <f aca="false">I21+(I24-I21)/3</f>
        <v>0.613297296829836</v>
      </c>
      <c r="J22" s="157"/>
      <c r="K22" s="157" t="n">
        <f aca="false">K21+(K24-K21)/3</f>
        <v>0.633666001876231</v>
      </c>
      <c r="L22" s="183" t="n">
        <f aca="false">$L$4</f>
        <v>6092000000</v>
      </c>
      <c r="M22" s="183" t="n">
        <v>273412381.33</v>
      </c>
      <c r="N22" s="183" t="n">
        <v>43332928.07</v>
      </c>
      <c r="O22" s="183" t="n">
        <v>32983137.79</v>
      </c>
      <c r="P22" s="183" t="n">
        <v>115773460.39</v>
      </c>
      <c r="Q22" s="155" t="n">
        <f aca="false">G22/F21-1</f>
        <v>0.160751932344897</v>
      </c>
      <c r="V22" s="181" t="b">
        <f aca="false">AND(R22=M22)</f>
        <v>0</v>
      </c>
      <c r="W22" s="181" t="b">
        <f aca="false">AND(S22=N22)</f>
        <v>0</v>
      </c>
      <c r="X22" s="181" t="b">
        <f aca="false">AND(T22=O22)</f>
        <v>0</v>
      </c>
      <c r="Y22" s="181" t="b">
        <f aca="false">AND(U22=P22)</f>
        <v>0</v>
      </c>
    </row>
    <row r="23" customFormat="false" ht="15.75" hidden="false" customHeight="false" outlineLevel="0" collapsed="false">
      <c r="A23" s="182"/>
      <c r="B23" s="178"/>
      <c r="C23" s="178"/>
      <c r="D23" s="178"/>
      <c r="E23" s="178"/>
      <c r="F23" s="179"/>
      <c r="G23" s="180"/>
      <c r="H23" s="155"/>
      <c r="I23" s="155" t="n">
        <f aca="false">I22+(I24-I21)/3</f>
        <v>0.641881487902514</v>
      </c>
      <c r="J23" s="157"/>
      <c r="K23" s="157" t="n">
        <f aca="false">K22+(K24-K21)/3</f>
        <v>0.659347928831254</v>
      </c>
      <c r="L23" s="178"/>
      <c r="M23" s="178"/>
      <c r="N23" s="178"/>
      <c r="O23" s="178"/>
      <c r="P23" s="178"/>
      <c r="Q23" s="182"/>
      <c r="V23" s="181" t="b">
        <f aca="false">AND(R23=M23)</f>
        <v>1</v>
      </c>
      <c r="W23" s="181" t="b">
        <f aca="false">AND(S23=N23)</f>
        <v>1</v>
      </c>
      <c r="X23" s="181" t="b">
        <f aca="false">AND(T23=O23)</f>
        <v>1</v>
      </c>
      <c r="Y23" s="181" t="b">
        <f aca="false">AND(U23=P23)</f>
        <v>1</v>
      </c>
    </row>
    <row r="24" customFormat="false" ht="15.75" hidden="false" customHeight="false" outlineLevel="0" collapsed="false">
      <c r="A24" s="153" t="s">
        <v>36</v>
      </c>
      <c r="B24" s="178" t="n">
        <f aca="false">B21+M24</f>
        <v>2128229787.55</v>
      </c>
      <c r="C24" s="178" t="n">
        <f aca="false">C21+N24</f>
        <v>397068193.87</v>
      </c>
      <c r="D24" s="178" t="n">
        <f aca="false">D21+O24</f>
        <v>257112896.18</v>
      </c>
      <c r="E24" s="178" t="n">
        <f aca="false">E21+P24</f>
        <v>876454295.09</v>
      </c>
      <c r="F24" s="179" t="n">
        <f aca="false">SUM(B24:E24)</f>
        <v>3658865172.69</v>
      </c>
      <c r="G24" s="180"/>
      <c r="H24" s="155" t="n">
        <f aca="false">F24/$L$3</f>
        <v>0.670465678975192</v>
      </c>
      <c r="I24" s="155" t="n">
        <f aca="false">H24</f>
        <v>0.670465678975192</v>
      </c>
      <c r="J24" s="157" t="n">
        <f aca="false">G25/$L$4</f>
        <v>0.685029855786277</v>
      </c>
      <c r="K24" s="157" t="n">
        <f aca="false">J24</f>
        <v>0.685029855786277</v>
      </c>
      <c r="L24" s="178" t="n">
        <v>5457199805.19</v>
      </c>
      <c r="M24" s="178" t="n">
        <v>274141446.83</v>
      </c>
      <c r="N24" s="178" t="n">
        <v>48289773.06</v>
      </c>
      <c r="O24" s="178" t="n">
        <v>32750344.56</v>
      </c>
      <c r="P24" s="178" t="n">
        <v>112787361.41</v>
      </c>
      <c r="Q24" s="172"/>
      <c r="R24" s="0" t="n">
        <v>257293715.23</v>
      </c>
      <c r="S24" s="0" t="n">
        <v>51903385.39</v>
      </c>
      <c r="T24" s="0" t="n">
        <v>30922290.59</v>
      </c>
      <c r="U24" s="0" t="n">
        <v>105798940.2</v>
      </c>
      <c r="V24" s="181" t="b">
        <f aca="false">AND(R24=M24)</f>
        <v>0</v>
      </c>
      <c r="W24" s="181" t="b">
        <f aca="false">AND(S24=N24)</f>
        <v>0</v>
      </c>
      <c r="X24" s="181" t="b">
        <f aca="false">AND(T24=O24)</f>
        <v>0</v>
      </c>
      <c r="Y24" s="181" t="b">
        <f aca="false">AND(U24=P24)</f>
        <v>0</v>
      </c>
    </row>
    <row r="25" customFormat="false" ht="15.75" hidden="false" customHeight="false" outlineLevel="0" collapsed="false">
      <c r="A25" s="182"/>
      <c r="B25" s="183" t="n">
        <f aca="false">B22+M25</f>
        <v>2450098949.28</v>
      </c>
      <c r="C25" s="183" t="n">
        <f aca="false">C22+N25</f>
        <v>402281767.03</v>
      </c>
      <c r="D25" s="183" t="n">
        <f aca="false">D22+O25</f>
        <v>293386259.57</v>
      </c>
      <c r="E25" s="183" t="n">
        <f aca="false">E22+P25</f>
        <v>1027434905.57</v>
      </c>
      <c r="F25" s="179"/>
      <c r="G25" s="180" t="n">
        <f aca="false">SUM(B25:E25)</f>
        <v>4173201881.45</v>
      </c>
      <c r="H25" s="155"/>
      <c r="I25" s="155" t="n">
        <f aca="false">I24+(I27-I24)/3</f>
        <v>0.699969309593019</v>
      </c>
      <c r="J25" s="157"/>
      <c r="K25" s="157" t="n">
        <f aca="false">K24+(K27-K24)/3</f>
        <v>0.710767669215365</v>
      </c>
      <c r="L25" s="183" t="n">
        <f aca="false">$L$4</f>
        <v>6092000000</v>
      </c>
      <c r="M25" s="183" t="n">
        <v>275110050.11</v>
      </c>
      <c r="N25" s="183" t="n">
        <v>43255874.59</v>
      </c>
      <c r="O25" s="183" t="n">
        <v>33907905.43</v>
      </c>
      <c r="P25" s="183" t="n">
        <v>117089066.9</v>
      </c>
      <c r="Q25" s="155" t="n">
        <f aca="false">G25/F24-1</f>
        <v>0.140572741679317</v>
      </c>
      <c r="V25" s="181" t="b">
        <f aca="false">AND(R25=M25)</f>
        <v>0</v>
      </c>
      <c r="W25" s="181" t="b">
        <f aca="false">AND(S25=N25)</f>
        <v>0</v>
      </c>
      <c r="X25" s="181" t="b">
        <f aca="false">AND(T25=O25)</f>
        <v>0</v>
      </c>
      <c r="Y25" s="181" t="b">
        <f aca="false">AND(U25=P25)</f>
        <v>0</v>
      </c>
    </row>
    <row r="26" customFormat="false" ht="15.75" hidden="false" customHeight="false" outlineLevel="0" collapsed="false">
      <c r="A26" s="182"/>
      <c r="B26" s="178"/>
      <c r="C26" s="178"/>
      <c r="D26" s="178"/>
      <c r="E26" s="178"/>
      <c r="F26" s="179"/>
      <c r="G26" s="180"/>
      <c r="H26" s="155"/>
      <c r="I26" s="155" t="n">
        <f aca="false">I25+(I27-I24)/3</f>
        <v>0.729472940210845</v>
      </c>
      <c r="J26" s="157"/>
      <c r="K26" s="157" t="n">
        <f aca="false">K25+(K27-K24)/3</f>
        <v>0.736505482644452</v>
      </c>
      <c r="L26" s="178"/>
      <c r="M26" s="178"/>
      <c r="N26" s="178"/>
      <c r="O26" s="178"/>
      <c r="P26" s="178"/>
      <c r="Q26" s="182"/>
      <c r="V26" s="181" t="b">
        <f aca="false">AND(R26=M26)</f>
        <v>1</v>
      </c>
      <c r="W26" s="181" t="b">
        <f aca="false">AND(S26=N26)</f>
        <v>1</v>
      </c>
      <c r="X26" s="181" t="b">
        <f aca="false">AND(T26=O26)</f>
        <v>1</v>
      </c>
      <c r="Y26" s="181" t="b">
        <f aca="false">AND(U26=P26)</f>
        <v>1</v>
      </c>
    </row>
    <row r="27" customFormat="false" ht="15.75" hidden="false" customHeight="false" outlineLevel="0" collapsed="false">
      <c r="A27" s="153" t="s">
        <v>37</v>
      </c>
      <c r="B27" s="178" t="n">
        <f aca="false">B24+M27</f>
        <v>2411682551.27</v>
      </c>
      <c r="C27" s="178" t="n">
        <f aca="false">C24+N27</f>
        <v>445683951.59</v>
      </c>
      <c r="D27" s="178" t="n">
        <f aca="false">D24+O27</f>
        <v>290854722.66</v>
      </c>
      <c r="E27" s="178" t="n">
        <f aca="false">E24+P27</f>
        <v>993665568.95</v>
      </c>
      <c r="F27" s="179" t="n">
        <f aca="false">SUM(B27:E27)</f>
        <v>4141886794.47</v>
      </c>
      <c r="G27" s="180"/>
      <c r="H27" s="155" t="n">
        <f aca="false">F27/$L$3</f>
        <v>0.758976570828671</v>
      </c>
      <c r="I27" s="155" t="n">
        <f aca="false">H27</f>
        <v>0.758976570828671</v>
      </c>
      <c r="J27" s="157" t="n">
        <f aca="false">G28/$L$4</f>
        <v>0.762243296073539</v>
      </c>
      <c r="K27" s="157" t="n">
        <f aca="false">J27</f>
        <v>0.762243296073539</v>
      </c>
      <c r="L27" s="178" t="n">
        <v>5457199805.19</v>
      </c>
      <c r="M27" s="178" t="n">
        <v>283452763.72</v>
      </c>
      <c r="N27" s="178" t="n">
        <v>48615757.72</v>
      </c>
      <c r="O27" s="178" t="n">
        <v>33741826.48</v>
      </c>
      <c r="P27" s="178" t="n">
        <v>117211273.86</v>
      </c>
      <c r="Q27" s="172"/>
      <c r="R27" s="0" t="n">
        <v>258071651.87</v>
      </c>
      <c r="S27" s="0" t="n">
        <v>51570683.72</v>
      </c>
      <c r="T27" s="0" t="n">
        <v>31121978.18</v>
      </c>
      <c r="U27" s="0" t="n">
        <v>105848241.34</v>
      </c>
      <c r="V27" s="181" t="b">
        <f aca="false">AND(R27=M27)</f>
        <v>0</v>
      </c>
      <c r="W27" s="181" t="b">
        <f aca="false">AND(S27=N27)</f>
        <v>0</v>
      </c>
      <c r="X27" s="181" t="b">
        <f aca="false">AND(T27=O27)</f>
        <v>0</v>
      </c>
      <c r="Y27" s="181" t="b">
        <f aca="false">AND(U27=P27)</f>
        <v>0</v>
      </c>
    </row>
    <row r="28" customFormat="false" ht="15.75" hidden="false" customHeight="false" outlineLevel="0" collapsed="false">
      <c r="A28" s="182"/>
      <c r="B28" s="183" t="n">
        <f aca="false">B25+M28</f>
        <v>2725797947.3</v>
      </c>
      <c r="C28" s="183" t="n">
        <f aca="false">C25+N28</f>
        <v>445040436.71</v>
      </c>
      <c r="D28" s="183" t="n">
        <f aca="false">D25+O28</f>
        <v>327273745.27</v>
      </c>
      <c r="E28" s="183" t="n">
        <f aca="false">E25+P28</f>
        <v>1145474030.4</v>
      </c>
      <c r="F28" s="179"/>
      <c r="G28" s="180" t="n">
        <f aca="false">SUM(B28:E28)</f>
        <v>4643586159.68</v>
      </c>
      <c r="H28" s="155"/>
      <c r="I28" s="155" t="n">
        <f aca="false">I27+(I30-I27)/3</f>
        <v>0.784536367676134</v>
      </c>
      <c r="J28" s="157"/>
      <c r="K28" s="157"/>
      <c r="L28" s="183" t="n">
        <f aca="false">$L$4</f>
        <v>6092000000</v>
      </c>
      <c r="M28" s="183" t="n">
        <v>275698998.02</v>
      </c>
      <c r="N28" s="183" t="n">
        <v>42758669.68</v>
      </c>
      <c r="O28" s="183" t="n">
        <v>33887485.7</v>
      </c>
      <c r="P28" s="183" t="n">
        <v>118039124.83</v>
      </c>
      <c r="Q28" s="155" t="n">
        <f aca="false">G28/F27-1</f>
        <v>0.121128217671193</v>
      </c>
      <c r="V28" s="181" t="b">
        <f aca="false">AND(R28=M28)</f>
        <v>0</v>
      </c>
      <c r="W28" s="181" t="b">
        <f aca="false">AND(S28=N28)</f>
        <v>0</v>
      </c>
      <c r="X28" s="181" t="b">
        <f aca="false">AND(T28=O28)</f>
        <v>0</v>
      </c>
      <c r="Y28" s="181" t="b">
        <f aca="false">AND(U28=P28)</f>
        <v>0</v>
      </c>
    </row>
    <row r="29" customFormat="false" ht="15.75" hidden="false" customHeight="false" outlineLevel="0" collapsed="false">
      <c r="A29" s="182"/>
      <c r="B29" s="178"/>
      <c r="C29" s="178"/>
      <c r="D29" s="178"/>
      <c r="E29" s="178"/>
      <c r="F29" s="179"/>
      <c r="G29" s="180"/>
      <c r="H29" s="155"/>
      <c r="I29" s="155" t="n">
        <f aca="false">I28+(I30-I27)/3</f>
        <v>0.810096164523596</v>
      </c>
      <c r="J29" s="157"/>
      <c r="K29" s="157"/>
      <c r="L29" s="178"/>
      <c r="M29" s="178"/>
      <c r="N29" s="178"/>
      <c r="O29" s="178"/>
      <c r="P29" s="178"/>
      <c r="Q29" s="182"/>
      <c r="V29" s="181" t="b">
        <f aca="false">AND(R29=M29)</f>
        <v>1</v>
      </c>
      <c r="W29" s="181" t="b">
        <f aca="false">AND(S29=N29)</f>
        <v>1</v>
      </c>
      <c r="X29" s="181" t="b">
        <f aca="false">AND(T29=O29)</f>
        <v>1</v>
      </c>
      <c r="Y29" s="181" t="b">
        <f aca="false">AND(U29=P29)</f>
        <v>1</v>
      </c>
    </row>
    <row r="30" customFormat="false" ht="15.75" hidden="false" customHeight="false" outlineLevel="0" collapsed="false">
      <c r="A30" s="153" t="s">
        <v>25</v>
      </c>
      <c r="B30" s="178" t="n">
        <f aca="false">B27+M30</f>
        <v>2655835177.29</v>
      </c>
      <c r="C30" s="178" t="n">
        <f aca="false">C27+N30</f>
        <v>489250778.66</v>
      </c>
      <c r="D30" s="178" t="n">
        <f aca="false">D27+O30</f>
        <v>319778366.86</v>
      </c>
      <c r="E30" s="178" t="n">
        <f aca="false">E27+P30</f>
        <v>1095477226.79</v>
      </c>
      <c r="F30" s="179" t="n">
        <f aca="false">SUM(B30:E30)</f>
        <v>4560341549.6</v>
      </c>
      <c r="G30" s="180"/>
      <c r="H30" s="155" t="n">
        <f aca="false">F30/$L$3</f>
        <v>0.835655961371058</v>
      </c>
      <c r="I30" s="155" t="n">
        <f aca="false">H30</f>
        <v>0.835655961371058</v>
      </c>
      <c r="J30" s="157"/>
      <c r="K30" s="157"/>
      <c r="L30" s="183"/>
      <c r="M30" s="178" t="n">
        <v>244152626.02</v>
      </c>
      <c r="N30" s="178" t="n">
        <v>43566827.07</v>
      </c>
      <c r="O30" s="178" t="n">
        <v>28923644.2</v>
      </c>
      <c r="P30" s="178" t="n">
        <v>101811657.84</v>
      </c>
      <c r="Q30" s="172"/>
      <c r="R30" s="0" t="n">
        <v>259438375.8</v>
      </c>
      <c r="S30" s="0" t="n">
        <v>51462023.17</v>
      </c>
      <c r="T30" s="0" t="n">
        <v>31085614.08</v>
      </c>
      <c r="U30" s="0" t="n">
        <v>106126762.72</v>
      </c>
      <c r="V30" s="181" t="b">
        <f aca="false">AND(R30=M30)</f>
        <v>0</v>
      </c>
      <c r="W30" s="181" t="b">
        <f aca="false">AND(S30=N30)</f>
        <v>0</v>
      </c>
      <c r="X30" s="181" t="b">
        <f aca="false">AND(T30=O30)</f>
        <v>0</v>
      </c>
      <c r="Y30" s="181" t="b">
        <f aca="false">AND(U30=P30)</f>
        <v>0</v>
      </c>
    </row>
    <row r="31" customFormat="false" ht="15.75" hidden="false" customHeight="false" outlineLevel="0" collapsed="false">
      <c r="A31" s="182"/>
      <c r="B31" s="183"/>
      <c r="C31" s="183"/>
      <c r="D31" s="183"/>
      <c r="E31" s="180"/>
      <c r="F31" s="179"/>
      <c r="G31" s="180"/>
      <c r="H31" s="155"/>
      <c r="I31" s="155" t="n">
        <f aca="false">I30+(I33-I30)/3</f>
        <v>0.863656354759259</v>
      </c>
      <c r="J31" s="157"/>
      <c r="K31" s="157"/>
      <c r="L31" s="183"/>
      <c r="M31" s="183"/>
      <c r="N31" s="183"/>
      <c r="O31" s="183"/>
      <c r="P31" s="183"/>
      <c r="Q31" s="155" t="n">
        <f aca="false">G31/F30-1</f>
        <v>-1</v>
      </c>
      <c r="V31" s="181" t="b">
        <f aca="false">AND(R31=M31)</f>
        <v>1</v>
      </c>
      <c r="W31" s="181" t="b">
        <f aca="false">AND(S31=N31)</f>
        <v>1</v>
      </c>
      <c r="X31" s="181" t="b">
        <f aca="false">AND(T31=O31)</f>
        <v>1</v>
      </c>
      <c r="Y31" s="181" t="b">
        <f aca="false">AND(U31=P31)</f>
        <v>1</v>
      </c>
    </row>
    <row r="32" customFormat="false" ht="15.75" hidden="false" customHeight="false" outlineLevel="0" collapsed="false">
      <c r="A32" s="182"/>
      <c r="B32" s="178"/>
      <c r="C32" s="178"/>
      <c r="D32" s="178"/>
      <c r="E32" s="178"/>
      <c r="F32" s="179"/>
      <c r="G32" s="180"/>
      <c r="H32" s="155"/>
      <c r="I32" s="155" t="n">
        <f aca="false">I31+(I33-I30)/3</f>
        <v>0.89165674814746</v>
      </c>
      <c r="J32" s="157"/>
      <c r="K32" s="157"/>
      <c r="L32" s="178"/>
      <c r="M32" s="178"/>
      <c r="N32" s="178"/>
      <c r="O32" s="178"/>
      <c r="P32" s="178"/>
      <c r="Q32" s="182"/>
      <c r="V32" s="181" t="b">
        <f aca="false">AND(R32=M32)</f>
        <v>1</v>
      </c>
      <c r="W32" s="181" t="b">
        <f aca="false">AND(S32=N32)</f>
        <v>1</v>
      </c>
      <c r="X32" s="181" t="b">
        <f aca="false">AND(T32=O32)</f>
        <v>1</v>
      </c>
      <c r="Y32" s="181" t="b">
        <f aca="false">AND(U32=P32)</f>
        <v>1</v>
      </c>
    </row>
    <row r="33" customFormat="false" ht="15.75" hidden="false" customHeight="false" outlineLevel="0" collapsed="false">
      <c r="A33" s="153" t="s">
        <v>27</v>
      </c>
      <c r="B33" s="178" t="n">
        <f aca="false">B30+M33</f>
        <v>2924315215.72</v>
      </c>
      <c r="C33" s="178" t="n">
        <f aca="false">C30+N33</f>
        <v>535441848.42</v>
      </c>
      <c r="D33" s="178" t="n">
        <f aca="false">D30+O33</f>
        <v>351608941.75</v>
      </c>
      <c r="E33" s="178" t="n">
        <f aca="false">E30+P33</f>
        <v>1207386767.74</v>
      </c>
      <c r="F33" s="179" t="n">
        <f aca="false">SUM(B33:E33)</f>
        <v>5018752773.63</v>
      </c>
      <c r="G33" s="180"/>
      <c r="H33" s="155" t="n">
        <f aca="false">F33/$L$3</f>
        <v>0.919657141535661</v>
      </c>
      <c r="I33" s="155" t="n">
        <f aca="false">H33</f>
        <v>0.919657141535661</v>
      </c>
      <c r="J33" s="157"/>
      <c r="K33" s="157"/>
      <c r="L33" s="183"/>
      <c r="M33" s="178" t="n">
        <v>268480038.43</v>
      </c>
      <c r="N33" s="178" t="n">
        <v>46191069.76</v>
      </c>
      <c r="O33" s="178" t="n">
        <v>31830574.89</v>
      </c>
      <c r="P33" s="178" t="n">
        <v>111909540.95</v>
      </c>
      <c r="Q33" s="172"/>
      <c r="R33" s="0" t="n">
        <v>259397432.41</v>
      </c>
      <c r="S33" s="0" t="n">
        <v>51021758.58</v>
      </c>
      <c r="T33" s="0" t="n">
        <v>31040479.24</v>
      </c>
      <c r="U33" s="0" t="n">
        <v>106738597.53</v>
      </c>
      <c r="V33" s="181" t="b">
        <f aca="false">AND(R33=M33)</f>
        <v>0</v>
      </c>
      <c r="W33" s="181" t="b">
        <f aca="false">AND(S33=N33)</f>
        <v>0</v>
      </c>
      <c r="X33" s="181" t="b">
        <f aca="false">AND(T33=O33)</f>
        <v>0</v>
      </c>
      <c r="Y33" s="181" t="b">
        <f aca="false">AND(U33=P33)</f>
        <v>0</v>
      </c>
    </row>
    <row r="34" customFormat="false" ht="15.75" hidden="false" customHeight="false" outlineLevel="0" collapsed="false">
      <c r="A34" s="182"/>
      <c r="B34" s="183"/>
      <c r="C34" s="183"/>
      <c r="D34" s="183"/>
      <c r="E34" s="180"/>
      <c r="F34" s="179"/>
      <c r="G34" s="180"/>
      <c r="H34" s="155"/>
      <c r="I34" s="155" t="n">
        <f aca="false">I33+(I36-I33)/3</f>
        <v>0.946438094357107</v>
      </c>
      <c r="J34" s="157"/>
      <c r="K34" s="157"/>
      <c r="L34" s="183"/>
      <c r="M34" s="183"/>
      <c r="N34" s="183"/>
      <c r="O34" s="183"/>
      <c r="P34" s="183"/>
      <c r="Q34" s="155" t="n">
        <f aca="false">G34/F33-1</f>
        <v>-1</v>
      </c>
      <c r="V34" s="181" t="b">
        <f aca="false">AND(R34=M34)</f>
        <v>1</v>
      </c>
      <c r="W34" s="181" t="b">
        <f aca="false">AND(S34=N34)</f>
        <v>1</v>
      </c>
      <c r="X34" s="181" t="b">
        <f aca="false">AND(T34=O34)</f>
        <v>1</v>
      </c>
      <c r="Y34" s="181" t="b">
        <f aca="false">AND(U34=P34)</f>
        <v>1</v>
      </c>
    </row>
    <row r="35" customFormat="false" ht="15.75" hidden="false" customHeight="false" outlineLevel="0" collapsed="false">
      <c r="A35" s="182"/>
      <c r="B35" s="178"/>
      <c r="C35" s="178"/>
      <c r="D35" s="178"/>
      <c r="E35" s="178"/>
      <c r="F35" s="179"/>
      <c r="G35" s="180"/>
      <c r="H35" s="155"/>
      <c r="I35" s="155" t="n">
        <f aca="false">I34+(I36-I33)/3</f>
        <v>0.973219047178554</v>
      </c>
      <c r="J35" s="157"/>
      <c r="K35" s="157"/>
      <c r="L35" s="178"/>
      <c r="M35" s="178"/>
      <c r="N35" s="178"/>
      <c r="O35" s="178"/>
      <c r="P35" s="178"/>
      <c r="Q35" s="182"/>
      <c r="V35" s="181" t="b">
        <f aca="false">AND(R35=M35)</f>
        <v>1</v>
      </c>
      <c r="W35" s="181" t="b">
        <f aca="false">AND(S35=N35)</f>
        <v>1</v>
      </c>
      <c r="X35" s="181" t="b">
        <f aca="false">AND(T35=O35)</f>
        <v>1</v>
      </c>
      <c r="Y35" s="181" t="b">
        <f aca="false">AND(U35=P35)</f>
        <v>1</v>
      </c>
    </row>
    <row r="36" customFormat="false" ht="15.75" hidden="false" customHeight="false" outlineLevel="0" collapsed="false">
      <c r="A36" s="153" t="s">
        <v>28</v>
      </c>
      <c r="B36" s="178" t="n">
        <f aca="false">B33+M36</f>
        <v>3180205382.8</v>
      </c>
      <c r="C36" s="178" t="n">
        <f aca="false">C33+N36</f>
        <v>578937413.5</v>
      </c>
      <c r="D36" s="178" t="n">
        <f aca="false">D33+O36</f>
        <v>382379630.97</v>
      </c>
      <c r="E36" s="178" t="n">
        <f aca="false">E33+P36</f>
        <v>1315677377.92</v>
      </c>
      <c r="F36" s="179" t="n">
        <f aca="false">SUM(B36:E36)</f>
        <v>5457199805.19</v>
      </c>
      <c r="G36" s="180"/>
      <c r="H36" s="155" t="n">
        <f aca="false">F36/$L$3</f>
        <v>1</v>
      </c>
      <c r="I36" s="155" t="n">
        <f aca="false">H36</f>
        <v>1</v>
      </c>
      <c r="J36" s="157"/>
      <c r="K36" s="157"/>
      <c r="L36" s="178"/>
      <c r="M36" s="178" t="n">
        <v>255890167.08</v>
      </c>
      <c r="N36" s="178" t="n">
        <v>43495565.08</v>
      </c>
      <c r="O36" s="178" t="n">
        <v>30770689.22</v>
      </c>
      <c r="P36" s="178" t="n">
        <v>108290610.18</v>
      </c>
      <c r="Q36" s="172"/>
      <c r="R36" s="0" t="n">
        <v>258173717.91</v>
      </c>
      <c r="S36" s="0" t="n">
        <v>50209409.69</v>
      </c>
      <c r="T36" s="0" t="n">
        <v>31763331</v>
      </c>
      <c r="U36" s="0" t="n">
        <v>107629024.07</v>
      </c>
      <c r="V36" s="181" t="b">
        <f aca="false">AND(R36=M36)</f>
        <v>0</v>
      </c>
      <c r="W36" s="181" t="b">
        <f aca="false">AND(S36=N36)</f>
        <v>0</v>
      </c>
      <c r="X36" s="181" t="b">
        <f aca="false">AND(T36=O36)</f>
        <v>0</v>
      </c>
      <c r="Y36" s="181" t="b">
        <f aca="false">AND(U36=P36)</f>
        <v>0</v>
      </c>
    </row>
    <row r="37" customFormat="false" ht="15.75" hidden="false" customHeight="false" outlineLevel="0" collapsed="false">
      <c r="A37" s="182"/>
      <c r="B37" s="183"/>
      <c r="C37" s="183"/>
      <c r="D37" s="183"/>
      <c r="E37" s="180"/>
      <c r="F37" s="179"/>
      <c r="G37" s="180"/>
      <c r="H37" s="155"/>
      <c r="I37" s="155"/>
      <c r="J37" s="157"/>
      <c r="K37" s="157"/>
      <c r="L37" s="183"/>
      <c r="M37" s="183"/>
      <c r="N37" s="183"/>
      <c r="O37" s="183"/>
      <c r="P37" s="183"/>
      <c r="Q37" s="155" t="n">
        <f aca="false">G37/F36-1</f>
        <v>-1</v>
      </c>
      <c r="V37" s="181" t="b">
        <f aca="false">AND(R37=M37)</f>
        <v>1</v>
      </c>
      <c r="W37" s="181" t="b">
        <f aca="false">AND(S37=N37)</f>
        <v>1</v>
      </c>
      <c r="X37" s="181" t="b">
        <f aca="false">AND(T37=O37)</f>
        <v>1</v>
      </c>
      <c r="Y37" s="181" t="b">
        <f aca="false">AND(U37=P37)</f>
        <v>1</v>
      </c>
    </row>
    <row r="38" customFormat="false" ht="15.75" hidden="false" customHeight="false" outlineLevel="0" collapsed="false">
      <c r="A38" s="182"/>
      <c r="B38" s="178"/>
      <c r="C38" s="178"/>
      <c r="D38" s="178"/>
      <c r="E38" s="178"/>
      <c r="F38" s="179"/>
      <c r="G38" s="180"/>
      <c r="H38" s="155"/>
      <c r="I38" s="155"/>
      <c r="J38" s="157"/>
      <c r="K38" s="157"/>
      <c r="L38" s="178"/>
      <c r="M38" s="178"/>
      <c r="N38" s="178"/>
      <c r="O38" s="178"/>
      <c r="P38" s="178"/>
      <c r="Q38" s="182"/>
    </row>
  </sheetData>
  <conditionalFormatting sqref="H3 E4 B10:E10 M22:Q22 G34 B16:E16 J9 B28:E28 G10 J36:K36 G25 M10:Q10 B13:E13 G16 M25:Q25 J12 B19:E19 M31:Q31 G4 M12:P12 G19 Q28 M37:Q37 M18:P18 M21:P21 M24:P24 J33:K33 M30:P30 M33:P33 M34:Q34 M9:P9 M15:P15 A3 H9 J6 H6 B37:E37 B7:E7 H12 H15 H18 M19:Q19 H21 J24 H24 H27 J30:K30 H30 G31 H33 B31:E31 M6:P6 A15:F15 A9:F9 A6:F6 A18:F18 A21:F21 A24:F24 A33:F33 A30:F30 A12:F12 A27:F27 M36:P36 A36:F36 B34:E34 M7:Q7 M16:Q16 I3:I36 Q4 M3:P4 G37 A1:Q1 B3:D4 E3:F3 G7 K34:K35 H36 M13:Q13 G13 G22 J18 B25:E25 K4:K29 M27:P28 K31:K32 J3:K3 J15 B22:E22 J21 G28 J27">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8-02-04T03:09:23Z</cp:lastPrinted>
  <dcterms:modified xsi:type="dcterms:W3CDTF">2008-02-05T06:26:45Z</dcterms:modified>
  <cp:revision>0</cp:revision>
  <dc:subject/>
  <dc:title/>
</cp:coreProperties>
</file>