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8 First Half" sheetId="1" state="visible" r:id="rId2"/>
    <sheet name="Long Term Inforce Business" sheetId="2" state="visible" r:id="rId3"/>
  </sheets>
  <definedNames>
    <definedName function="false" hidden="false" localSheetId="0" name="_xlnm.Print_Area" vbProcedure="false">'Summary 2008 First Half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二零零八年一月至六月臨時統計數字摘要</t>
  </si>
  <si>
    <t xml:space="preserve">Summary on January - June 2008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r>
      <rPr>
        <sz val="7"/>
        <color rgb="FF000000"/>
        <rFont val="Noto Sans"/>
        <family val="2"/>
      </rPr>
      <t xml:space="preserve">一至六月 </t>
    </r>
    <r>
      <rPr>
        <sz val="7"/>
        <color rgb="FF000000"/>
        <rFont val="Times New Roman"/>
        <family val="1"/>
      </rPr>
      <t xml:space="preserve">Jan-Jun</t>
    </r>
  </si>
  <si>
    <r>
      <rPr>
        <sz val="7"/>
        <color rgb="FF000000"/>
        <rFont val="Noto Sans"/>
        <family val="2"/>
      </rPr>
      <t xml:space="preserve">一至六月 </t>
    </r>
    <r>
      <rPr>
        <sz val="7"/>
        <color rgb="FF000000"/>
        <rFont val="Times New Roman"/>
        <family val="1"/>
      </rPr>
      <t xml:space="preserve">Jan- Jun</t>
    </r>
  </si>
  <si>
    <t xml:space="preserve">變動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Change</t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r>
      <rPr>
        <sz val="7"/>
        <color rgb="FF000000"/>
        <rFont val="Noto Sans"/>
        <family val="2"/>
      </rPr>
      <t xml:space="preserve">一至六月 </t>
    </r>
    <r>
      <rPr>
        <sz val="7"/>
        <color rgb="FF000000"/>
        <rFont val="Arial"/>
        <family val="2"/>
      </rPr>
      <t xml:space="preserve">Jan-Jun</t>
    </r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 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有效業務</t>
    </r>
    <r>
      <rPr>
        <b val="true"/>
        <sz val="11"/>
        <rFont val="Arial"/>
        <family val="2"/>
      </rPr>
      <t xml:space="preserve">)
Long Term Business (Inforce Business)</t>
    </r>
  </si>
  <si>
    <r>
      <rPr>
        <sz val="8"/>
        <rFont val="Noto Sans"/>
        <family val="2"/>
      </rPr>
      <t xml:space="preserve">保單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計劃數目
</t>
    </r>
    <r>
      <rPr>
        <sz val="8"/>
        <rFont val="Arial"/>
        <family val="2"/>
      </rPr>
      <t xml:space="preserve">Number of Policies/ Schemes</t>
    </r>
  </si>
  <si>
    <r>
      <rPr>
        <sz val="8"/>
        <rFont val="Noto Sans"/>
        <family val="2"/>
      </rPr>
      <t xml:space="preserve">保費收入
</t>
    </r>
    <r>
      <rPr>
        <sz val="8"/>
        <rFont val="Arial"/>
        <family val="2"/>
      </rPr>
      <t xml:space="preserve">Revenue Premiums</t>
    </r>
  </si>
  <si>
    <r>
      <rPr>
        <sz val="8"/>
        <rFont val="Noto Sans"/>
        <family val="2"/>
      </rPr>
      <t xml:space="preserve">二零零八年
六月底
</t>
    </r>
    <r>
      <rPr>
        <sz val="8"/>
        <rFont val="Arial"/>
        <family val="2"/>
      </rPr>
      <t xml:space="preserve">End of Jun 2008</t>
    </r>
  </si>
  <si>
    <r>
      <rPr>
        <sz val="8"/>
        <rFont val="Noto Sans"/>
        <family val="2"/>
      </rPr>
      <t xml:space="preserve">二零零七年
六月底
</t>
    </r>
    <r>
      <rPr>
        <sz val="8"/>
        <rFont val="Arial"/>
        <family val="2"/>
      </rPr>
      <t xml:space="preserve">End of Jun 2007</t>
    </r>
  </si>
  <si>
    <r>
      <rPr>
        <sz val="8"/>
        <rFont val="Noto Sans"/>
        <family val="2"/>
      </rPr>
      <t xml:space="preserve">變動
</t>
    </r>
    <r>
      <rPr>
        <sz val="8"/>
        <rFont val="Times New Roman"/>
        <family val="1"/>
      </rPr>
      <t xml:space="preserve">Change</t>
    </r>
  </si>
  <si>
    <r>
      <rPr>
        <sz val="8"/>
        <rFont val="Noto Sans"/>
        <family val="2"/>
      </rPr>
      <t xml:space="preserve">二零零八年一月至六月
</t>
    </r>
    <r>
      <rPr>
        <sz val="8"/>
        <rFont val="Arial"/>
        <family val="2"/>
      </rPr>
      <t xml:space="preserve">Jan - Jun 2008</t>
    </r>
  </si>
  <si>
    <r>
      <rPr>
        <sz val="8"/>
        <rFont val="Noto Sans"/>
        <family val="2"/>
      </rPr>
      <t xml:space="preserve">二零零七年一月至六月
</t>
    </r>
    <r>
      <rPr>
        <sz val="8"/>
        <rFont val="Arial"/>
        <family val="2"/>
      </rPr>
      <t xml:space="preserve">Jan - Jun 2007</t>
    </r>
  </si>
  <si>
    <t xml:space="preserve">整付</t>
  </si>
  <si>
    <t xml:space="preserve">非整付</t>
  </si>
  <si>
    <t xml:space="preserve">Single</t>
  </si>
  <si>
    <t xml:space="preserve">Non-Single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百萬元</t>
    </r>
    <r>
      <rPr>
        <sz val="8"/>
        <rFont val="Arial"/>
        <family val="2"/>
      </rPr>
      <t xml:space="preserve">)</t>
    </r>
  </si>
  <si>
    <t xml:space="preserve">($m)</t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個人人壽及年金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NA</t>
  </si>
  <si>
    <t xml:space="preserve">退休計劃團體業務</t>
  </si>
  <si>
    <t xml:space="preserve">Retirement Scheme Group Business</t>
  </si>
  <si>
    <r>
      <rPr>
        <b val="true"/>
        <sz val="11"/>
        <rFont val="Noto Sans"/>
        <family val="2"/>
      </rPr>
      <t xml:space="preserve">長期業務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終止業務及利益給付金額</t>
    </r>
    <r>
      <rPr>
        <b val="true"/>
        <sz val="11"/>
        <rFont val="Arial"/>
        <family val="2"/>
      </rPr>
      <t xml:space="preserve">)
Long Term Business (Terminated Business and Benefit Payments)</t>
    </r>
  </si>
  <si>
    <t xml:space="preserve">終止保單數目</t>
  </si>
  <si>
    <t xml:space="preserve">利益給付金額</t>
  </si>
  <si>
    <t xml:space="preserve">Number of Policy Terminations</t>
  </si>
  <si>
    <t xml:space="preserve">Amount of Benefit Payments</t>
  </si>
  <si>
    <r>
      <rPr>
        <sz val="8"/>
        <rFont val="Noto Sans"/>
        <family val="2"/>
      </rPr>
      <t xml:space="preserve">二零零七年
一月至六月
</t>
    </r>
    <r>
      <rPr>
        <sz val="8"/>
        <rFont val="Arial"/>
        <family val="2"/>
      </rPr>
      <t xml:space="preserve">Jan - Jun 2007</t>
    </r>
  </si>
  <si>
    <t xml:space="preserve">給付予個人</t>
  </si>
  <si>
    <t xml:space="preserve">所有利益</t>
  </si>
  <si>
    <t xml:space="preserve">的退保利益</t>
  </si>
  <si>
    <t xml:space="preserve">的其他申索</t>
  </si>
  <si>
    <t xml:space="preserve">給付金額</t>
  </si>
  <si>
    <t xml:space="preserve">及利益 </t>
  </si>
  <si>
    <t xml:space="preserve">Lapse/</t>
  </si>
  <si>
    <t xml:space="preserve">Other Claims</t>
  </si>
  <si>
    <t xml:space="preserve">Surrender</t>
  </si>
  <si>
    <t xml:space="preserve">and Benefits</t>
  </si>
  <si>
    <t xml:space="preserve">Benefits Paid</t>
  </si>
  <si>
    <t xml:space="preserve">Paid to</t>
  </si>
  <si>
    <t xml:space="preserve">All Benefit</t>
  </si>
  <si>
    <r>
      <rPr>
        <sz val="8"/>
        <rFont val="Noto Sans"/>
        <family val="2"/>
      </rPr>
      <t xml:space="preserve">失效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退保</t>
    </r>
  </si>
  <si>
    <t xml:space="preserve">其他終止</t>
  </si>
  <si>
    <t xml:space="preserve">所有終止</t>
  </si>
  <si>
    <t xml:space="preserve">to Individuals</t>
  </si>
  <si>
    <t xml:space="preserve">Individuals</t>
  </si>
  <si>
    <t xml:space="preserve">Payments</t>
  </si>
  <si>
    <t xml:space="preserve">Other</t>
  </si>
  <si>
    <t xml:space="preserve">All</t>
  </si>
  <si>
    <t xml:space="preserve">Terminations</t>
  </si>
  <si>
    <t xml:space="preserve">        NA</t>
  </si>
  <si>
    <r>
      <rPr>
        <b val="true"/>
        <sz val="11"/>
        <color rgb="FF000000"/>
        <rFont val="Noto Sans"/>
        <family val="2"/>
      </rPr>
      <t xml:space="preserve">長期業務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再保險業務</t>
    </r>
    <r>
      <rPr>
        <b val="true"/>
        <sz val="11"/>
        <color rgb="FF000000"/>
        <rFont val="Arial"/>
        <family val="2"/>
      </rPr>
      <t xml:space="preserve">)
</t>
    </r>
    <r>
      <rPr>
        <b val="true"/>
        <sz val="11"/>
        <rFont val="Arial"/>
        <family val="2"/>
      </rPr>
      <t xml:space="preserve">Long Term Business (Reinsurance Business)</t>
    </r>
  </si>
  <si>
    <r>
      <rPr>
        <sz val="8"/>
        <rFont val="Noto Sans"/>
        <family val="2"/>
      </rPr>
      <t xml:space="preserve">保費收入  </t>
    </r>
    <r>
      <rPr>
        <sz val="8"/>
        <rFont val="Arial"/>
        <family val="2"/>
      </rPr>
      <t xml:space="preserve">Revenue Premiums</t>
    </r>
  </si>
  <si>
    <t xml:space="preserve">分入再保險的可收取的保費</t>
  </si>
  <si>
    <t xml:space="preserve">分出再保險的應付的保費</t>
  </si>
  <si>
    <t xml:space="preserve">Premiums Receivable under</t>
  </si>
  <si>
    <t xml:space="preserve">Premiums Payable under</t>
  </si>
  <si>
    <t xml:space="preserve">Reinsurance Assumed</t>
  </si>
  <si>
    <t xml:space="preserve">Reinsurance Ceded</t>
  </si>
  <si>
    <r>
      <rPr>
        <sz val="8"/>
        <rFont val="Noto Sans"/>
        <family val="2"/>
      </rPr>
      <t xml:space="preserve">增長
</t>
    </r>
    <r>
      <rPr>
        <sz val="8"/>
        <rFont val="Arial"/>
        <family val="2"/>
      </rPr>
      <t xml:space="preserve">Growth</t>
    </r>
  </si>
  <si>
    <t xml:space="preserve">再保險業務總額</t>
  </si>
  <si>
    <t xml:space="preserve">Total Reinsurance Busine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.0%"/>
    <numFmt numFmtId="167" formatCode="0.0%\ "/>
    <numFmt numFmtId="168" formatCode="#,##0&quot;      &quot;;\(#,##0&quot;)      &quot;;&quot;-         &quot;"/>
    <numFmt numFmtId="169" formatCode="#,##0\ ;\(#,##0&quot;) &quot;;&quot;NA &quot;"/>
    <numFmt numFmtId="170" formatCode="#,##0&quot;               &quot;;\(#,##0&quot;)          &quot;;&quot;NA&quot;"/>
    <numFmt numFmtId="171" formatCode="[$-409]mmm\-yy"/>
    <numFmt numFmtId="172" formatCode="#,##0&quot;    &quot;;\(#,##0&quot;)      &quot;;&quot;-         &quot;"/>
    <numFmt numFmtId="173" formatCode="#,##0&quot;     &quot;;\(#,##0&quot;)      &quot;;&quot;-         &quot;"/>
    <numFmt numFmtId="174" formatCode="#,##0&quot;    &quot;;\(#,##0&quot;)   &quot;;&quot;-         &quot;"/>
    <numFmt numFmtId="175" formatCode="#,##0&quot;    &quot;;\(#,##0&quot;)      &quot;;&quot;NA       &quot;"/>
    <numFmt numFmtId="176" formatCode="#,##0;\(#,##0&quot;) &quot;;&quot;NA &quot;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8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9</xdr:row>
      <xdr:rowOff>7920</xdr:rowOff>
    </xdr:from>
    <xdr:to>
      <xdr:col>2</xdr:col>
      <xdr:colOff>720</xdr:colOff>
      <xdr:row>9</xdr:row>
      <xdr:rowOff>7920</xdr:rowOff>
    </xdr:to>
    <xdr:sp>
      <xdr:nvSpPr>
        <xdr:cNvPr id="0" name="Line 9"/>
        <xdr:cNvSpPr/>
      </xdr:nvSpPr>
      <xdr:spPr>
        <a:xfrm>
          <a:off x="221760" y="1608120"/>
          <a:ext cx="12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222840</xdr:colOff>
      <xdr:row>19</xdr:row>
      <xdr:rowOff>0</xdr:rowOff>
    </xdr:to>
    <xdr:sp>
      <xdr:nvSpPr>
        <xdr:cNvPr id="1" name="Line 13"/>
        <xdr:cNvSpPr/>
      </xdr:nvSpPr>
      <xdr:spPr>
        <a:xfrm>
          <a:off x="198720" y="282708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8.625" defaultRowHeight="13.2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4.63"/>
    <col collapsed="false" customWidth="true" hidden="false" outlineLevel="0" max="4" min="3" style="1" width="9.35"/>
    <col collapsed="false" customWidth="true" hidden="false" outlineLevel="0" max="5" min="5" style="1" width="8.44"/>
    <col collapsed="false" customWidth="true" hidden="false" outlineLevel="0" max="6" min="6" style="1" width="2.35"/>
    <col collapsed="false" customWidth="true" hidden="false" outlineLevel="0" max="8" min="7" style="1" width="9.35"/>
    <col collapsed="false" customWidth="true" hidden="false" outlineLevel="0" max="9" min="9" style="1" width="1.81"/>
    <col collapsed="false" customWidth="true" hidden="false" outlineLevel="0" max="10" min="10" style="1" width="6.81"/>
    <col collapsed="false" customWidth="true" hidden="false" outlineLevel="0" max="11" min="11" style="1" width="1.81"/>
    <col collapsed="false" customWidth="false" hidden="false" outlineLevel="0" max="257" min="12" style="1" width="8.62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3.8" hidden="false" customHeight="false" outlineLevel="0" collapsed="false"/>
    <row r="6" customFormat="false" ht="18" hidden="false" customHeight="tru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1.1" hidden="false" customHeight="true" outlineLevel="0" collapsed="false">
      <c r="A7" s="10"/>
      <c r="B7" s="11"/>
      <c r="C7" s="12"/>
      <c r="D7" s="12"/>
      <c r="E7" s="13"/>
      <c r="F7" s="13"/>
      <c r="G7" s="14" t="n">
        <v>2008</v>
      </c>
      <c r="H7" s="15" t="n">
        <v>2007</v>
      </c>
      <c r="I7" s="15"/>
      <c r="K7" s="16"/>
    </row>
    <row r="8" customFormat="false" ht="11.1" hidden="false" customHeight="true" outlineLevel="0" collapsed="false">
      <c r="A8" s="10"/>
      <c r="B8" s="11"/>
      <c r="C8" s="12"/>
      <c r="D8" s="12"/>
      <c r="E8" s="13"/>
      <c r="F8" s="13"/>
      <c r="G8" s="17" t="s">
        <v>5</v>
      </c>
      <c r="H8" s="18" t="s">
        <v>6</v>
      </c>
      <c r="I8" s="15"/>
      <c r="J8" s="19" t="s">
        <v>7</v>
      </c>
      <c r="K8" s="16"/>
    </row>
    <row r="9" customFormat="false" ht="9.9" hidden="false" customHeight="true" outlineLevel="0" collapsed="false">
      <c r="A9" s="10"/>
      <c r="B9" s="20" t="s">
        <v>8</v>
      </c>
      <c r="C9" s="12"/>
      <c r="D9" s="12"/>
      <c r="E9" s="13"/>
      <c r="F9" s="13"/>
      <c r="G9" s="21" t="s">
        <v>9</v>
      </c>
      <c r="H9" s="22" t="s">
        <v>9</v>
      </c>
      <c r="I9" s="23"/>
      <c r="J9" s="24" t="s">
        <v>10</v>
      </c>
      <c r="K9" s="25"/>
    </row>
    <row r="10" customFormat="false" ht="9.9" hidden="false" customHeight="true" outlineLevel="0" collapsed="false">
      <c r="A10" s="10"/>
      <c r="C10" s="12"/>
      <c r="D10" s="12"/>
      <c r="E10" s="13"/>
      <c r="F10" s="13"/>
      <c r="G10" s="26"/>
      <c r="H10" s="27"/>
      <c r="I10" s="27"/>
      <c r="J10" s="11"/>
      <c r="K10" s="28"/>
    </row>
    <row r="11" customFormat="false" ht="5.1" hidden="false" customHeight="true" outlineLevel="0" collapsed="false">
      <c r="A11" s="10"/>
      <c r="B11" s="29"/>
      <c r="C11" s="12"/>
      <c r="D11" s="12"/>
      <c r="E11" s="13"/>
      <c r="F11" s="13"/>
      <c r="G11" s="26"/>
      <c r="H11" s="27"/>
      <c r="I11" s="27"/>
      <c r="J11" s="11"/>
      <c r="K11" s="28"/>
    </row>
    <row r="12" customFormat="false" ht="11.1" hidden="false" customHeight="true" outlineLevel="0" collapsed="false">
      <c r="A12" s="10"/>
      <c r="B12" s="30" t="s">
        <v>11</v>
      </c>
      <c r="C12" s="12"/>
      <c r="D12" s="12"/>
      <c r="E12" s="13"/>
      <c r="F12" s="13"/>
      <c r="G12" s="26" t="n">
        <v>14258</v>
      </c>
      <c r="H12" s="31" t="n">
        <v>12948</v>
      </c>
      <c r="I12" s="27"/>
      <c r="J12" s="32" t="n">
        <f aca="false">(G12-H12)/H12</f>
        <v>0.101173926475131</v>
      </c>
      <c r="K12" s="33"/>
    </row>
    <row r="13" customFormat="false" ht="11.1" hidden="false" customHeight="true" outlineLevel="0" collapsed="false">
      <c r="A13" s="10"/>
      <c r="B13" s="11" t="s">
        <v>12</v>
      </c>
      <c r="C13" s="12"/>
      <c r="D13" s="12"/>
      <c r="E13" s="13"/>
      <c r="F13" s="13"/>
      <c r="G13" s="26"/>
      <c r="H13" s="31"/>
      <c r="I13" s="27"/>
      <c r="J13" s="32"/>
      <c r="K13" s="33"/>
    </row>
    <row r="14" customFormat="false" ht="11.1" hidden="false" customHeight="true" outlineLevel="0" collapsed="false">
      <c r="A14" s="10"/>
      <c r="B14" s="30" t="s">
        <v>13</v>
      </c>
      <c r="C14" s="12"/>
      <c r="D14" s="12"/>
      <c r="E14" s="13"/>
      <c r="F14" s="13"/>
      <c r="G14" s="26" t="n">
        <v>10251</v>
      </c>
      <c r="H14" s="31" t="n">
        <v>9355</v>
      </c>
      <c r="I14" s="27"/>
      <c r="J14" s="32" t="n">
        <f aca="false">(G14-H14)/H14</f>
        <v>0.0957776590058792</v>
      </c>
      <c r="K14" s="33"/>
    </row>
    <row r="15" customFormat="false" ht="11.1" hidden="false" customHeight="true" outlineLevel="0" collapsed="false">
      <c r="A15" s="10"/>
      <c r="B15" s="11" t="s">
        <v>14</v>
      </c>
      <c r="C15" s="12"/>
      <c r="D15" s="12"/>
      <c r="E15" s="13"/>
      <c r="F15" s="13"/>
      <c r="G15" s="26"/>
      <c r="H15" s="31"/>
      <c r="I15" s="27"/>
      <c r="J15" s="32"/>
      <c r="K15" s="33"/>
    </row>
    <row r="16" customFormat="false" ht="11.1" hidden="false" customHeight="true" outlineLevel="0" collapsed="false">
      <c r="A16" s="10"/>
      <c r="B16" s="30" t="s">
        <v>15</v>
      </c>
      <c r="C16" s="12"/>
      <c r="D16" s="12"/>
      <c r="E16" s="13"/>
      <c r="F16" s="13"/>
      <c r="G16" s="26" t="n">
        <v>826</v>
      </c>
      <c r="H16" s="31" t="n">
        <v>1039</v>
      </c>
      <c r="I16" s="27"/>
      <c r="J16" s="32" t="n">
        <f aca="false">(G16-H16)/ABS(H16)</f>
        <v>-0.205004812319538</v>
      </c>
      <c r="K16" s="33"/>
    </row>
    <row r="17" customFormat="false" ht="11.1" hidden="false" customHeight="true" outlineLevel="0" collapsed="false">
      <c r="A17" s="10"/>
      <c r="B17" s="11" t="s">
        <v>16</v>
      </c>
      <c r="C17" s="12"/>
      <c r="D17" s="12"/>
      <c r="E17" s="13"/>
      <c r="F17" s="13"/>
      <c r="G17" s="26"/>
      <c r="H17" s="31"/>
      <c r="I17" s="27"/>
      <c r="J17" s="32"/>
      <c r="K17" s="33"/>
    </row>
    <row r="18" customFormat="false" ht="5.1" hidden="false" customHeight="true" outlineLevel="0" collapsed="false">
      <c r="A18" s="10"/>
      <c r="B18" s="11"/>
      <c r="C18" s="12"/>
      <c r="D18" s="12"/>
      <c r="E18" s="13"/>
      <c r="F18" s="13"/>
      <c r="G18" s="26"/>
      <c r="H18" s="31"/>
      <c r="I18" s="27"/>
      <c r="J18" s="32"/>
      <c r="K18" s="33"/>
    </row>
    <row r="19" customFormat="false" ht="9.9" hidden="false" customHeight="true" outlineLevel="0" collapsed="false">
      <c r="A19" s="10"/>
      <c r="B19" s="34" t="s">
        <v>17</v>
      </c>
      <c r="C19" s="12"/>
      <c r="D19" s="12"/>
      <c r="E19" s="13"/>
      <c r="F19" s="13"/>
      <c r="G19" s="26"/>
      <c r="H19" s="31"/>
      <c r="I19" s="27"/>
      <c r="J19" s="32"/>
      <c r="K19" s="33"/>
    </row>
    <row r="20" customFormat="false" ht="15.9" hidden="false" customHeight="true" outlineLevel="0" collapsed="false">
      <c r="A20" s="10"/>
      <c r="B20" s="34" t="s">
        <v>18</v>
      </c>
      <c r="C20" s="12"/>
      <c r="D20" s="12"/>
      <c r="E20" s="13"/>
      <c r="F20" s="13"/>
      <c r="G20" s="26" t="n">
        <v>41192</v>
      </c>
      <c r="H20" s="31" t="n">
        <v>32819</v>
      </c>
      <c r="I20" s="27"/>
      <c r="J20" s="32" t="n">
        <f aca="false">(G20-H20)/ABS(H20)</f>
        <v>0.25512660349188</v>
      </c>
      <c r="K20" s="33"/>
    </row>
    <row r="21" customFormat="false" ht="11.1" hidden="false" customHeight="true" outlineLevel="0" collapsed="false">
      <c r="A21" s="35"/>
      <c r="B21" s="36" t="s">
        <v>19</v>
      </c>
      <c r="C21" s="37"/>
      <c r="D21" s="37"/>
      <c r="E21" s="36"/>
      <c r="F21" s="36"/>
      <c r="G21" s="38"/>
      <c r="H21" s="39"/>
      <c r="I21" s="39"/>
      <c r="J21" s="40"/>
      <c r="K21" s="4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8" hidden="false" customHeight="true" outlineLevel="0" collapsed="false">
      <c r="A24" s="6"/>
      <c r="B24" s="7" t="s">
        <v>20</v>
      </c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2.9" hidden="false" customHeight="true" outlineLevel="0" collapsed="false">
      <c r="A25" s="10"/>
      <c r="B25" s="42"/>
      <c r="C25" s="43"/>
      <c r="D25" s="44" t="s">
        <v>21</v>
      </c>
      <c r="E25" s="45"/>
      <c r="F25" s="46"/>
      <c r="G25" s="47"/>
      <c r="H25" s="44" t="s">
        <v>22</v>
      </c>
      <c r="I25" s="48"/>
      <c r="J25" s="48"/>
      <c r="K25" s="49"/>
    </row>
    <row r="26" customFormat="false" ht="12" hidden="false" customHeight="true" outlineLevel="0" collapsed="false">
      <c r="A26" s="10"/>
      <c r="B26" s="50"/>
      <c r="C26" s="51"/>
      <c r="D26" s="52" t="s">
        <v>12</v>
      </c>
      <c r="E26" s="52"/>
      <c r="F26" s="53"/>
      <c r="G26" s="54"/>
      <c r="H26" s="52" t="s">
        <v>14</v>
      </c>
      <c r="I26" s="55"/>
      <c r="J26" s="54"/>
      <c r="K26" s="56"/>
    </row>
    <row r="27" customFormat="false" ht="9.9" hidden="false" customHeight="true" outlineLevel="0" collapsed="false">
      <c r="A27" s="10"/>
      <c r="B27" s="30" t="s">
        <v>23</v>
      </c>
      <c r="C27" s="14" t="n">
        <v>2008</v>
      </c>
      <c r="D27" s="15" t="n">
        <v>2007</v>
      </c>
      <c r="E27" s="48"/>
      <c r="F27" s="57"/>
      <c r="G27" s="58" t="n">
        <v>2008</v>
      </c>
      <c r="H27" s="15" t="n">
        <v>2007</v>
      </c>
      <c r="I27" s="59"/>
      <c r="K27" s="60"/>
    </row>
    <row r="28" customFormat="false" ht="9.9" hidden="false" customHeight="true" outlineLevel="0" collapsed="false">
      <c r="A28" s="10"/>
      <c r="B28" s="30"/>
      <c r="C28" s="17" t="s">
        <v>24</v>
      </c>
      <c r="D28" s="61" t="s">
        <v>24</v>
      </c>
      <c r="E28" s="62" t="s">
        <v>7</v>
      </c>
      <c r="F28" s="57"/>
      <c r="G28" s="18" t="s">
        <v>24</v>
      </c>
      <c r="H28" s="61" t="s">
        <v>24</v>
      </c>
      <c r="I28" s="59"/>
      <c r="J28" s="19" t="s">
        <v>7</v>
      </c>
      <c r="K28" s="60"/>
    </row>
    <row r="29" customFormat="false" ht="9.9" hidden="false" customHeight="true" outlineLevel="0" collapsed="false">
      <c r="A29" s="63"/>
      <c r="B29" s="64" t="s">
        <v>25</v>
      </c>
      <c r="C29" s="21" t="s">
        <v>9</v>
      </c>
      <c r="D29" s="22" t="s">
        <v>9</v>
      </c>
      <c r="E29" s="24" t="s">
        <v>10</v>
      </c>
      <c r="F29" s="25"/>
      <c r="G29" s="22" t="s">
        <v>9</v>
      </c>
      <c r="H29" s="22" t="s">
        <v>9</v>
      </c>
      <c r="I29" s="24"/>
      <c r="J29" s="24" t="s">
        <v>10</v>
      </c>
      <c r="K29" s="65"/>
    </row>
    <row r="30" customFormat="false" ht="5.1" hidden="false" customHeight="true" outlineLevel="0" collapsed="false">
      <c r="A30" s="10"/>
      <c r="B30" s="66"/>
      <c r="C30" s="67"/>
      <c r="D30" s="68"/>
      <c r="E30" s="68"/>
      <c r="F30" s="69"/>
      <c r="G30" s="68"/>
      <c r="H30" s="68"/>
      <c r="I30" s="68"/>
      <c r="J30" s="68"/>
      <c r="K30" s="60"/>
    </row>
    <row r="31" customFormat="false" ht="11.1" hidden="false" customHeight="true" outlineLevel="0" collapsed="false">
      <c r="A31" s="10"/>
      <c r="B31" s="30" t="s">
        <v>26</v>
      </c>
      <c r="C31" s="26" t="n">
        <v>3941</v>
      </c>
      <c r="D31" s="31" t="n">
        <v>3374</v>
      </c>
      <c r="E31" s="32" t="n">
        <f aca="false">(C31-D31)/D31</f>
        <v>0.16804979253112</v>
      </c>
      <c r="F31" s="33"/>
      <c r="G31" s="31" t="n">
        <v>3427</v>
      </c>
      <c r="H31" s="31" t="n">
        <v>2892</v>
      </c>
      <c r="I31" s="31"/>
      <c r="J31" s="32" t="n">
        <f aca="false">(G31-H31)/H31</f>
        <v>0.184993084370678</v>
      </c>
      <c r="K31" s="70"/>
    </row>
    <row r="32" customFormat="false" ht="11.1" hidden="false" customHeight="true" outlineLevel="0" collapsed="false">
      <c r="A32" s="10"/>
      <c r="B32" s="11" t="s">
        <v>27</v>
      </c>
      <c r="C32" s="26"/>
      <c r="D32" s="31"/>
      <c r="E32" s="32"/>
      <c r="F32" s="33"/>
      <c r="G32" s="31"/>
      <c r="H32" s="31"/>
      <c r="I32" s="31"/>
      <c r="J32" s="32"/>
      <c r="K32" s="70"/>
    </row>
    <row r="33" customFormat="false" ht="11.1" hidden="false" customHeight="true" outlineLevel="0" collapsed="false">
      <c r="A33" s="10"/>
      <c r="B33" s="30" t="s">
        <v>28</v>
      </c>
      <c r="C33" s="26" t="n">
        <v>1398</v>
      </c>
      <c r="D33" s="31" t="n">
        <v>1359</v>
      </c>
      <c r="E33" s="32" t="n">
        <f aca="false">(C33-D33)/D33</f>
        <v>0.0286975717439294</v>
      </c>
      <c r="F33" s="33"/>
      <c r="G33" s="31" t="n">
        <v>1176</v>
      </c>
      <c r="H33" s="31" t="n">
        <v>1137</v>
      </c>
      <c r="I33" s="31"/>
      <c r="J33" s="32" t="n">
        <f aca="false">(G33-H33)/H33</f>
        <v>0.0343007915567282</v>
      </c>
      <c r="K33" s="70"/>
    </row>
    <row r="34" customFormat="false" ht="11.1" hidden="false" customHeight="true" outlineLevel="0" collapsed="false">
      <c r="A34" s="10"/>
      <c r="B34" s="11" t="s">
        <v>29</v>
      </c>
      <c r="C34" s="26"/>
      <c r="D34" s="31"/>
      <c r="E34" s="32"/>
      <c r="F34" s="33"/>
      <c r="G34" s="31"/>
      <c r="H34" s="31"/>
      <c r="I34" s="31"/>
      <c r="J34" s="32"/>
      <c r="K34" s="70"/>
    </row>
    <row r="35" customFormat="false" ht="11.1" hidden="false" customHeight="true" outlineLevel="0" collapsed="false">
      <c r="A35" s="10"/>
      <c r="B35" s="30" t="s">
        <v>30</v>
      </c>
      <c r="C35" s="26" t="n">
        <v>653</v>
      </c>
      <c r="D35" s="31" t="n">
        <v>622</v>
      </c>
      <c r="E35" s="32" t="n">
        <f aca="false">(C35-D35)/D35</f>
        <v>0.0498392282958199</v>
      </c>
      <c r="F35" s="33"/>
      <c r="G35" s="31" t="n">
        <v>462</v>
      </c>
      <c r="H35" s="31" t="n">
        <v>439</v>
      </c>
      <c r="I35" s="31"/>
      <c r="J35" s="32" t="n">
        <f aca="false">(G35-H35)/H35</f>
        <v>0.0523917995444191</v>
      </c>
      <c r="K35" s="70"/>
    </row>
    <row r="36" customFormat="false" ht="11.1" hidden="false" customHeight="true" outlineLevel="0" collapsed="false">
      <c r="A36" s="10"/>
      <c r="B36" s="11" t="s">
        <v>31</v>
      </c>
      <c r="C36" s="26"/>
      <c r="D36" s="31"/>
      <c r="E36" s="32"/>
      <c r="F36" s="33"/>
      <c r="G36" s="31"/>
      <c r="H36" s="31"/>
      <c r="I36" s="31"/>
      <c r="J36" s="32"/>
      <c r="K36" s="70"/>
    </row>
    <row r="37" customFormat="false" ht="11.1" hidden="false" customHeight="true" outlineLevel="0" collapsed="false">
      <c r="A37" s="10"/>
      <c r="B37" s="30" t="s">
        <v>32</v>
      </c>
      <c r="C37" s="26" t="n">
        <v>2955</v>
      </c>
      <c r="D37" s="31" t="n">
        <v>2740</v>
      </c>
      <c r="E37" s="32" t="n">
        <f aca="false">(C37-D37)/D37</f>
        <v>0.0784671532846715</v>
      </c>
      <c r="F37" s="33"/>
      <c r="G37" s="31" t="n">
        <v>1517</v>
      </c>
      <c r="H37" s="31" t="n">
        <v>1520</v>
      </c>
      <c r="I37" s="31"/>
      <c r="J37" s="32" t="n">
        <f aca="false">(G37-H37)/H37</f>
        <v>-0.00197368421052632</v>
      </c>
      <c r="K37" s="70"/>
    </row>
    <row r="38" customFormat="false" ht="11.1" hidden="false" customHeight="true" outlineLevel="0" collapsed="false">
      <c r="A38" s="10"/>
      <c r="B38" s="11" t="s">
        <v>33</v>
      </c>
      <c r="C38" s="26"/>
      <c r="D38" s="31"/>
      <c r="E38" s="32"/>
      <c r="F38" s="33"/>
      <c r="G38" s="31"/>
      <c r="H38" s="31"/>
      <c r="I38" s="31"/>
      <c r="J38" s="32"/>
      <c r="K38" s="70"/>
    </row>
    <row r="39" customFormat="false" ht="11.1" hidden="false" customHeight="true" outlineLevel="0" collapsed="false">
      <c r="A39" s="10"/>
      <c r="B39" s="30" t="s">
        <v>34</v>
      </c>
      <c r="C39" s="26" t="n">
        <v>3140</v>
      </c>
      <c r="D39" s="31" t="n">
        <v>2985</v>
      </c>
      <c r="E39" s="32" t="n">
        <f aca="false">(C39-D39)/D39</f>
        <v>0.0519262981574539</v>
      </c>
      <c r="F39" s="33"/>
      <c r="G39" s="31" t="n">
        <v>2246</v>
      </c>
      <c r="H39" s="31" t="n">
        <v>2109</v>
      </c>
      <c r="I39" s="31"/>
      <c r="J39" s="32" t="n">
        <f aca="false">(G39-H39)/H39</f>
        <v>0.0649596965386439</v>
      </c>
      <c r="K39" s="70"/>
    </row>
    <row r="40" customFormat="false" ht="11.1" hidden="false" customHeight="true" outlineLevel="0" collapsed="false">
      <c r="A40" s="10"/>
      <c r="B40" s="11" t="s">
        <v>35</v>
      </c>
      <c r="C40" s="26"/>
      <c r="D40" s="31"/>
      <c r="E40" s="32"/>
      <c r="F40" s="33"/>
      <c r="G40" s="31"/>
      <c r="H40" s="31"/>
      <c r="I40" s="31"/>
      <c r="J40" s="32"/>
      <c r="K40" s="70"/>
    </row>
    <row r="41" customFormat="false" ht="11.1" hidden="false" customHeight="true" outlineLevel="0" collapsed="false">
      <c r="A41" s="10"/>
      <c r="B41" s="30" t="s">
        <v>36</v>
      </c>
      <c r="C41" s="26" t="n">
        <v>2171</v>
      </c>
      <c r="D41" s="31" t="n">
        <v>1868</v>
      </c>
      <c r="E41" s="32" t="n">
        <f aca="false">(C41-D41)/D41</f>
        <v>0.16220556745182</v>
      </c>
      <c r="F41" s="33"/>
      <c r="G41" s="31" t="n">
        <v>1423</v>
      </c>
      <c r="H41" s="31" t="n">
        <v>1258</v>
      </c>
      <c r="I41" s="31"/>
      <c r="J41" s="32" t="n">
        <f aca="false">(G41-H41)/H41</f>
        <v>0.131160572337043</v>
      </c>
      <c r="K41" s="70"/>
    </row>
    <row r="42" customFormat="false" ht="11.1" hidden="false" customHeight="true" outlineLevel="0" collapsed="false">
      <c r="A42" s="10"/>
      <c r="B42" s="11" t="s">
        <v>37</v>
      </c>
      <c r="C42" s="26"/>
      <c r="D42" s="31"/>
      <c r="E42" s="32" t="s">
        <v>38</v>
      </c>
      <c r="F42" s="33"/>
      <c r="G42" s="31"/>
      <c r="H42" s="31"/>
      <c r="I42" s="27"/>
      <c r="J42" s="32"/>
      <c r="K42" s="70"/>
    </row>
    <row r="43" customFormat="false" ht="11.1" hidden="false" customHeight="true" outlineLevel="0" collapsed="false">
      <c r="A43" s="10"/>
      <c r="B43" s="71" t="s">
        <v>39</v>
      </c>
      <c r="C43" s="72" t="n">
        <f aca="false">SUM(C31:C42)</f>
        <v>14258</v>
      </c>
      <c r="D43" s="73" t="n">
        <f aca="false">SUM(D31:D42)</f>
        <v>12948</v>
      </c>
      <c r="E43" s="74" t="n">
        <f aca="false">(C43-D43)/D43</f>
        <v>0.101173926475131</v>
      </c>
      <c r="F43" s="75"/>
      <c r="G43" s="73" t="n">
        <f aca="false">SUM(G31:G42)</f>
        <v>10251</v>
      </c>
      <c r="H43" s="73" t="n">
        <f aca="false">SUM(H31:H42)</f>
        <v>9355</v>
      </c>
      <c r="I43" s="76"/>
      <c r="J43" s="74" t="n">
        <f aca="false">(G43-H43)/H43</f>
        <v>0.0957776590058792</v>
      </c>
      <c r="K43" s="70"/>
    </row>
    <row r="44" customFormat="false" ht="11.1" hidden="false" customHeight="true" outlineLevel="0" collapsed="false">
      <c r="A44" s="35"/>
      <c r="B44" s="77" t="s">
        <v>40</v>
      </c>
      <c r="C44" s="38"/>
      <c r="D44" s="39"/>
      <c r="E44" s="78"/>
      <c r="F44" s="41"/>
      <c r="G44" s="39"/>
      <c r="H44" s="39"/>
      <c r="I44" s="39"/>
      <c r="J44" s="78"/>
      <c r="K44" s="79"/>
    </row>
    <row r="45" customFormat="false" ht="12" hidden="false" customHeight="true" outlineLevel="0" collapsed="false">
      <c r="A45" s="48"/>
      <c r="B45" s="66"/>
      <c r="C45" s="80"/>
      <c r="D45" s="80"/>
      <c r="E45" s="81"/>
      <c r="F45" s="82"/>
      <c r="G45" s="80"/>
      <c r="H45" s="80"/>
      <c r="I45" s="80"/>
      <c r="J45" s="81"/>
      <c r="K45" s="83"/>
    </row>
    <row r="46" customFormat="false" ht="12" hidden="false" customHeight="true" outlineLevel="0" collapsed="false"/>
    <row r="47" customFormat="false" ht="18" hidden="false" customHeight="true" outlineLevel="0" collapsed="false">
      <c r="A47" s="6"/>
      <c r="B47" s="7" t="s">
        <v>41</v>
      </c>
      <c r="C47" s="8"/>
      <c r="D47" s="8"/>
      <c r="E47" s="8"/>
      <c r="F47" s="8"/>
      <c r="G47" s="8"/>
      <c r="H47" s="8"/>
      <c r="I47" s="8"/>
      <c r="J47" s="8"/>
      <c r="K47" s="9"/>
    </row>
    <row r="48" customFormat="false" ht="12.9" hidden="false" customHeight="true" outlineLevel="0" collapsed="false">
      <c r="A48" s="10"/>
      <c r="B48" s="84"/>
      <c r="C48" s="85"/>
      <c r="D48" s="86"/>
      <c r="E48" s="85"/>
      <c r="F48" s="85"/>
      <c r="G48" s="44" t="s">
        <v>42</v>
      </c>
      <c r="H48" s="85"/>
      <c r="I48" s="85"/>
      <c r="J48" s="85"/>
      <c r="K48" s="87"/>
    </row>
    <row r="49" customFormat="false" ht="12" hidden="false" customHeight="true" outlineLevel="0" collapsed="false">
      <c r="A49" s="10"/>
      <c r="B49" s="84"/>
      <c r="C49" s="85"/>
      <c r="D49" s="88"/>
      <c r="E49" s="89"/>
      <c r="F49" s="89"/>
      <c r="G49" s="90" t="s">
        <v>43</v>
      </c>
      <c r="H49" s="89"/>
      <c r="I49" s="89"/>
      <c r="J49" s="89"/>
      <c r="K49" s="91"/>
    </row>
    <row r="50" customFormat="false" ht="9.9" hidden="false" customHeight="true" outlineLevel="0" collapsed="false">
      <c r="A50" s="10"/>
      <c r="B50" s="30" t="s">
        <v>23</v>
      </c>
      <c r="C50" s="92"/>
      <c r="D50" s="43" t="n">
        <v>2008</v>
      </c>
      <c r="E50" s="93"/>
      <c r="F50" s="93"/>
      <c r="G50" s="59" t="n">
        <v>2007</v>
      </c>
      <c r="H50" s="93"/>
      <c r="I50" s="93"/>
      <c r="K50" s="16"/>
    </row>
    <row r="51" customFormat="false" ht="9.9" hidden="false" customHeight="true" outlineLevel="0" collapsed="false">
      <c r="A51" s="10"/>
      <c r="B51" s="30"/>
      <c r="C51" s="92"/>
      <c r="D51" s="94" t="s">
        <v>24</v>
      </c>
      <c r="E51" s="93"/>
      <c r="F51" s="93"/>
      <c r="G51" s="95" t="s">
        <v>24</v>
      </c>
      <c r="H51" s="93"/>
      <c r="I51" s="93"/>
      <c r="J51" s="19" t="s">
        <v>7</v>
      </c>
      <c r="K51" s="16"/>
    </row>
    <row r="52" customFormat="false" ht="11.1" hidden="false" customHeight="true" outlineLevel="0" collapsed="false">
      <c r="A52" s="63"/>
      <c r="B52" s="64" t="s">
        <v>25</v>
      </c>
      <c r="C52" s="54"/>
      <c r="D52" s="21" t="s">
        <v>9</v>
      </c>
      <c r="E52" s="96"/>
      <c r="F52" s="96"/>
      <c r="G52" s="22" t="s">
        <v>9</v>
      </c>
      <c r="H52" s="96"/>
      <c r="I52" s="96"/>
      <c r="J52" s="24" t="s">
        <v>10</v>
      </c>
      <c r="K52" s="25"/>
    </row>
    <row r="53" customFormat="false" ht="3.9" hidden="false" customHeight="true" outlineLevel="0" collapsed="false">
      <c r="A53" s="10"/>
      <c r="B53" s="66"/>
      <c r="C53" s="97"/>
      <c r="D53" s="14"/>
      <c r="E53" s="98"/>
      <c r="F53" s="98"/>
      <c r="G53" s="99"/>
      <c r="H53" s="98"/>
      <c r="I53" s="98"/>
      <c r="J53" s="99"/>
      <c r="K53" s="16"/>
    </row>
    <row r="54" customFormat="false" ht="11.1" hidden="false" customHeight="true" outlineLevel="0" collapsed="false">
      <c r="A54" s="10"/>
      <c r="B54" s="30" t="s">
        <v>44</v>
      </c>
      <c r="C54" s="100"/>
      <c r="D54" s="101" t="n">
        <v>14301</v>
      </c>
      <c r="E54" s="102"/>
      <c r="F54" s="102"/>
      <c r="G54" s="103" t="n">
        <v>9289</v>
      </c>
      <c r="H54" s="13"/>
      <c r="I54" s="13"/>
      <c r="J54" s="32" t="n">
        <f aca="false">(D54-G54)/ABS(G54)</f>
        <v>0.53956292388847</v>
      </c>
      <c r="K54" s="33"/>
    </row>
    <row r="55" customFormat="false" ht="11.1" hidden="false" customHeight="true" outlineLevel="0" collapsed="false">
      <c r="A55" s="10"/>
      <c r="B55" s="11" t="s">
        <v>45</v>
      </c>
      <c r="C55" s="100"/>
      <c r="D55" s="101"/>
      <c r="E55" s="102"/>
      <c r="F55" s="102"/>
      <c r="G55" s="103"/>
      <c r="H55" s="13"/>
      <c r="I55" s="13"/>
      <c r="J55" s="32"/>
      <c r="K55" s="33"/>
    </row>
    <row r="56" customFormat="false" ht="11.1" hidden="false" customHeight="true" outlineLevel="0" collapsed="false">
      <c r="A56" s="10"/>
      <c r="B56" s="30" t="s">
        <v>46</v>
      </c>
      <c r="C56" s="100"/>
      <c r="D56" s="101" t="n">
        <v>26653</v>
      </c>
      <c r="E56" s="102"/>
      <c r="F56" s="102"/>
      <c r="G56" s="103" t="n">
        <v>23311</v>
      </c>
      <c r="H56" s="13"/>
      <c r="I56" s="13"/>
      <c r="J56" s="32" t="n">
        <f aca="false">(D56-G56)/ABS(G56)</f>
        <v>0.143365792973274</v>
      </c>
      <c r="K56" s="33"/>
    </row>
    <row r="57" customFormat="false" ht="11.1" hidden="false" customHeight="true" outlineLevel="0" collapsed="false">
      <c r="A57" s="10"/>
      <c r="B57" s="11" t="s">
        <v>47</v>
      </c>
      <c r="C57" s="100"/>
      <c r="D57" s="101"/>
      <c r="E57" s="102"/>
      <c r="F57" s="102"/>
      <c r="G57" s="103"/>
      <c r="H57" s="13"/>
      <c r="I57" s="13"/>
      <c r="J57" s="32"/>
      <c r="K57" s="33"/>
    </row>
    <row r="58" customFormat="false" ht="11.1" hidden="false" customHeight="true" outlineLevel="0" collapsed="false">
      <c r="A58" s="10"/>
      <c r="B58" s="30" t="s">
        <v>48</v>
      </c>
      <c r="C58" s="100"/>
      <c r="D58" s="101" t="n">
        <v>131</v>
      </c>
      <c r="E58" s="102"/>
      <c r="F58" s="102"/>
      <c r="G58" s="103" t="n">
        <v>124</v>
      </c>
      <c r="H58" s="104"/>
      <c r="I58" s="104"/>
      <c r="J58" s="32" t="n">
        <f aca="false">(D58-G58)/ABS(G58)</f>
        <v>0.0564516129032258</v>
      </c>
      <c r="K58" s="33"/>
    </row>
    <row r="59" customFormat="false" ht="11.1" hidden="false" customHeight="true" outlineLevel="0" collapsed="false">
      <c r="A59" s="10"/>
      <c r="B59" s="11" t="s">
        <v>49</v>
      </c>
      <c r="C59" s="100"/>
      <c r="D59" s="101"/>
      <c r="E59" s="102"/>
      <c r="F59" s="102"/>
      <c r="G59" s="103"/>
      <c r="H59" s="104"/>
      <c r="I59" s="104"/>
      <c r="J59" s="32"/>
      <c r="K59" s="33"/>
    </row>
    <row r="60" customFormat="false" ht="11.1" hidden="false" customHeight="true" outlineLevel="0" collapsed="false">
      <c r="A60" s="10"/>
      <c r="B60" s="30" t="s">
        <v>50</v>
      </c>
      <c r="C60" s="100"/>
      <c r="D60" s="101" t="n">
        <v>107</v>
      </c>
      <c r="E60" s="102"/>
      <c r="F60" s="102"/>
      <c r="G60" s="103" t="n">
        <v>95</v>
      </c>
      <c r="H60" s="13"/>
      <c r="I60" s="13"/>
      <c r="J60" s="32" t="n">
        <f aca="false">(D60-G60)/ABS(G60)</f>
        <v>0.126315789473684</v>
      </c>
      <c r="K60" s="33"/>
    </row>
    <row r="61" customFormat="false" ht="11.1" hidden="false" customHeight="true" outlineLevel="0" collapsed="false">
      <c r="A61" s="10"/>
      <c r="B61" s="11" t="s">
        <v>51</v>
      </c>
      <c r="C61" s="100"/>
      <c r="D61" s="101"/>
      <c r="E61" s="102"/>
      <c r="F61" s="102"/>
      <c r="G61" s="103"/>
      <c r="H61" s="13"/>
      <c r="I61" s="13"/>
      <c r="J61" s="32"/>
      <c r="K61" s="33"/>
    </row>
    <row r="62" customFormat="false" ht="11.1" hidden="false" customHeight="true" outlineLevel="0" collapsed="false">
      <c r="A62" s="10"/>
      <c r="B62" s="71" t="s">
        <v>52</v>
      </c>
      <c r="C62" s="100"/>
      <c r="D62" s="105" t="n">
        <f aca="false">D54+D56+D58+D60</f>
        <v>41192</v>
      </c>
      <c r="E62" s="106"/>
      <c r="F62" s="106"/>
      <c r="G62" s="107" t="n">
        <f aca="false">G54+G56+G58+G60</f>
        <v>32819</v>
      </c>
      <c r="H62" s="108"/>
      <c r="I62" s="108"/>
      <c r="J62" s="74" t="n">
        <f aca="false">(D62-G62)/ABS(G62)</f>
        <v>0.25512660349188</v>
      </c>
      <c r="K62" s="33"/>
    </row>
    <row r="63" customFormat="false" ht="11.1" hidden="false" customHeight="true" outlineLevel="0" collapsed="false">
      <c r="A63" s="35"/>
      <c r="B63" s="77" t="s">
        <v>53</v>
      </c>
      <c r="C63" s="109"/>
      <c r="D63" s="110"/>
      <c r="E63" s="111"/>
      <c r="F63" s="111"/>
      <c r="G63" s="112"/>
      <c r="H63" s="36"/>
      <c r="I63" s="36"/>
      <c r="J63" s="78"/>
      <c r="K63" s="41"/>
    </row>
    <row r="64" customFormat="false" ht="15" hidden="false" customHeight="true" outlineLevel="0" collapsed="false">
      <c r="A64" s="48"/>
      <c r="B64" s="30"/>
      <c r="C64" s="113"/>
      <c r="D64" s="114"/>
      <c r="E64" s="115"/>
      <c r="F64" s="115"/>
      <c r="G64" s="114"/>
      <c r="H64" s="85"/>
      <c r="I64" s="85"/>
      <c r="J64" s="81"/>
      <c r="K64" s="82"/>
    </row>
    <row r="65" customFormat="false" ht="12.9" hidden="false" customHeight="true" outlineLevel="0" collapsed="false">
      <c r="A65" s="116" t="s">
        <v>54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9.9" hidden="false" customHeight="true" outlineLevel="0" collapsed="false">
      <c r="A66" s="117" t="s">
        <v>5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</row>
    <row r="68" customFormat="false" ht="13.2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</row>
    <row r="69" customFormat="false" ht="13.2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</row>
  </sheetData>
  <mergeCells count="50">
    <mergeCell ref="B1:K1"/>
    <mergeCell ref="B2:K2"/>
    <mergeCell ref="B3:K3"/>
    <mergeCell ref="B4:J4"/>
    <mergeCell ref="A65:L65"/>
    <mergeCell ref="A66:K66"/>
    <mergeCell ref="A68:L68"/>
    <mergeCell ref="M68:X68"/>
    <mergeCell ref="Y68:AJ68"/>
    <mergeCell ref="AK68:AV68"/>
    <mergeCell ref="AW68:BH68"/>
    <mergeCell ref="BI68:BT68"/>
    <mergeCell ref="BU68:CF68"/>
    <mergeCell ref="CG68:CR68"/>
    <mergeCell ref="CS68:DD68"/>
    <mergeCell ref="DE68:DP68"/>
    <mergeCell ref="DQ68:EB68"/>
    <mergeCell ref="EC68:EN68"/>
    <mergeCell ref="EO68:EZ68"/>
    <mergeCell ref="FA68:FL68"/>
    <mergeCell ref="FM68:FX68"/>
    <mergeCell ref="FY68:GJ68"/>
    <mergeCell ref="GK68:GV68"/>
    <mergeCell ref="GW68:HH68"/>
    <mergeCell ref="HI68:HT68"/>
    <mergeCell ref="HU68:IF68"/>
    <mergeCell ref="IG68:IR68"/>
    <mergeCell ref="IS68:IV68"/>
    <mergeCell ref="A69:L69"/>
    <mergeCell ref="M69:X69"/>
    <mergeCell ref="Y69:AJ69"/>
    <mergeCell ref="AK69:AV69"/>
    <mergeCell ref="AW69:BH69"/>
    <mergeCell ref="BI69:BT69"/>
    <mergeCell ref="BU69:CF69"/>
    <mergeCell ref="CG69:CR69"/>
    <mergeCell ref="CS69:DD69"/>
    <mergeCell ref="DE69:DP69"/>
    <mergeCell ref="DQ69:EB69"/>
    <mergeCell ref="EC69:EN69"/>
    <mergeCell ref="EO69:EZ69"/>
    <mergeCell ref="FA69:FL69"/>
    <mergeCell ref="FM69:FX69"/>
    <mergeCell ref="FY69:GJ69"/>
    <mergeCell ref="GK69:GV69"/>
    <mergeCell ref="GW69:HH69"/>
    <mergeCell ref="HI69:HT69"/>
    <mergeCell ref="HU69:IF69"/>
    <mergeCell ref="IG69:IR69"/>
    <mergeCell ref="IS69:IV6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4" activeCellId="0" sqref="I7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6"/>
    <col collapsed="false" customWidth="true" hidden="false" outlineLevel="0" max="5" min="3" style="0" width="8.81"/>
    <col collapsed="false" customWidth="true" hidden="false" outlineLevel="0" max="17" min="6" style="0" width="7.81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8" hidden="false" customHeight="false" outlineLevel="0" collapsed="false"/>
    <row r="6" s="122" customFormat="true" ht="32.1" hidden="false" customHeight="true" outlineLevel="0" collapsed="false">
      <c r="A6" s="118" t="s">
        <v>38</v>
      </c>
      <c r="B6" s="119" t="s">
        <v>56</v>
      </c>
      <c r="C6" s="119"/>
      <c r="D6" s="119"/>
      <c r="E6" s="119"/>
      <c r="F6" s="119"/>
      <c r="G6" s="119"/>
      <c r="H6" s="119"/>
      <c r="I6" s="120"/>
      <c r="J6" s="120"/>
      <c r="K6" s="120"/>
      <c r="L6" s="120"/>
      <c r="M6" s="120"/>
      <c r="N6" s="120"/>
      <c r="O6" s="120"/>
      <c r="P6" s="120"/>
      <c r="Q6" s="121"/>
    </row>
    <row r="7" s="126" customFormat="true" ht="26.1" hidden="false" customHeight="true" outlineLevel="0" collapsed="false">
      <c r="A7" s="123"/>
      <c r="B7" s="104"/>
      <c r="C7" s="104"/>
      <c r="D7" s="104"/>
      <c r="E7" s="104"/>
      <c r="F7" s="124" t="s">
        <v>57</v>
      </c>
      <c r="G7" s="124"/>
      <c r="H7" s="124"/>
      <c r="I7" s="125" t="s">
        <v>58</v>
      </c>
      <c r="J7" s="125"/>
      <c r="K7" s="125"/>
      <c r="L7" s="125"/>
      <c r="M7" s="125"/>
      <c r="N7" s="125"/>
      <c r="O7" s="125"/>
      <c r="P7" s="125"/>
      <c r="Q7" s="125"/>
    </row>
    <row r="8" s="126" customFormat="true" ht="45.9" hidden="false" customHeight="true" outlineLevel="0" collapsed="false">
      <c r="A8" s="123"/>
      <c r="B8" s="104"/>
      <c r="C8" s="104"/>
      <c r="D8" s="104"/>
      <c r="E8" s="104"/>
      <c r="F8" s="127" t="s">
        <v>59</v>
      </c>
      <c r="G8" s="128" t="s">
        <v>60</v>
      </c>
      <c r="H8" s="129" t="s">
        <v>61</v>
      </c>
      <c r="I8" s="130" t="s">
        <v>62</v>
      </c>
      <c r="J8" s="130"/>
      <c r="K8" s="130"/>
      <c r="L8" s="131" t="s">
        <v>63</v>
      </c>
      <c r="M8" s="131"/>
      <c r="N8" s="131"/>
      <c r="O8" s="132" t="s">
        <v>61</v>
      </c>
      <c r="P8" s="132"/>
      <c r="Q8" s="132"/>
    </row>
    <row r="9" s="138" customFormat="true" ht="15.75" hidden="false" customHeight="true" outlineLevel="0" collapsed="false">
      <c r="A9" s="133"/>
      <c r="B9" s="104"/>
      <c r="C9" s="104"/>
      <c r="D9" s="104"/>
      <c r="E9" s="104"/>
      <c r="F9" s="127"/>
      <c r="G9" s="128"/>
      <c r="H9" s="129"/>
      <c r="I9" s="134" t="s">
        <v>64</v>
      </c>
      <c r="J9" s="135" t="s">
        <v>65</v>
      </c>
      <c r="K9" s="135" t="s">
        <v>39</v>
      </c>
      <c r="L9" s="135" t="s">
        <v>64</v>
      </c>
      <c r="M9" s="135" t="s">
        <v>65</v>
      </c>
      <c r="N9" s="135" t="s">
        <v>39</v>
      </c>
      <c r="O9" s="136" t="s">
        <v>64</v>
      </c>
      <c r="P9" s="135" t="s">
        <v>65</v>
      </c>
      <c r="Q9" s="137" t="s">
        <v>39</v>
      </c>
    </row>
    <row r="10" s="138" customFormat="true" ht="9.9" hidden="false" customHeight="true" outlineLevel="0" collapsed="false">
      <c r="A10" s="133"/>
      <c r="B10" s="104"/>
      <c r="C10" s="104"/>
      <c r="D10" s="104"/>
      <c r="E10" s="104"/>
      <c r="F10" s="139"/>
      <c r="G10" s="140"/>
      <c r="H10" s="141"/>
      <c r="I10" s="142" t="s">
        <v>66</v>
      </c>
      <c r="J10" s="140" t="s">
        <v>67</v>
      </c>
      <c r="K10" s="140" t="s">
        <v>40</v>
      </c>
      <c r="L10" s="140" t="s">
        <v>66</v>
      </c>
      <c r="M10" s="140" t="s">
        <v>67</v>
      </c>
      <c r="N10" s="140" t="s">
        <v>40</v>
      </c>
      <c r="O10" s="143" t="s">
        <v>66</v>
      </c>
      <c r="P10" s="140" t="s">
        <v>67</v>
      </c>
      <c r="Q10" s="144" t="s">
        <v>40</v>
      </c>
    </row>
    <row r="11" s="138" customFormat="true" ht="9.9" hidden="false" customHeight="true" outlineLevel="0" collapsed="false">
      <c r="A11" s="133"/>
      <c r="B11" s="145" t="s">
        <v>23</v>
      </c>
      <c r="C11" s="104"/>
      <c r="D11" s="104"/>
      <c r="E11" s="104"/>
      <c r="F11" s="139"/>
      <c r="G11" s="140"/>
      <c r="H11" s="141"/>
      <c r="I11" s="142" t="s">
        <v>68</v>
      </c>
      <c r="J11" s="140" t="s">
        <v>68</v>
      </c>
      <c r="K11" s="140" t="s">
        <v>68</v>
      </c>
      <c r="L11" s="140" t="s">
        <v>68</v>
      </c>
      <c r="M11" s="140" t="s">
        <v>68</v>
      </c>
      <c r="N11" s="140" t="s">
        <v>68</v>
      </c>
      <c r="O11" s="143"/>
      <c r="P11" s="140"/>
      <c r="Q11" s="144"/>
    </row>
    <row r="12" s="138" customFormat="true" ht="9.9" hidden="false" customHeight="true" outlineLevel="0" collapsed="false">
      <c r="A12" s="146"/>
      <c r="B12" s="147" t="s">
        <v>25</v>
      </c>
      <c r="C12" s="147"/>
      <c r="D12" s="147"/>
      <c r="E12" s="147"/>
      <c r="F12" s="148"/>
      <c r="G12" s="149"/>
      <c r="H12" s="150"/>
      <c r="I12" s="151" t="s">
        <v>69</v>
      </c>
      <c r="J12" s="149" t="s">
        <v>69</v>
      </c>
      <c r="K12" s="149" t="s">
        <v>69</v>
      </c>
      <c r="L12" s="149" t="s">
        <v>69</v>
      </c>
      <c r="M12" s="149" t="s">
        <v>69</v>
      </c>
      <c r="N12" s="149" t="s">
        <v>69</v>
      </c>
      <c r="O12" s="152"/>
      <c r="P12" s="149"/>
      <c r="Q12" s="153"/>
    </row>
    <row r="13" s="138" customFormat="true" ht="9.9" hidden="false" customHeight="true" outlineLevel="0" collapsed="false">
      <c r="A13" s="133"/>
      <c r="B13" s="104"/>
      <c r="C13" s="104"/>
      <c r="D13" s="104"/>
      <c r="E13" s="104"/>
      <c r="F13" s="154"/>
      <c r="G13" s="155"/>
      <c r="H13" s="141"/>
      <c r="I13" s="142"/>
      <c r="J13" s="143"/>
      <c r="K13" s="140"/>
      <c r="L13" s="140"/>
      <c r="M13" s="143"/>
      <c r="N13" s="140"/>
      <c r="O13" s="143"/>
      <c r="P13" s="143"/>
      <c r="Q13" s="144"/>
    </row>
    <row r="14" s="138" customFormat="true" ht="9.9" hidden="false" customHeight="true" outlineLevel="0" collapsed="false">
      <c r="A14" s="133"/>
      <c r="B14" s="145" t="s">
        <v>70</v>
      </c>
      <c r="C14" s="104"/>
      <c r="D14" s="104"/>
      <c r="E14" s="104"/>
      <c r="F14" s="156" t="n">
        <v>6450541</v>
      </c>
      <c r="G14" s="157" t="n">
        <v>6194404</v>
      </c>
      <c r="H14" s="158" t="n">
        <f aca="false">+F14/G14-1</f>
        <v>0.041349740830595</v>
      </c>
      <c r="I14" s="159" t="n">
        <v>8660</v>
      </c>
      <c r="J14" s="157" t="n">
        <v>33703</v>
      </c>
      <c r="K14" s="157" t="n">
        <f aca="false">I14+J14</f>
        <v>42363</v>
      </c>
      <c r="L14" s="160" t="n">
        <v>4708</v>
      </c>
      <c r="M14" s="157" t="n">
        <v>30196</v>
      </c>
      <c r="N14" s="157" t="n">
        <f aca="false">L14+M14</f>
        <v>34904</v>
      </c>
      <c r="O14" s="161" t="n">
        <f aca="false">+I14/L14-1</f>
        <v>0.839422259983008</v>
      </c>
      <c r="P14" s="161" t="n">
        <f aca="false">+J14/M14-1</f>
        <v>0.116141210756392</v>
      </c>
      <c r="Q14" s="162" t="n">
        <f aca="false">+K14/N14-1</f>
        <v>0.213700435480174</v>
      </c>
    </row>
    <row r="15" s="138" customFormat="true" ht="9.9" hidden="false" customHeight="true" outlineLevel="0" collapsed="false">
      <c r="A15" s="133"/>
      <c r="B15" s="104" t="s">
        <v>45</v>
      </c>
      <c r="C15" s="104"/>
      <c r="D15" s="104"/>
      <c r="E15" s="104"/>
      <c r="F15" s="163"/>
      <c r="G15" s="160"/>
      <c r="H15" s="158"/>
      <c r="I15" s="164"/>
      <c r="J15" s="165"/>
      <c r="K15" s="157"/>
      <c r="L15" s="166"/>
      <c r="M15" s="165"/>
      <c r="N15" s="157"/>
      <c r="O15" s="161"/>
      <c r="P15" s="165"/>
      <c r="Q15" s="167"/>
    </row>
    <row r="16" s="138" customFormat="true" ht="9.9" hidden="false" customHeight="true" outlineLevel="0" collapsed="false">
      <c r="A16" s="133"/>
      <c r="B16" s="145" t="s">
        <v>71</v>
      </c>
      <c r="C16" s="104"/>
      <c r="D16" s="104"/>
      <c r="E16" s="104"/>
      <c r="F16" s="163" t="n">
        <v>1597044</v>
      </c>
      <c r="G16" s="157" t="n">
        <v>1216785</v>
      </c>
      <c r="H16" s="158" t="n">
        <f aca="false">+F16/G16-1</f>
        <v>0.312511248905928</v>
      </c>
      <c r="I16" s="159" t="n">
        <v>21172</v>
      </c>
      <c r="J16" s="157" t="n">
        <v>14764</v>
      </c>
      <c r="K16" s="157" t="n">
        <f aca="false">I16+J16</f>
        <v>35936</v>
      </c>
      <c r="L16" s="160" t="n">
        <v>19004</v>
      </c>
      <c r="M16" s="157" t="n">
        <v>10624</v>
      </c>
      <c r="N16" s="157" t="n">
        <f aca="false">L16+M16</f>
        <v>29628</v>
      </c>
      <c r="O16" s="161" t="n">
        <f aca="false">+I16/L16-1</f>
        <v>0.114081246053462</v>
      </c>
      <c r="P16" s="161" t="n">
        <f aca="false">+J16/M16-1</f>
        <v>0.389683734939759</v>
      </c>
      <c r="Q16" s="162" t="n">
        <f aca="false">+K16/N16-1</f>
        <v>0.212906709869043</v>
      </c>
    </row>
    <row r="17" s="138" customFormat="true" ht="9.9" hidden="false" customHeight="true" outlineLevel="0" collapsed="false">
      <c r="A17" s="133"/>
      <c r="B17" s="104" t="s">
        <v>47</v>
      </c>
      <c r="C17" s="104"/>
      <c r="D17" s="104"/>
      <c r="E17" s="104"/>
      <c r="F17" s="163"/>
      <c r="G17" s="160"/>
      <c r="H17" s="158"/>
      <c r="I17" s="164"/>
      <c r="J17" s="165"/>
      <c r="K17" s="157"/>
      <c r="L17" s="166"/>
      <c r="M17" s="165"/>
      <c r="N17" s="157"/>
      <c r="O17" s="161"/>
      <c r="P17" s="165"/>
      <c r="Q17" s="167"/>
    </row>
    <row r="18" s="138" customFormat="true" ht="9.9" hidden="false" customHeight="true" outlineLevel="0" collapsed="false">
      <c r="A18" s="133"/>
      <c r="B18" s="145" t="s">
        <v>48</v>
      </c>
      <c r="C18" s="104"/>
      <c r="D18" s="104"/>
      <c r="E18" s="104"/>
      <c r="F18" s="163" t="n">
        <v>211903</v>
      </c>
      <c r="G18" s="157" t="n">
        <v>212251</v>
      </c>
      <c r="H18" s="158" t="n">
        <f aca="false">+F18/G18-1</f>
        <v>-0.00163956824702827</v>
      </c>
      <c r="I18" s="159" t="n">
        <v>0</v>
      </c>
      <c r="J18" s="157" t="n">
        <v>661</v>
      </c>
      <c r="K18" s="157" t="n">
        <f aca="false">I18+J18</f>
        <v>661</v>
      </c>
      <c r="L18" s="160" t="n">
        <v>0</v>
      </c>
      <c r="M18" s="157" t="n">
        <v>615</v>
      </c>
      <c r="N18" s="157" t="n">
        <f aca="false">L18+M18</f>
        <v>615</v>
      </c>
      <c r="O18" s="161" t="s">
        <v>72</v>
      </c>
      <c r="P18" s="161" t="n">
        <f aca="false">+J18/M18-1</f>
        <v>0.0747967479674796</v>
      </c>
      <c r="Q18" s="162" t="n">
        <f aca="false">+K18/N18-1</f>
        <v>0.0747967479674796</v>
      </c>
    </row>
    <row r="19" s="138" customFormat="true" ht="9.9" hidden="false" customHeight="true" outlineLevel="0" collapsed="false">
      <c r="A19" s="133"/>
      <c r="B19" s="104" t="s">
        <v>49</v>
      </c>
      <c r="C19" s="104"/>
      <c r="D19" s="104"/>
      <c r="E19" s="104"/>
      <c r="F19" s="163"/>
      <c r="G19" s="157"/>
      <c r="H19" s="158"/>
      <c r="I19" s="164"/>
      <c r="J19" s="165"/>
      <c r="K19" s="157"/>
      <c r="L19" s="166"/>
      <c r="M19" s="165"/>
      <c r="N19" s="157"/>
      <c r="O19" s="161"/>
      <c r="P19" s="165"/>
      <c r="Q19" s="167"/>
    </row>
    <row r="20" s="138" customFormat="true" ht="9.9" hidden="false" customHeight="true" outlineLevel="0" collapsed="false">
      <c r="A20" s="133"/>
      <c r="B20" s="145" t="s">
        <v>73</v>
      </c>
      <c r="C20" s="104"/>
      <c r="D20" s="104"/>
      <c r="E20" s="104"/>
      <c r="F20" s="163" t="n">
        <v>314004</v>
      </c>
      <c r="G20" s="157" t="n">
        <v>300981</v>
      </c>
      <c r="H20" s="158" t="n">
        <f aca="false">+F20/G20-1</f>
        <v>0.0432685119658716</v>
      </c>
      <c r="I20" s="159" t="n">
        <v>5523</v>
      </c>
      <c r="J20" s="157" t="n">
        <v>6601</v>
      </c>
      <c r="K20" s="157" t="n">
        <f aca="false">I20+J20</f>
        <v>12124</v>
      </c>
      <c r="L20" s="160" t="n">
        <v>4068</v>
      </c>
      <c r="M20" s="157" t="n">
        <v>6768</v>
      </c>
      <c r="N20" s="157" t="n">
        <f aca="false">L20+M20</f>
        <v>10836</v>
      </c>
      <c r="O20" s="161" t="n">
        <f aca="false">+I20/L20-1</f>
        <v>0.357669616519174</v>
      </c>
      <c r="P20" s="161" t="n">
        <f aca="false">+J20/M20-1</f>
        <v>-0.0246749408983451</v>
      </c>
      <c r="Q20" s="162" t="n">
        <f aca="false">+K20/N20-1</f>
        <v>0.118863049095607</v>
      </c>
    </row>
    <row r="21" s="138" customFormat="true" ht="9.9" hidden="false" customHeight="true" outlineLevel="0" collapsed="false">
      <c r="A21" s="133"/>
      <c r="B21" s="104" t="s">
        <v>74</v>
      </c>
      <c r="C21" s="168"/>
      <c r="D21" s="168"/>
      <c r="E21" s="168"/>
      <c r="F21" s="163"/>
      <c r="G21" s="160"/>
      <c r="H21" s="158"/>
      <c r="I21" s="164"/>
      <c r="J21" s="157"/>
      <c r="K21" s="157"/>
      <c r="L21" s="166"/>
      <c r="M21" s="157"/>
      <c r="N21" s="157"/>
      <c r="O21" s="161"/>
      <c r="P21" s="157"/>
      <c r="Q21" s="167"/>
    </row>
    <row r="22" s="138" customFormat="true" ht="9.9" hidden="false" customHeight="true" outlineLevel="0" collapsed="false">
      <c r="A22" s="133"/>
      <c r="B22" s="145" t="s">
        <v>50</v>
      </c>
      <c r="C22" s="104"/>
      <c r="D22" s="104"/>
      <c r="E22" s="104"/>
      <c r="F22" s="163" t="n">
        <v>16627</v>
      </c>
      <c r="G22" s="157" t="n">
        <v>16163</v>
      </c>
      <c r="H22" s="158" t="n">
        <f aca="false">+F22/G22-1</f>
        <v>0.0287075419167233</v>
      </c>
      <c r="I22" s="159" t="n">
        <v>2</v>
      </c>
      <c r="J22" s="157" t="n">
        <v>859</v>
      </c>
      <c r="K22" s="157" t="n">
        <f aca="false">I22+J22</f>
        <v>861</v>
      </c>
      <c r="L22" s="160" t="n">
        <v>1</v>
      </c>
      <c r="M22" s="157" t="n">
        <v>843</v>
      </c>
      <c r="N22" s="157" t="n">
        <f aca="false">L22+M22</f>
        <v>844</v>
      </c>
      <c r="O22" s="161" t="n">
        <f aca="false">+I22/L22-1</f>
        <v>1</v>
      </c>
      <c r="P22" s="161" t="n">
        <f aca="false">+J22/M22-1</f>
        <v>0.0189798339264531</v>
      </c>
      <c r="Q22" s="162" t="n">
        <f aca="false">+K22/N22-1</f>
        <v>0.0201421800947867</v>
      </c>
    </row>
    <row r="23" s="138" customFormat="true" ht="9.9" hidden="false" customHeight="true" outlineLevel="0" collapsed="false">
      <c r="A23" s="133"/>
      <c r="B23" s="104" t="s">
        <v>51</v>
      </c>
      <c r="C23" s="104"/>
      <c r="D23" s="104"/>
      <c r="E23" s="104"/>
      <c r="F23" s="163"/>
      <c r="G23" s="160"/>
      <c r="H23" s="158"/>
      <c r="I23" s="164"/>
      <c r="J23" s="165"/>
      <c r="K23" s="157"/>
      <c r="L23" s="166"/>
      <c r="M23" s="165"/>
      <c r="N23" s="157"/>
      <c r="O23" s="161"/>
      <c r="P23" s="165"/>
      <c r="Q23" s="167"/>
    </row>
    <row r="24" s="138" customFormat="true" ht="9.9" hidden="false" customHeight="true" outlineLevel="0" collapsed="false">
      <c r="A24" s="133"/>
      <c r="B24" s="104"/>
      <c r="C24" s="104"/>
      <c r="D24" s="104"/>
      <c r="E24" s="104"/>
      <c r="F24" s="156"/>
      <c r="G24" s="157"/>
      <c r="H24" s="158"/>
      <c r="I24" s="169"/>
      <c r="J24" s="170"/>
      <c r="K24" s="157"/>
      <c r="L24" s="171"/>
      <c r="M24" s="170"/>
      <c r="N24" s="157"/>
      <c r="O24" s="161"/>
      <c r="P24" s="170"/>
      <c r="Q24" s="167"/>
    </row>
    <row r="25" s="138" customFormat="true" ht="9.9" hidden="false" customHeight="true" outlineLevel="0" collapsed="false">
      <c r="A25" s="133"/>
      <c r="B25" s="145" t="s">
        <v>39</v>
      </c>
      <c r="C25" s="104"/>
      <c r="D25" s="104"/>
      <c r="E25" s="104"/>
      <c r="F25" s="156" t="n">
        <f aca="false">+F14+F16+F18+F20+F22</f>
        <v>8590119</v>
      </c>
      <c r="G25" s="157" t="n">
        <f aca="false">+G14+G16+G18+G20+G22</f>
        <v>7940584</v>
      </c>
      <c r="H25" s="158" t="n">
        <f aca="false">+F25/G25-1</f>
        <v>0.0817993991373933</v>
      </c>
      <c r="I25" s="172" t="n">
        <f aca="false">I14+I16+I18+I20+I22</f>
        <v>35357</v>
      </c>
      <c r="J25" s="157" t="n">
        <f aca="false">+J14+J16+J18+J20+J22</f>
        <v>56588</v>
      </c>
      <c r="K25" s="157" t="n">
        <f aca="false">+K14+K16+K18+K20+K22</f>
        <v>91945</v>
      </c>
      <c r="L25" s="157" t="n">
        <f aca="false">L14+L16+L18+L20+L22</f>
        <v>27781</v>
      </c>
      <c r="M25" s="157" t="n">
        <f aca="false">M14+M16+M18+M20+M22</f>
        <v>49046</v>
      </c>
      <c r="N25" s="157" t="n">
        <f aca="false">N14+N16+N18+N20+N22</f>
        <v>76827</v>
      </c>
      <c r="O25" s="161" t="n">
        <f aca="false">+I25/L25-1</f>
        <v>0.27270436629351</v>
      </c>
      <c r="P25" s="161" t="n">
        <f aca="false">+J25/M25-1</f>
        <v>0.153774008074053</v>
      </c>
      <c r="Q25" s="162" t="n">
        <f aca="false">+K25/N25-1</f>
        <v>0.19677977794265</v>
      </c>
    </row>
    <row r="26" s="138" customFormat="true" ht="9.9" hidden="false" customHeight="true" outlineLevel="0" collapsed="false">
      <c r="A26" s="133"/>
      <c r="B26" s="104" t="s">
        <v>40</v>
      </c>
      <c r="C26" s="104"/>
      <c r="D26" s="104"/>
      <c r="E26" s="104"/>
      <c r="F26" s="173"/>
      <c r="G26" s="160"/>
      <c r="H26" s="174"/>
      <c r="I26" s="164"/>
      <c r="J26" s="165"/>
      <c r="K26" s="166"/>
      <c r="L26" s="166"/>
      <c r="M26" s="165"/>
      <c r="N26" s="166"/>
      <c r="O26" s="165"/>
      <c r="P26" s="165"/>
      <c r="Q26" s="175"/>
    </row>
    <row r="27" s="138" customFormat="true" ht="9.9" hidden="false" customHeight="true" outlineLevel="0" collapsed="false">
      <c r="A27" s="176"/>
      <c r="B27" s="36"/>
      <c r="C27" s="36"/>
      <c r="D27" s="36"/>
      <c r="E27" s="36"/>
      <c r="F27" s="177"/>
      <c r="G27" s="178"/>
      <c r="H27" s="179"/>
      <c r="I27" s="180"/>
      <c r="J27" s="181"/>
      <c r="K27" s="182"/>
      <c r="L27" s="182"/>
      <c r="M27" s="181"/>
      <c r="N27" s="182"/>
      <c r="O27" s="181"/>
      <c r="P27" s="181"/>
      <c r="Q27" s="183"/>
    </row>
    <row r="28" s="138" customFormat="true" ht="15" hidden="false" customHeight="true" outlineLevel="0" collapsed="false">
      <c r="A28" s="104"/>
      <c r="B28" s="104"/>
      <c r="C28" s="104"/>
      <c r="D28" s="104"/>
      <c r="E28" s="104"/>
      <c r="F28" s="184"/>
      <c r="G28" s="18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9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89" customFormat="true" ht="32.1" hidden="false" customHeight="true" outlineLevel="0" collapsed="false">
      <c r="A30" s="185"/>
      <c r="B30" s="186" t="s">
        <v>75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7"/>
      <c r="N30" s="187"/>
      <c r="O30" s="188"/>
    </row>
    <row r="31" s="189" customFormat="true" ht="12.9" hidden="false" customHeight="true" outlineLevel="0" collapsed="false">
      <c r="A31" s="133"/>
      <c r="B31" s="104"/>
      <c r="C31" s="104"/>
      <c r="D31" s="104"/>
      <c r="E31" s="190"/>
      <c r="F31" s="191" t="s">
        <v>76</v>
      </c>
      <c r="G31" s="191"/>
      <c r="H31" s="191"/>
      <c r="I31" s="191"/>
      <c r="J31" s="191"/>
      <c r="K31" s="192" t="s">
        <v>77</v>
      </c>
      <c r="L31" s="192"/>
      <c r="M31" s="192"/>
      <c r="N31" s="192"/>
      <c r="O31" s="192"/>
    </row>
    <row r="32" s="189" customFormat="true" ht="12.9" hidden="false" customHeight="true" outlineLevel="0" collapsed="false">
      <c r="A32" s="133"/>
      <c r="B32" s="104"/>
      <c r="C32" s="104"/>
      <c r="D32" s="104"/>
      <c r="E32" s="190"/>
      <c r="F32" s="193" t="s">
        <v>78</v>
      </c>
      <c r="G32" s="193"/>
      <c r="H32" s="193"/>
      <c r="I32" s="193"/>
      <c r="J32" s="193"/>
      <c r="K32" s="194" t="s">
        <v>79</v>
      </c>
      <c r="L32" s="194"/>
      <c r="M32" s="194"/>
      <c r="N32" s="194"/>
      <c r="O32" s="194"/>
    </row>
    <row r="33" s="189" customFormat="true" ht="53.25" hidden="false" customHeight="true" outlineLevel="0" collapsed="false">
      <c r="A33" s="133"/>
      <c r="B33" s="104"/>
      <c r="C33" s="104"/>
      <c r="D33" s="104"/>
      <c r="E33" s="104"/>
      <c r="F33" s="195" t="s">
        <v>62</v>
      </c>
      <c r="G33" s="195"/>
      <c r="H33" s="195"/>
      <c r="I33" s="196" t="s">
        <v>80</v>
      </c>
      <c r="J33" s="197" t="s">
        <v>61</v>
      </c>
      <c r="K33" s="130" t="s">
        <v>62</v>
      </c>
      <c r="L33" s="130"/>
      <c r="M33" s="130"/>
      <c r="N33" s="196" t="s">
        <v>80</v>
      </c>
      <c r="O33" s="198" t="s">
        <v>61</v>
      </c>
    </row>
    <row r="34" s="189" customFormat="true" ht="15" hidden="false" customHeight="true" outlineLevel="0" collapsed="false">
      <c r="A34" s="133"/>
      <c r="B34" s="104"/>
      <c r="C34" s="104"/>
      <c r="D34" s="104"/>
      <c r="E34" s="190"/>
      <c r="F34" s="199"/>
      <c r="G34" s="200"/>
      <c r="H34" s="201"/>
      <c r="I34" s="202"/>
      <c r="J34" s="141"/>
      <c r="K34" s="203" t="s">
        <v>81</v>
      </c>
      <c r="L34" s="204" t="s">
        <v>81</v>
      </c>
      <c r="M34" s="135" t="s">
        <v>82</v>
      </c>
      <c r="N34" s="136" t="s">
        <v>82</v>
      </c>
      <c r="O34" s="205"/>
    </row>
    <row r="35" s="189" customFormat="true" ht="9.9" hidden="false" customHeight="true" outlineLevel="0" collapsed="false">
      <c r="A35" s="133"/>
      <c r="B35" s="104"/>
      <c r="C35" s="104"/>
      <c r="D35" s="104"/>
      <c r="E35" s="190"/>
      <c r="F35" s="206"/>
      <c r="G35" s="143"/>
      <c r="H35" s="140"/>
      <c r="I35" s="140"/>
      <c r="J35" s="141"/>
      <c r="K35" s="203" t="s">
        <v>83</v>
      </c>
      <c r="L35" s="204" t="s">
        <v>84</v>
      </c>
      <c r="M35" s="204" t="s">
        <v>85</v>
      </c>
      <c r="N35" s="207" t="s">
        <v>85</v>
      </c>
      <c r="O35" s="205"/>
    </row>
    <row r="36" s="189" customFormat="true" ht="9.9" hidden="false" customHeight="true" outlineLevel="0" collapsed="false">
      <c r="A36" s="133"/>
      <c r="B36" s="104"/>
      <c r="C36" s="104"/>
      <c r="D36" s="104"/>
      <c r="E36" s="190"/>
      <c r="F36" s="206"/>
      <c r="G36" s="143"/>
      <c r="H36" s="140"/>
      <c r="I36" s="140"/>
      <c r="J36" s="141"/>
      <c r="K36" s="142"/>
      <c r="L36" s="204" t="s">
        <v>86</v>
      </c>
      <c r="M36" s="140"/>
      <c r="N36" s="143"/>
      <c r="O36" s="205"/>
    </row>
    <row r="37" s="189" customFormat="true" ht="9.9" hidden="false" customHeight="true" outlineLevel="0" collapsed="false">
      <c r="A37" s="133"/>
      <c r="B37" s="104"/>
      <c r="C37" s="104"/>
      <c r="D37" s="104"/>
      <c r="E37" s="190"/>
      <c r="F37" s="206"/>
      <c r="G37" s="143"/>
      <c r="H37" s="140"/>
      <c r="I37" s="140"/>
      <c r="J37" s="141"/>
      <c r="K37" s="142" t="s">
        <v>87</v>
      </c>
      <c r="L37" s="140" t="s">
        <v>88</v>
      </c>
      <c r="M37" s="140"/>
      <c r="N37" s="143"/>
      <c r="O37" s="205"/>
    </row>
    <row r="38" s="189" customFormat="true" ht="9.9" hidden="false" customHeight="true" outlineLevel="0" collapsed="false">
      <c r="A38" s="133"/>
      <c r="B38" s="104"/>
      <c r="C38" s="104"/>
      <c r="D38" s="104"/>
      <c r="E38" s="190"/>
      <c r="F38" s="206"/>
      <c r="G38" s="208"/>
      <c r="H38" s="140"/>
      <c r="I38" s="140"/>
      <c r="J38" s="141"/>
      <c r="K38" s="142" t="s">
        <v>89</v>
      </c>
      <c r="L38" s="140" t="s">
        <v>90</v>
      </c>
      <c r="M38" s="140"/>
      <c r="N38" s="143"/>
      <c r="O38" s="205"/>
    </row>
    <row r="39" s="189" customFormat="true" ht="9.9" hidden="false" customHeight="true" outlineLevel="0" collapsed="false">
      <c r="A39" s="133"/>
      <c r="B39" s="104"/>
      <c r="C39" s="104"/>
      <c r="D39" s="104"/>
      <c r="E39" s="190"/>
      <c r="F39" s="206"/>
      <c r="G39" s="143"/>
      <c r="H39" s="140"/>
      <c r="I39" s="140"/>
      <c r="J39" s="141"/>
      <c r="K39" s="142" t="s">
        <v>91</v>
      </c>
      <c r="L39" s="140" t="s">
        <v>92</v>
      </c>
      <c r="M39" s="140" t="s">
        <v>93</v>
      </c>
      <c r="N39" s="143" t="s">
        <v>93</v>
      </c>
      <c r="O39" s="205"/>
    </row>
    <row r="40" s="189" customFormat="true" ht="9.9" hidden="false" customHeight="true" outlineLevel="0" collapsed="false">
      <c r="A40" s="133"/>
      <c r="B40" s="104"/>
      <c r="C40" s="104"/>
      <c r="D40" s="104"/>
      <c r="E40" s="190"/>
      <c r="F40" s="209" t="s">
        <v>94</v>
      </c>
      <c r="G40" s="207" t="s">
        <v>95</v>
      </c>
      <c r="H40" s="204" t="s">
        <v>96</v>
      </c>
      <c r="I40" s="204" t="s">
        <v>96</v>
      </c>
      <c r="J40" s="141"/>
      <c r="K40" s="142" t="s">
        <v>97</v>
      </c>
      <c r="L40" s="140" t="s">
        <v>98</v>
      </c>
      <c r="M40" s="140" t="s">
        <v>99</v>
      </c>
      <c r="N40" s="143" t="s">
        <v>99</v>
      </c>
      <c r="O40" s="205"/>
    </row>
    <row r="41" s="189" customFormat="true" ht="9.9" hidden="false" customHeight="true" outlineLevel="0" collapsed="false">
      <c r="A41" s="133"/>
      <c r="B41" s="145" t="s">
        <v>23</v>
      </c>
      <c r="C41" s="104"/>
      <c r="D41" s="104"/>
      <c r="E41" s="190"/>
      <c r="F41" s="210" t="s">
        <v>87</v>
      </c>
      <c r="G41" s="143" t="s">
        <v>100</v>
      </c>
      <c r="H41" s="140" t="s">
        <v>101</v>
      </c>
      <c r="I41" s="140" t="s">
        <v>101</v>
      </c>
      <c r="J41" s="141"/>
      <c r="K41" s="211" t="s">
        <v>68</v>
      </c>
      <c r="L41" s="212" t="s">
        <v>68</v>
      </c>
      <c r="M41" s="140" t="s">
        <v>68</v>
      </c>
      <c r="N41" s="143" t="s">
        <v>68</v>
      </c>
      <c r="O41" s="205"/>
    </row>
    <row r="42" s="189" customFormat="true" ht="9.9" hidden="false" customHeight="true" outlineLevel="0" collapsed="false">
      <c r="A42" s="146"/>
      <c r="B42" s="147" t="s">
        <v>25</v>
      </c>
      <c r="C42" s="147"/>
      <c r="D42" s="147"/>
      <c r="E42" s="213"/>
      <c r="F42" s="214" t="s">
        <v>89</v>
      </c>
      <c r="G42" s="152" t="s">
        <v>102</v>
      </c>
      <c r="H42" s="149" t="s">
        <v>102</v>
      </c>
      <c r="I42" s="149" t="s">
        <v>102</v>
      </c>
      <c r="J42" s="150"/>
      <c r="K42" s="151" t="s">
        <v>69</v>
      </c>
      <c r="L42" s="149" t="s">
        <v>69</v>
      </c>
      <c r="M42" s="149" t="s">
        <v>69</v>
      </c>
      <c r="N42" s="152" t="s">
        <v>69</v>
      </c>
      <c r="O42" s="215"/>
    </row>
    <row r="43" s="189" customFormat="true" ht="9.9" hidden="false" customHeight="true" outlineLevel="0" collapsed="false">
      <c r="A43" s="133"/>
      <c r="B43" s="104"/>
      <c r="C43" s="104"/>
      <c r="D43" s="104"/>
      <c r="E43" s="190"/>
      <c r="F43" s="206"/>
      <c r="G43" s="143"/>
      <c r="H43" s="140"/>
      <c r="I43" s="140"/>
      <c r="J43" s="141"/>
      <c r="K43" s="142"/>
      <c r="L43" s="140"/>
      <c r="M43" s="140"/>
      <c r="N43" s="143"/>
      <c r="O43" s="205"/>
    </row>
    <row r="44" s="189" customFormat="true" ht="9.9" hidden="false" customHeight="true" outlineLevel="0" collapsed="false">
      <c r="A44" s="133"/>
      <c r="B44" s="104"/>
      <c r="C44" s="104"/>
      <c r="D44" s="104"/>
      <c r="E44" s="190"/>
      <c r="F44" s="206"/>
      <c r="G44" s="208"/>
      <c r="H44" s="216"/>
      <c r="I44" s="155"/>
      <c r="J44" s="141"/>
      <c r="K44" s="142"/>
      <c r="L44" s="140"/>
      <c r="M44" s="140"/>
      <c r="N44" s="143"/>
      <c r="O44" s="205"/>
    </row>
    <row r="45" s="189" customFormat="true" ht="9.9" hidden="false" customHeight="true" outlineLevel="0" collapsed="false">
      <c r="A45" s="133"/>
      <c r="B45" s="145" t="s">
        <v>70</v>
      </c>
      <c r="C45" s="104"/>
      <c r="D45" s="104"/>
      <c r="E45" s="190"/>
      <c r="F45" s="217" t="n">
        <v>182447</v>
      </c>
      <c r="G45" s="218" t="n">
        <v>27393</v>
      </c>
      <c r="H45" s="219" t="n">
        <f aca="false">F45+G45</f>
        <v>209840</v>
      </c>
      <c r="I45" s="157" t="n">
        <v>206845</v>
      </c>
      <c r="J45" s="158" t="n">
        <f aca="false">+H45/+I45-1</f>
        <v>0.0144794411274143</v>
      </c>
      <c r="K45" s="159" t="n">
        <v>3263</v>
      </c>
      <c r="L45" s="160" t="n">
        <v>8363</v>
      </c>
      <c r="M45" s="160" t="n">
        <f aca="false">K45+L45</f>
        <v>11626</v>
      </c>
      <c r="N45" s="157" t="n">
        <v>8999</v>
      </c>
      <c r="O45" s="220" t="n">
        <f aca="false">+M45/N45-1</f>
        <v>0.291921324591621</v>
      </c>
    </row>
    <row r="46" s="189" customFormat="true" ht="9.9" hidden="false" customHeight="true" outlineLevel="0" collapsed="false">
      <c r="A46" s="133"/>
      <c r="B46" s="104" t="s">
        <v>45</v>
      </c>
      <c r="C46" s="104"/>
      <c r="D46" s="104"/>
      <c r="E46" s="190"/>
      <c r="F46" s="206"/>
      <c r="G46" s="221"/>
      <c r="H46" s="219"/>
      <c r="I46" s="157"/>
      <c r="J46" s="158"/>
      <c r="K46" s="222"/>
      <c r="L46" s="223"/>
      <c r="M46" s="160"/>
      <c r="N46" s="224"/>
      <c r="O46" s="220"/>
    </row>
    <row r="47" s="189" customFormat="true" ht="9.9" hidden="false" customHeight="true" outlineLevel="0" collapsed="false">
      <c r="A47" s="133"/>
      <c r="B47" s="145" t="s">
        <v>71</v>
      </c>
      <c r="C47" s="104"/>
      <c r="D47" s="104"/>
      <c r="E47" s="190"/>
      <c r="F47" s="217" t="n">
        <v>38557</v>
      </c>
      <c r="G47" s="218" t="n">
        <v>-542</v>
      </c>
      <c r="H47" s="219" t="n">
        <f aca="false">F47+G47</f>
        <v>38015</v>
      </c>
      <c r="I47" s="157" t="n">
        <v>39741</v>
      </c>
      <c r="J47" s="158" t="n">
        <f aca="false">+H47/+I47-1</f>
        <v>-0.0434312171309227</v>
      </c>
      <c r="K47" s="159" t="n">
        <v>7939</v>
      </c>
      <c r="L47" s="160" t="n">
        <v>1074</v>
      </c>
      <c r="M47" s="160" t="n">
        <f aca="false">K47+L47</f>
        <v>9013</v>
      </c>
      <c r="N47" s="157" t="n">
        <v>9812</v>
      </c>
      <c r="O47" s="220" t="n">
        <f aca="false">+M47/N47-1</f>
        <v>-0.0814309009376274</v>
      </c>
    </row>
    <row r="48" s="189" customFormat="true" ht="9.9" hidden="false" customHeight="true" outlineLevel="0" collapsed="false">
      <c r="A48" s="133"/>
      <c r="B48" s="104" t="s">
        <v>47</v>
      </c>
      <c r="C48" s="104"/>
      <c r="D48" s="104"/>
      <c r="E48" s="190"/>
      <c r="F48" s="206"/>
      <c r="G48" s="221"/>
      <c r="H48" s="219"/>
      <c r="I48" s="157"/>
      <c r="J48" s="158"/>
      <c r="K48" s="222"/>
      <c r="L48" s="223"/>
      <c r="M48" s="160"/>
      <c r="N48" s="157"/>
      <c r="O48" s="220"/>
    </row>
    <row r="49" s="189" customFormat="true" ht="9.9" hidden="false" customHeight="true" outlineLevel="0" collapsed="false">
      <c r="A49" s="133"/>
      <c r="B49" s="145" t="s">
        <v>48</v>
      </c>
      <c r="C49" s="104"/>
      <c r="D49" s="104"/>
      <c r="E49" s="190"/>
      <c r="F49" s="217" t="n">
        <v>10893</v>
      </c>
      <c r="G49" s="218" t="n">
        <v>2709</v>
      </c>
      <c r="H49" s="219" t="n">
        <f aca="false">F49+G49</f>
        <v>13602</v>
      </c>
      <c r="I49" s="157" t="n">
        <v>18557</v>
      </c>
      <c r="J49" s="158" t="n">
        <f aca="false">+H49/+I49-1</f>
        <v>-0.267015142533815</v>
      </c>
      <c r="K49" s="159" t="n">
        <v>138</v>
      </c>
      <c r="L49" s="160" t="n">
        <v>146</v>
      </c>
      <c r="M49" s="160" t="n">
        <f aca="false">K49+L49</f>
        <v>284</v>
      </c>
      <c r="N49" s="157" t="n">
        <v>307</v>
      </c>
      <c r="O49" s="220" t="n">
        <f aca="false">+M49/N49-1</f>
        <v>-0.0749185667752443</v>
      </c>
    </row>
    <row r="50" s="189" customFormat="true" ht="9.9" hidden="false" customHeight="true" outlineLevel="0" collapsed="false">
      <c r="A50" s="133"/>
      <c r="B50" s="104" t="s">
        <v>49</v>
      </c>
      <c r="C50" s="104"/>
      <c r="D50" s="104"/>
      <c r="E50" s="190"/>
      <c r="F50" s="206"/>
      <c r="G50" s="221"/>
      <c r="H50" s="225"/>
      <c r="I50" s="157"/>
      <c r="J50" s="158"/>
      <c r="K50" s="222"/>
      <c r="L50" s="160"/>
      <c r="M50" s="160"/>
      <c r="N50" s="157"/>
      <c r="O50" s="220"/>
    </row>
    <row r="51" s="189" customFormat="true" ht="9.9" hidden="false" customHeight="true" outlineLevel="0" collapsed="false">
      <c r="A51" s="133"/>
      <c r="B51" s="145" t="s">
        <v>73</v>
      </c>
      <c r="C51" s="104"/>
      <c r="D51" s="104"/>
      <c r="E51" s="190"/>
      <c r="F51" s="139" t="s">
        <v>103</v>
      </c>
      <c r="G51" s="140" t="s">
        <v>103</v>
      </c>
      <c r="H51" s="219" t="n">
        <v>8617</v>
      </c>
      <c r="I51" s="157" t="n">
        <v>8189</v>
      </c>
      <c r="J51" s="158" t="n">
        <f aca="false">+H51/+I51-1</f>
        <v>0.0522652338502869</v>
      </c>
      <c r="K51" s="159" t="n">
        <v>5786</v>
      </c>
      <c r="L51" s="160" t="n">
        <v>2574</v>
      </c>
      <c r="M51" s="160" t="n">
        <f aca="false">K51+L51</f>
        <v>8360</v>
      </c>
      <c r="N51" s="157" t="n">
        <v>7154</v>
      </c>
      <c r="O51" s="220" t="n">
        <f aca="false">+M51/N51-1</f>
        <v>0.168577019849036</v>
      </c>
    </row>
    <row r="52" s="189" customFormat="true" ht="9.9" hidden="false" customHeight="true" outlineLevel="0" collapsed="false">
      <c r="A52" s="133"/>
      <c r="B52" s="104" t="s">
        <v>74</v>
      </c>
      <c r="C52" s="104"/>
      <c r="D52" s="104"/>
      <c r="E52" s="190"/>
      <c r="F52" s="139"/>
      <c r="G52" s="226"/>
      <c r="H52" s="219"/>
      <c r="I52" s="157"/>
      <c r="J52" s="158"/>
      <c r="K52" s="222"/>
      <c r="L52" s="223"/>
      <c r="M52" s="160"/>
      <c r="N52" s="157"/>
      <c r="O52" s="220"/>
    </row>
    <row r="53" s="189" customFormat="true" ht="9.9" hidden="false" customHeight="true" outlineLevel="0" collapsed="false">
      <c r="A53" s="133"/>
      <c r="B53" s="145" t="s">
        <v>50</v>
      </c>
      <c r="C53" s="104"/>
      <c r="D53" s="104"/>
      <c r="E53" s="190"/>
      <c r="F53" s="139" t="s">
        <v>103</v>
      </c>
      <c r="G53" s="140" t="s">
        <v>103</v>
      </c>
      <c r="H53" s="219" t="n">
        <v>1786</v>
      </c>
      <c r="I53" s="157" t="n">
        <v>1401</v>
      </c>
      <c r="J53" s="158" t="n">
        <f aca="false">+H53/+I53-1</f>
        <v>0.274803711634547</v>
      </c>
      <c r="K53" s="159" t="n">
        <v>2</v>
      </c>
      <c r="L53" s="160" t="n">
        <v>358</v>
      </c>
      <c r="M53" s="160" t="n">
        <f aca="false">K53+L53</f>
        <v>360</v>
      </c>
      <c r="N53" s="157" t="n">
        <v>372</v>
      </c>
      <c r="O53" s="220" t="n">
        <f aca="false">+M53/N53-1</f>
        <v>-0.032258064516129</v>
      </c>
    </row>
    <row r="54" s="189" customFormat="true" ht="9.9" hidden="false" customHeight="true" outlineLevel="0" collapsed="false">
      <c r="A54" s="133"/>
      <c r="B54" s="104" t="s">
        <v>51</v>
      </c>
      <c r="C54" s="104"/>
      <c r="D54" s="104"/>
      <c r="E54" s="190"/>
      <c r="F54" s="206"/>
      <c r="G54" s="227"/>
      <c r="H54" s="227"/>
      <c r="I54" s="157"/>
      <c r="J54" s="158"/>
      <c r="K54" s="159"/>
      <c r="L54" s="223"/>
      <c r="M54" s="160"/>
      <c r="N54" s="224"/>
      <c r="O54" s="220"/>
    </row>
    <row r="55" s="189" customFormat="true" ht="9.9" hidden="false" customHeight="true" outlineLevel="0" collapsed="false">
      <c r="A55" s="133"/>
      <c r="B55" s="104"/>
      <c r="C55" s="104"/>
      <c r="D55" s="104"/>
      <c r="E55" s="190"/>
      <c r="F55" s="157"/>
      <c r="G55" s="227"/>
      <c r="H55" s="227"/>
      <c r="I55" s="157"/>
      <c r="J55" s="158"/>
      <c r="K55" s="222"/>
      <c r="L55" s="223"/>
      <c r="M55" s="160"/>
      <c r="N55" s="224"/>
      <c r="O55" s="220"/>
    </row>
    <row r="56" s="189" customFormat="true" ht="9.9" hidden="false" customHeight="true" outlineLevel="0" collapsed="false">
      <c r="A56" s="133"/>
      <c r="B56" s="145" t="s">
        <v>39</v>
      </c>
      <c r="C56" s="104"/>
      <c r="D56" s="104"/>
      <c r="E56" s="190"/>
      <c r="F56" s="139" t="s">
        <v>103</v>
      </c>
      <c r="G56" s="140" t="s">
        <v>103</v>
      </c>
      <c r="H56" s="157" t="n">
        <f aca="false">+H45+H47+H49+H51+H53</f>
        <v>271860</v>
      </c>
      <c r="I56" s="157" t="n">
        <f aca="false">+I45+I47+I49+I51+I53</f>
        <v>274733</v>
      </c>
      <c r="J56" s="158" t="n">
        <f aca="false">+H56/+I56-1</f>
        <v>-0.0104574259371827</v>
      </c>
      <c r="K56" s="159" t="n">
        <f aca="false">+K45+K47+K49+K51+K53</f>
        <v>17128</v>
      </c>
      <c r="L56" s="160" t="n">
        <f aca="false">+L45+L47+L49+L51+L53</f>
        <v>12515</v>
      </c>
      <c r="M56" s="160" t="n">
        <f aca="false">K56+L56</f>
        <v>29643</v>
      </c>
      <c r="N56" s="157" t="n">
        <f aca="false">+N45+N47+N49+N51+N53</f>
        <v>26644</v>
      </c>
      <c r="O56" s="220" t="n">
        <f aca="false">+M56/N56-1</f>
        <v>0.112558174448281</v>
      </c>
    </row>
    <row r="57" s="189" customFormat="true" ht="9.9" hidden="false" customHeight="true" outlineLevel="0" collapsed="false">
      <c r="A57" s="133"/>
      <c r="B57" s="104" t="s">
        <v>40</v>
      </c>
      <c r="C57" s="104"/>
      <c r="D57" s="104"/>
      <c r="E57" s="190"/>
      <c r="F57" s="206"/>
      <c r="G57" s="221"/>
      <c r="H57" s="228"/>
      <c r="I57" s="157"/>
      <c r="J57" s="229"/>
      <c r="K57" s="222"/>
      <c r="L57" s="223"/>
      <c r="M57" s="223"/>
      <c r="N57" s="230"/>
      <c r="O57" s="231"/>
    </row>
    <row r="58" s="189" customFormat="true" ht="9.9" hidden="false" customHeight="true" outlineLevel="0" collapsed="false">
      <c r="A58" s="176"/>
      <c r="B58" s="36"/>
      <c r="C58" s="36"/>
      <c r="D58" s="36"/>
      <c r="E58" s="232"/>
      <c r="F58" s="233"/>
      <c r="G58" s="181"/>
      <c r="H58" s="182"/>
      <c r="I58" s="178"/>
      <c r="J58" s="179"/>
      <c r="K58" s="180"/>
      <c r="L58" s="182"/>
      <c r="M58" s="182"/>
      <c r="N58" s="234"/>
      <c r="O58" s="235"/>
    </row>
    <row r="59" customFormat="false" ht="9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2.1" hidden="false" customHeight="true" outlineLevel="0" collapsed="false">
      <c r="A60" s="6"/>
      <c r="B60" s="119" t="s">
        <v>104</v>
      </c>
      <c r="C60" s="119"/>
      <c r="D60" s="119"/>
      <c r="E60" s="119"/>
      <c r="F60" s="119"/>
      <c r="G60" s="119"/>
      <c r="H60" s="119"/>
      <c r="I60" s="236"/>
      <c r="J60" s="236"/>
      <c r="K60" s="236"/>
      <c r="L60" s="236"/>
      <c r="M60" s="236"/>
      <c r="N60" s="236"/>
      <c r="O60" s="237"/>
    </row>
    <row r="61" s="189" customFormat="true" ht="12.9" hidden="false" customHeight="true" outlineLevel="0" collapsed="false">
      <c r="A61" s="133"/>
      <c r="B61" s="104"/>
      <c r="C61" s="104"/>
      <c r="D61" s="104"/>
      <c r="E61" s="238"/>
      <c r="F61" s="239" t="s">
        <v>105</v>
      </c>
      <c r="G61" s="239"/>
      <c r="H61" s="239"/>
      <c r="I61" s="239"/>
      <c r="J61" s="239"/>
      <c r="K61" s="239"/>
      <c r="L61" s="239"/>
      <c r="M61" s="239"/>
      <c r="N61" s="239"/>
      <c r="O61" s="240"/>
    </row>
    <row r="62" s="189" customFormat="true" ht="15" hidden="false" customHeight="true" outlineLevel="0" collapsed="false">
      <c r="A62" s="133"/>
      <c r="B62" s="104"/>
      <c r="C62" s="104"/>
      <c r="D62" s="104"/>
      <c r="E62" s="190"/>
      <c r="F62" s="241" t="s">
        <v>106</v>
      </c>
      <c r="G62" s="241"/>
      <c r="H62" s="241"/>
      <c r="I62" s="241"/>
      <c r="J62" s="241"/>
      <c r="K62" s="242" t="s">
        <v>107</v>
      </c>
      <c r="L62" s="242"/>
      <c r="M62" s="242"/>
      <c r="N62" s="242"/>
      <c r="O62" s="242"/>
    </row>
    <row r="63" s="189" customFormat="true" ht="9.9" hidden="false" customHeight="true" outlineLevel="0" collapsed="false">
      <c r="A63" s="133"/>
      <c r="B63" s="104"/>
      <c r="C63" s="104"/>
      <c r="D63" s="104"/>
      <c r="E63" s="190"/>
      <c r="F63" s="243" t="s">
        <v>108</v>
      </c>
      <c r="G63" s="243"/>
      <c r="H63" s="243"/>
      <c r="I63" s="243"/>
      <c r="J63" s="243"/>
      <c r="K63" s="244" t="s">
        <v>109</v>
      </c>
      <c r="L63" s="244"/>
      <c r="M63" s="244"/>
      <c r="N63" s="244"/>
      <c r="O63" s="244"/>
    </row>
    <row r="64" s="189" customFormat="true" ht="9.9" hidden="false" customHeight="true" outlineLevel="0" collapsed="false">
      <c r="A64" s="133"/>
      <c r="B64" s="104"/>
      <c r="C64" s="104"/>
      <c r="D64" s="104"/>
      <c r="E64" s="190"/>
      <c r="F64" s="243" t="s">
        <v>110</v>
      </c>
      <c r="G64" s="243"/>
      <c r="H64" s="243"/>
      <c r="I64" s="243"/>
      <c r="J64" s="243"/>
      <c r="K64" s="244" t="s">
        <v>111</v>
      </c>
      <c r="L64" s="244"/>
      <c r="M64" s="244"/>
      <c r="N64" s="244"/>
      <c r="O64" s="244"/>
    </row>
    <row r="65" s="189" customFormat="true" ht="9.9" hidden="false" customHeight="true" outlineLevel="0" collapsed="false">
      <c r="A65" s="133"/>
      <c r="B65" s="104"/>
      <c r="C65" s="104"/>
      <c r="D65" s="104"/>
      <c r="E65" s="190"/>
      <c r="F65" s="243" t="s">
        <v>68</v>
      </c>
      <c r="G65" s="243"/>
      <c r="H65" s="243"/>
      <c r="I65" s="243"/>
      <c r="J65" s="243"/>
      <c r="K65" s="244" t="s">
        <v>68</v>
      </c>
      <c r="L65" s="244"/>
      <c r="M65" s="244"/>
      <c r="N65" s="244"/>
      <c r="O65" s="244"/>
    </row>
    <row r="66" s="189" customFormat="true" ht="9.9" hidden="false" customHeight="true" outlineLevel="0" collapsed="false">
      <c r="A66" s="133"/>
      <c r="B66" s="104"/>
      <c r="C66" s="104"/>
      <c r="D66" s="104"/>
      <c r="E66" s="190"/>
      <c r="F66" s="245" t="s">
        <v>69</v>
      </c>
      <c r="G66" s="245"/>
      <c r="H66" s="245"/>
      <c r="I66" s="245"/>
      <c r="J66" s="245"/>
      <c r="K66" s="246" t="s">
        <v>69</v>
      </c>
      <c r="L66" s="246"/>
      <c r="M66" s="246"/>
      <c r="N66" s="246"/>
      <c r="O66" s="246"/>
    </row>
    <row r="67" s="189" customFormat="true" ht="26.1" hidden="false" customHeight="true" outlineLevel="0" collapsed="false">
      <c r="A67" s="133"/>
      <c r="B67" s="104"/>
      <c r="C67" s="104"/>
      <c r="D67" s="104"/>
      <c r="E67" s="190"/>
      <c r="F67" s="247" t="s">
        <v>62</v>
      </c>
      <c r="G67" s="247"/>
      <c r="H67" s="248" t="s">
        <v>63</v>
      </c>
      <c r="I67" s="248"/>
      <c r="J67" s="249" t="s">
        <v>112</v>
      </c>
      <c r="K67" s="247" t="s">
        <v>62</v>
      </c>
      <c r="L67" s="247"/>
      <c r="M67" s="248" t="s">
        <v>63</v>
      </c>
      <c r="N67" s="248"/>
      <c r="O67" s="250" t="s">
        <v>112</v>
      </c>
    </row>
    <row r="68" s="189" customFormat="true" ht="10.5" hidden="false" customHeight="true" outlineLevel="0" collapsed="false">
      <c r="A68" s="133"/>
      <c r="B68" s="104"/>
      <c r="C68" s="104"/>
      <c r="D68" s="104"/>
      <c r="E68" s="190"/>
      <c r="F68" s="133"/>
      <c r="G68" s="208"/>
      <c r="H68" s="104"/>
      <c r="I68" s="208"/>
      <c r="J68" s="251"/>
      <c r="K68" s="104"/>
      <c r="L68" s="208"/>
      <c r="M68" s="104"/>
      <c r="N68" s="208"/>
      <c r="O68" s="190"/>
    </row>
    <row r="69" s="189" customFormat="true" ht="10.5" hidden="false" customHeight="true" outlineLevel="0" collapsed="false">
      <c r="A69" s="133"/>
      <c r="B69" s="145" t="s">
        <v>113</v>
      </c>
      <c r="C69" s="104"/>
      <c r="D69" s="104"/>
      <c r="E69" s="190"/>
      <c r="F69" s="252" t="n">
        <v>717</v>
      </c>
      <c r="G69" s="252"/>
      <c r="H69" s="252" t="n">
        <v>809</v>
      </c>
      <c r="I69" s="252"/>
      <c r="J69" s="158" t="n">
        <f aca="false">+F69/H69-1</f>
        <v>-0.11372064276885</v>
      </c>
      <c r="K69" s="252" t="n">
        <v>2961</v>
      </c>
      <c r="L69" s="252"/>
      <c r="M69" s="252" t="n">
        <v>2374</v>
      </c>
      <c r="N69" s="252"/>
      <c r="O69" s="162" t="n">
        <f aca="false">+K69/M69-1</f>
        <v>0.24726200505476</v>
      </c>
    </row>
    <row r="70" s="189" customFormat="true" ht="10.5" hidden="false" customHeight="true" outlineLevel="0" collapsed="false">
      <c r="A70" s="176"/>
      <c r="B70" s="36" t="s">
        <v>114</v>
      </c>
      <c r="C70" s="36"/>
      <c r="D70" s="36"/>
      <c r="E70" s="232"/>
      <c r="F70" s="253"/>
      <c r="G70" s="253"/>
      <c r="H70" s="254"/>
      <c r="I70" s="254"/>
      <c r="J70" s="255"/>
      <c r="K70" s="254"/>
      <c r="L70" s="254"/>
      <c r="M70" s="254"/>
      <c r="N70" s="254"/>
      <c r="O70" s="256"/>
    </row>
    <row r="71" customFormat="false" ht="15.6" hidden="false" customHeight="false" outlineLevel="0" collapsed="false"/>
  </sheetData>
  <mergeCells count="44">
    <mergeCell ref="A1:Q1"/>
    <mergeCell ref="A2:Q2"/>
    <mergeCell ref="A3:Q3"/>
    <mergeCell ref="A4:Q4"/>
    <mergeCell ref="B6:H6"/>
    <mergeCell ref="F7:H7"/>
    <mergeCell ref="I7:Q7"/>
    <mergeCell ref="F8:F9"/>
    <mergeCell ref="G8:G9"/>
    <mergeCell ref="H8:H9"/>
    <mergeCell ref="I8:K8"/>
    <mergeCell ref="L8:N8"/>
    <mergeCell ref="O8:Q8"/>
    <mergeCell ref="B30:L30"/>
    <mergeCell ref="F31:J31"/>
    <mergeCell ref="K31:O31"/>
    <mergeCell ref="F32:J32"/>
    <mergeCell ref="K32:O32"/>
    <mergeCell ref="F33:H33"/>
    <mergeCell ref="K33:M33"/>
    <mergeCell ref="B60:H60"/>
    <mergeCell ref="F61:N61"/>
    <mergeCell ref="F62:J62"/>
    <mergeCell ref="K62:O62"/>
    <mergeCell ref="F63:J63"/>
    <mergeCell ref="K63:O63"/>
    <mergeCell ref="F64:J64"/>
    <mergeCell ref="K64:O64"/>
    <mergeCell ref="F65:J65"/>
    <mergeCell ref="K65:O65"/>
    <mergeCell ref="F66:J66"/>
    <mergeCell ref="K66:O66"/>
    <mergeCell ref="F67:G67"/>
    <mergeCell ref="H67:I67"/>
    <mergeCell ref="K67:L67"/>
    <mergeCell ref="M67:N67"/>
    <mergeCell ref="F69:G69"/>
    <mergeCell ref="H69:I69"/>
    <mergeCell ref="K69:L69"/>
    <mergeCell ref="M69:N69"/>
    <mergeCell ref="F70:G70"/>
    <mergeCell ref="H70:I70"/>
    <mergeCell ref="K70:L70"/>
    <mergeCell ref="M70:N70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Administrator</cp:lastModifiedBy>
  <cp:lastPrinted>2008-09-10T03:06:46Z</cp:lastPrinted>
  <dcterms:modified xsi:type="dcterms:W3CDTF">2008-09-10T03:07:11Z</dcterms:modified>
  <cp:revision>0</cp:revision>
  <dc:subject/>
  <dc:title/>
</cp:coreProperties>
</file>