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Conso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tatistics on processing of complaints concerning Lehman-Brothers-related products</t>
  </si>
  <si>
    <t xml:space="preserve">No.of complaints</t>
  </si>
  <si>
    <t xml:space="preserve">Received 
(Up to 16 Oct 08)</t>
  </si>
  <si>
    <t xml:space="preserve">Initial processing (Stage 1)*</t>
  </si>
  <si>
    <t xml:space="preserve">Establishment of allegations
 (Stage 2)*</t>
  </si>
  <si>
    <t xml:space="preserve">Assessment for further actions (Stage 3)*</t>
  </si>
  <si>
    <t xml:space="preserve">Open investigation</t>
  </si>
  <si>
    <t xml:space="preserve">Seek further information</t>
  </si>
  <si>
    <t xml:space="preserve">Insufficient prima facie evidence</t>
  </si>
  <si>
    <t xml:space="preserve">Sub-total</t>
  </si>
  <si>
    <t xml:space="preserve">Products arranged / issued by Lehman Brothers</t>
  </si>
  <si>
    <t xml:space="preserve">- Minibonds</t>
  </si>
  <si>
    <t xml:space="preserve">- Others</t>
  </si>
  <si>
    <t xml:space="preserve">- ProFund notes</t>
  </si>
  <si>
    <t xml:space="preserve">- Equity linked notes</t>
  </si>
  <si>
    <t xml:space="preserve">Products referenced to Lehman Brothers</t>
  </si>
  <si>
    <t xml:space="preserve">- Constellation CLNs</t>
  </si>
  <si>
    <t xml:space="preserve">- SPARC CLNs</t>
  </si>
  <si>
    <t xml:space="preserve">- Victoria Peak CLNs</t>
  </si>
  <si>
    <t xml:space="preserve">To be confirmed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d\-mmm\-yy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0</xdr:row>
      <xdr:rowOff>19080</xdr:rowOff>
    </xdr:from>
    <xdr:to>
      <xdr:col>7</xdr:col>
      <xdr:colOff>735480</xdr:colOff>
      <xdr:row>26</xdr:row>
      <xdr:rowOff>104760</xdr:rowOff>
    </xdr:to>
    <xdr:sp>
      <xdr:nvSpPr>
        <xdr:cNvPr id="0" name="Text 1"/>
        <xdr:cNvSpPr/>
      </xdr:nvSpPr>
      <xdr:spPr>
        <a:xfrm>
          <a:off x="100080" y="3943440"/>
          <a:ext cx="1052856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* Notes on work being done at each stag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tage (1) - Initial processing:</a:t>
          </a:r>
          <a:r>
            <a:rPr b="0" lang="en-US" sz="1000" spc="-1" strike="noStrike">
              <a:latin typeface="Arial"/>
            </a:rPr>
            <a:t> The HKMA formally registers each complaint and writes to each complainant to confirm receipt of his/her complaint, assigning him/her a complaint number to facilitate subsequent communication and follow-up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tage (2) - Establishment of allegations:</a:t>
          </a:r>
          <a:r>
            <a:rPr b="0" lang="en-US" sz="1000" spc="-1" strike="noStrike">
              <a:latin typeface="Arial"/>
            </a:rPr>
            <a:t> The HKMA makes follow-up contacts with each complainant (mainly by phone) to obtain or clarify allegation detail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tage (3) - Assessment for further actions:</a:t>
          </a:r>
          <a:r>
            <a:rPr b="0" lang="en-US" sz="1000" spc="-1" strike="noStrike">
              <a:latin typeface="Arial"/>
            </a:rPr>
            <a:t> A committee within the HKMA reviews and decides whether there is prima facie evidence to open investigation in each case.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7.85"/>
    <col collapsed="false" customWidth="true" hidden="false" outlineLevel="0" max="3" min="3" style="1" width="20.7"/>
    <col collapsed="false" customWidth="true" hidden="false" outlineLevel="0" max="4" min="4" style="1" width="23.7"/>
    <col collapsed="false" customWidth="true" hidden="false" outlineLevel="0" max="7" min="5" style="1" width="16.13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0</v>
      </c>
      <c r="F1" s="3"/>
      <c r="G1" s="4"/>
    </row>
    <row r="3" s="7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</row>
    <row r="4" s="7" customFormat="true" ht="38.25" hidden="false" customHeight="false" outlineLevel="0" collapsed="false">
      <c r="A4" s="5"/>
      <c r="B4" s="6"/>
      <c r="C4" s="6"/>
      <c r="D4" s="6"/>
      <c r="E4" s="6" t="s">
        <v>6</v>
      </c>
      <c r="F4" s="6" t="s">
        <v>7</v>
      </c>
      <c r="G4" s="6" t="s">
        <v>8</v>
      </c>
      <c r="H4" s="6" t="s">
        <v>9</v>
      </c>
    </row>
    <row r="5" s="7" customFormat="true" ht="25.5" hidden="false" customHeight="true" outlineLevel="0" collapsed="false">
      <c r="A5" s="8" t="s">
        <v>10</v>
      </c>
      <c r="B5" s="9"/>
      <c r="C5" s="6" t="n">
        <f aca="false">SUM(C6:C7)</f>
        <v>0</v>
      </c>
      <c r="D5" s="6" t="n">
        <f aca="false">SUM(D6:D7)</f>
        <v>1852</v>
      </c>
      <c r="E5" s="6" t="n">
        <f aca="false">SUM(E6:E7)</f>
        <v>105</v>
      </c>
      <c r="F5" s="6" t="n">
        <f aca="false">SUM(F6:F7)</f>
        <v>622</v>
      </c>
      <c r="G5" s="6" t="n">
        <f aca="false">SUM(G6:G7)</f>
        <v>10</v>
      </c>
      <c r="H5" s="6" t="n">
        <f aca="false">SUM(E5:G5)</f>
        <v>737</v>
      </c>
    </row>
    <row r="6" customFormat="false" ht="25.5" hidden="false" customHeight="true" outlineLevel="0" collapsed="false">
      <c r="A6" s="10" t="s">
        <v>11</v>
      </c>
      <c r="B6" s="11"/>
      <c r="C6" s="12" t="n">
        <f aca="false">SUM(C7:C9)</f>
        <v>0</v>
      </c>
      <c r="D6" s="12" t="n">
        <f aca="false">2131-H6</f>
        <v>1552</v>
      </c>
      <c r="E6" s="12" t="n">
        <v>60</v>
      </c>
      <c r="F6" s="12" t="n">
        <v>512</v>
      </c>
      <c r="G6" s="12" t="n">
        <v>7</v>
      </c>
      <c r="H6" s="12" t="n">
        <f aca="false">SUM(E6:G6)</f>
        <v>579</v>
      </c>
    </row>
    <row r="7" customFormat="false" ht="25.5" hidden="false" customHeight="true" outlineLevel="0" collapsed="false">
      <c r="A7" s="10" t="s">
        <v>12</v>
      </c>
      <c r="B7" s="11"/>
      <c r="C7" s="12" t="n">
        <f aca="false">SUM(C8:C10)</f>
        <v>0</v>
      </c>
      <c r="D7" s="12" t="n">
        <f aca="false">458-H7</f>
        <v>300</v>
      </c>
      <c r="E7" s="12" t="n">
        <v>45</v>
      </c>
      <c r="F7" s="12" t="n">
        <v>110</v>
      </c>
      <c r="G7" s="12" t="n">
        <v>3</v>
      </c>
      <c r="H7" s="12" t="n">
        <f aca="false">SUM(E7:G7)</f>
        <v>158</v>
      </c>
    </row>
    <row r="8" customFormat="false" ht="25.5" hidden="true" customHeight="true" outlineLevel="0" collapsed="false">
      <c r="A8" s="13" t="s">
        <v>13</v>
      </c>
      <c r="B8" s="11"/>
      <c r="C8" s="12"/>
      <c r="D8" s="12"/>
      <c r="E8" s="12"/>
      <c r="F8" s="12"/>
      <c r="G8" s="12"/>
      <c r="H8" s="12" t="n">
        <f aca="false">SUM(E8:G8)</f>
        <v>0</v>
      </c>
    </row>
    <row r="9" customFormat="false" ht="25.5" hidden="true" customHeight="true" outlineLevel="0" collapsed="false">
      <c r="A9" s="13" t="s">
        <v>14</v>
      </c>
      <c r="B9" s="11"/>
      <c r="C9" s="12"/>
      <c r="D9" s="12"/>
      <c r="E9" s="12"/>
      <c r="F9" s="12"/>
      <c r="G9" s="12"/>
      <c r="H9" s="12" t="n">
        <f aca="false">SUM(E9:G9)</f>
        <v>0</v>
      </c>
    </row>
    <row r="10" customFormat="false" ht="25.5" hidden="true" customHeight="true" outlineLevel="0" collapsed="false">
      <c r="A10" s="13" t="s">
        <v>12</v>
      </c>
      <c r="B10" s="11"/>
      <c r="C10" s="12"/>
      <c r="D10" s="12"/>
      <c r="E10" s="12"/>
      <c r="F10" s="12"/>
      <c r="G10" s="12"/>
      <c r="H10" s="12" t="n">
        <f aca="false">SUM(E10:G10)</f>
        <v>0</v>
      </c>
    </row>
    <row r="11" customFormat="false" ht="25.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</row>
    <row r="12" s="7" customFormat="true" ht="25.5" hidden="false" customHeight="true" outlineLevel="0" collapsed="false">
      <c r="A12" s="8" t="s">
        <v>15</v>
      </c>
      <c r="B12" s="9"/>
      <c r="C12" s="6" t="n">
        <f aca="false">SUM(C13:C16)</f>
        <v>0</v>
      </c>
      <c r="D12" s="6" t="n">
        <f aca="false">435-H12</f>
        <v>296</v>
      </c>
      <c r="E12" s="6" t="n">
        <v>14</v>
      </c>
      <c r="F12" s="6" t="n">
        <v>124</v>
      </c>
      <c r="G12" s="6" t="n">
        <v>1</v>
      </c>
      <c r="H12" s="6" t="n">
        <f aca="false">SUM(E12:G12)</f>
        <v>139</v>
      </c>
    </row>
    <row r="13" customFormat="false" ht="25.5" hidden="true" customHeight="true" outlineLevel="0" collapsed="false">
      <c r="A13" s="10" t="s">
        <v>16</v>
      </c>
      <c r="B13" s="11"/>
      <c r="C13" s="12"/>
      <c r="D13" s="12"/>
      <c r="E13" s="12"/>
      <c r="F13" s="12"/>
      <c r="G13" s="12"/>
      <c r="H13" s="12" t="n">
        <f aca="false">SUM(E13:G13)</f>
        <v>0</v>
      </c>
    </row>
    <row r="14" customFormat="false" ht="25.5" hidden="true" customHeight="true" outlineLevel="0" collapsed="false">
      <c r="A14" s="10" t="s">
        <v>17</v>
      </c>
      <c r="B14" s="11"/>
      <c r="C14" s="12"/>
      <c r="D14" s="12"/>
      <c r="E14" s="12"/>
      <c r="F14" s="12"/>
      <c r="G14" s="12"/>
      <c r="H14" s="12" t="n">
        <f aca="false">SUM(E14:G14)</f>
        <v>0</v>
      </c>
    </row>
    <row r="15" customFormat="false" ht="25.5" hidden="true" customHeight="true" outlineLevel="0" collapsed="false">
      <c r="A15" s="10" t="s">
        <v>18</v>
      </c>
      <c r="B15" s="11"/>
      <c r="C15" s="12"/>
      <c r="D15" s="12"/>
      <c r="E15" s="12"/>
      <c r="F15" s="12"/>
      <c r="G15" s="12"/>
      <c r="H15" s="12" t="n">
        <f aca="false">SUM(E15:G15)</f>
        <v>0</v>
      </c>
    </row>
    <row r="16" customFormat="false" ht="25.5" hidden="true" customHeight="true" outlineLevel="0" collapsed="false">
      <c r="A16" s="10" t="s">
        <v>12</v>
      </c>
      <c r="B16" s="11"/>
      <c r="C16" s="12"/>
      <c r="D16" s="12"/>
      <c r="E16" s="12"/>
      <c r="F16" s="12"/>
      <c r="G16" s="12"/>
      <c r="H16" s="12" t="n">
        <f aca="false">SUM(E16:G16)</f>
        <v>0</v>
      </c>
    </row>
    <row r="17" customFormat="false" ht="25.5" hidden="false" customHeight="true" outlineLevel="0" collapsed="false">
      <c r="A17" s="10"/>
      <c r="B17" s="11"/>
      <c r="C17" s="12"/>
      <c r="D17" s="12"/>
      <c r="E17" s="12"/>
      <c r="F17" s="12"/>
      <c r="G17" s="12"/>
      <c r="H17" s="12"/>
    </row>
    <row r="18" s="7" customFormat="true" ht="25.5" hidden="false" customHeight="true" outlineLevel="0" collapsed="false">
      <c r="A18" s="8" t="s">
        <v>19</v>
      </c>
      <c r="B18" s="9"/>
      <c r="C18" s="6" t="n">
        <f aca="false">7151+91+781</f>
        <v>8023</v>
      </c>
      <c r="D18" s="6" t="n">
        <f aca="false">263-H18+781</f>
        <v>997</v>
      </c>
      <c r="E18" s="6" t="n">
        <v>0</v>
      </c>
      <c r="F18" s="6" t="n">
        <v>37</v>
      </c>
      <c r="G18" s="6" t="n">
        <v>10</v>
      </c>
      <c r="H18" s="6" t="n">
        <f aca="false">SUM(E18:G18)</f>
        <v>47</v>
      </c>
    </row>
    <row r="19" s="7" customFormat="true" ht="25.5" hidden="false" customHeight="true" outlineLevel="0" collapsed="false">
      <c r="A19" s="8" t="s">
        <v>20</v>
      </c>
      <c r="B19" s="6" t="n">
        <f aca="false">SUM(C19,D19,H19)</f>
        <v>12091</v>
      </c>
      <c r="C19" s="6" t="n">
        <f aca="false">SUM(C5,C12,C18)</f>
        <v>8023</v>
      </c>
      <c r="D19" s="6" t="n">
        <f aca="false">SUM(D5,D12,D18)</f>
        <v>3145</v>
      </c>
      <c r="E19" s="6" t="n">
        <f aca="false">SUM(E5,E12,E18)</f>
        <v>119</v>
      </c>
      <c r="F19" s="6" t="n">
        <f aca="false">SUM(F5,F12,F18)</f>
        <v>783</v>
      </c>
      <c r="G19" s="6" t="n">
        <f aca="false">SUM(G5,G12,G18)</f>
        <v>21</v>
      </c>
      <c r="H19" s="6" t="n">
        <f aca="false">SUM(E19:G19)</f>
        <v>923</v>
      </c>
    </row>
    <row r="20" customFormat="false" ht="12.75" hidden="false" customHeight="false" outlineLevel="0" collapsed="false">
      <c r="A20" s="14"/>
    </row>
    <row r="22" customFormat="false" ht="12.75" hidden="false" customHeight="false" outlineLevel="0" collapsed="false">
      <c r="A22" s="15"/>
    </row>
  </sheetData>
  <mergeCells count="5"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38:31Z</dcterms:created>
  <dc:creator>RSHCHU</dc:creator>
  <dc:description/>
  <dc:language>en-US</dc:language>
  <cp:lastModifiedBy>CSYCHEUNG</cp:lastModifiedBy>
  <cp:lastPrinted>2008-10-16T13:14:08Z</cp:lastPrinted>
  <dcterms:modified xsi:type="dcterms:W3CDTF">2008-10-16T13:14:55Z</dcterms:modified>
  <cp:revision>0</cp:revision>
  <dc:subject/>
  <dc:title/>
</cp:coreProperties>
</file>