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46">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0">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8.25"/>
      <color rgb="FF0000FF"/>
      <name val="Times New Roman"/>
      <family val="2"/>
    </font>
    <font>
      <sz val="9.5"/>
      <color rgb="FF0000FF"/>
      <name val="Times New Roman"/>
      <family val="2"/>
    </font>
    <font>
      <sz val="5.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vertAlign val="superscript"/>
      <sz val="12"/>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59176952"/>
        <c:axId val="19905780"/>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26481644"/>
        <c:axId val="21464933"/>
      </c:barChart>
      <c:catAx>
        <c:axId val="591769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19905780"/>
        <c:crossesAt val="0"/>
        <c:auto val="1"/>
        <c:lblAlgn val="ctr"/>
        <c:lblOffset val="100"/>
        <c:noMultiLvlLbl val="0"/>
      </c:catAx>
      <c:valAx>
        <c:axId val="1990578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9176952"/>
        <c:crossesAt val="1"/>
        <c:crossBetween val="midCat"/>
        <c:majorUnit val="0.05"/>
      </c:valAx>
      <c:catAx>
        <c:axId val="2648164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1464933"/>
        <c:auto val="1"/>
        <c:lblAlgn val="ctr"/>
        <c:lblOffset val="100"/>
        <c:noMultiLvlLbl val="0"/>
      </c:catAx>
      <c:valAx>
        <c:axId val="2146493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6481644"/>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22189807"/>
        <c:axId val="41604365"/>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75028995"/>
        <c:axId val="96124915"/>
      </c:barChart>
      <c:catAx>
        <c:axId val="221898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1604365"/>
        <c:crossesAt val="0"/>
        <c:auto val="1"/>
        <c:lblAlgn val="ctr"/>
        <c:lblOffset val="100"/>
        <c:noMultiLvlLbl val="0"/>
      </c:catAx>
      <c:valAx>
        <c:axId val="41604365"/>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2189807"/>
        <c:crossesAt val="1"/>
        <c:crossBetween val="midCat"/>
        <c:majorUnit val="0.05"/>
      </c:valAx>
      <c:catAx>
        <c:axId val="7502899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6124915"/>
        <c:auto val="1"/>
        <c:lblAlgn val="ctr"/>
        <c:lblOffset val="100"/>
        <c:noMultiLvlLbl val="0"/>
      </c:catAx>
      <c:valAx>
        <c:axId val="96124915"/>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502899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30305384"/>
        <c:axId val="6719558"/>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51198751"/>
        <c:axId val="22711494"/>
      </c:barChart>
      <c:catAx>
        <c:axId val="303053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719558"/>
        <c:crossesAt val="0"/>
        <c:auto val="1"/>
        <c:lblAlgn val="ctr"/>
        <c:lblOffset val="100"/>
        <c:noMultiLvlLbl val="0"/>
      </c:catAx>
      <c:valAx>
        <c:axId val="6719558"/>
        <c:scaling>
          <c:orientation val="minMax"/>
          <c:max val="1.05"/>
        </c:scaling>
        <c:delete val="0"/>
        <c:axPos val="l"/>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a:t>
                </a:r>
              </a:p>
            </c:rich>
          </c:tx>
          <c:layout>
            <c:manualLayout>
              <c:xMode val="edge"/>
              <c:yMode val="edge"/>
              <c:x val="0.0805924097500771"/>
              <c:y val="0.1152583772231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30305384"/>
        <c:crossesAt val="1"/>
        <c:crossBetween val="midCat"/>
        <c:majorUnit val="0.05"/>
      </c:valAx>
      <c:catAx>
        <c:axId val="51198751"/>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22711494"/>
        <c:auto val="1"/>
        <c:lblAlgn val="ctr"/>
        <c:lblOffset val="100"/>
        <c:noMultiLvlLbl val="0"/>
      </c:catAx>
      <c:valAx>
        <c:axId val="22711494"/>
        <c:scaling>
          <c:orientation val="minMax"/>
          <c:max val="10000000000"/>
          <c:min val="0"/>
        </c:scaling>
        <c:delete val="0"/>
        <c:axPos val="r"/>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Millions</a:t>
                </a:r>
              </a:p>
            </c:rich>
          </c:tx>
          <c:layout>
            <c:manualLayout>
              <c:xMode val="edge"/>
              <c:yMode val="edge"/>
              <c:x val="0.848873804381364"/>
              <c:y val="0.11525837722311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51198751"/>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6885730"/>
        <c:axId val="8141302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24859337"/>
        <c:axId val="97904734"/>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66526593"/>
        <c:axId val="67096141"/>
      </c:lineChart>
      <c:catAx>
        <c:axId val="6885730"/>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81413024"/>
        <c:crossesAt val="0"/>
        <c:auto val="1"/>
        <c:lblAlgn val="ctr"/>
        <c:lblOffset val="100"/>
        <c:noMultiLvlLbl val="0"/>
      </c:catAx>
      <c:valAx>
        <c:axId val="8141302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885730"/>
        <c:crossesAt val="1"/>
        <c:crossBetween val="midCat"/>
        <c:majorUnit val="0.05"/>
      </c:valAx>
      <c:catAx>
        <c:axId val="2485933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7904734"/>
        <c:auto val="1"/>
        <c:lblAlgn val="ctr"/>
        <c:lblOffset val="100"/>
        <c:noMultiLvlLbl val="0"/>
      </c:catAx>
      <c:catAx>
        <c:axId val="6652659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7096141"/>
        <c:auto val="1"/>
        <c:lblAlgn val="ctr"/>
        <c:lblOffset val="100"/>
        <c:noMultiLvlLbl val="0"/>
      </c:catAx>
      <c:valAx>
        <c:axId val="97904734"/>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4859337"/>
        <c:crosses val="max"/>
        <c:crossBetween val="midCat"/>
        <c:majorUnit val="500000000"/>
        <c:minorUnit val="500000000"/>
      </c:valAx>
      <c:valAx>
        <c:axId val="6709614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6526593"/>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79960306"/>
        <c:axId val="7988334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50945724"/>
        <c:axId val="26516182"/>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20180072"/>
        <c:axId val="20278716"/>
      </c:lineChart>
      <c:catAx>
        <c:axId val="7996030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9883341"/>
        <c:crossesAt val="0"/>
        <c:auto val="1"/>
        <c:lblAlgn val="ctr"/>
        <c:lblOffset val="100"/>
        <c:noMultiLvlLbl val="0"/>
      </c:catAx>
      <c:valAx>
        <c:axId val="7988334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9960306"/>
        <c:crossesAt val="1"/>
        <c:crossBetween val="midCat"/>
        <c:majorUnit val="0.05"/>
      </c:valAx>
      <c:catAx>
        <c:axId val="5094572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6516182"/>
        <c:auto val="1"/>
        <c:lblAlgn val="ctr"/>
        <c:lblOffset val="100"/>
        <c:noMultiLvlLbl val="0"/>
      </c:catAx>
      <c:catAx>
        <c:axId val="2018007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0278716"/>
        <c:auto val="1"/>
        <c:lblAlgn val="ctr"/>
        <c:lblOffset val="100"/>
        <c:noMultiLvlLbl val="0"/>
      </c:catAx>
      <c:valAx>
        <c:axId val="26516182"/>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0945724"/>
        <c:crosses val="max"/>
        <c:crossBetween val="midCat"/>
        <c:majorUnit val="500000000"/>
        <c:minorUnit val="500000000"/>
      </c:valAx>
      <c:valAx>
        <c:axId val="20278716"/>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18007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45080</xdr:rowOff>
    </xdr:to>
    <xdr:sp>
      <xdr:nvSpPr>
        <xdr:cNvPr id="48" name="Text 10"/>
        <xdr:cNvSpPr/>
      </xdr:nvSpPr>
      <xdr:spPr>
        <a:xfrm>
          <a:off x="4786920" y="26935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40400</xdr:rowOff>
    </xdr:to>
    <xdr:sp>
      <xdr:nvSpPr>
        <xdr:cNvPr id="115" name="Text 45">
          <a:hlinkClick r:id="rId6"/>
        </xdr:cNvPr>
        <xdr:cNvSpPr/>
      </xdr:nvSpPr>
      <xdr:spPr>
        <a:xfrm>
          <a:off x="3355920" y="2688840"/>
          <a:ext cx="605520" cy="3776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solidFill>
                <a:srgbClr val="0000ff"/>
              </a:solidFill>
              <a:latin typeface="Times New Roman"/>
            </a:rPr>
            <a:t>2007-08 </a:t>
          </a:r>
          <a:r>
            <a:rPr b="1" lang="en-US" sz="1200" spc="-1" strike="noStrike" baseline="33000">
              <a:solidFill>
                <a:srgbClr val="0000ff"/>
              </a:solidFill>
              <a:latin typeface="Times New Roman"/>
            </a:rPr>
            <a:t>@</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S32" activeCellId="0" sqref="S32"/>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3" customFormat="true" ht="10.35" hidden="false" customHeight="true" outlineLevel="0" collapsed="false">
      <c r="A35" s="8" t="n">
        <v>2008</v>
      </c>
      <c r="B35" s="9" t="s">
        <v>25</v>
      </c>
      <c r="C35" s="31" t="n">
        <v>152474</v>
      </c>
      <c r="D35" s="32" t="s">
        <v>26</v>
      </c>
      <c r="E35" s="31" t="n">
        <v>334</v>
      </c>
      <c r="F35" s="32" t="n">
        <v>0</v>
      </c>
      <c r="G35" s="31" t="n">
        <v>379</v>
      </c>
      <c r="H35" s="32" t="n">
        <v>0</v>
      </c>
      <c r="I35" s="31" t="n">
        <v>4707</v>
      </c>
      <c r="J35" s="32" t="n">
        <v>-0.317662007623887</v>
      </c>
      <c r="K35" s="31" t="n">
        <v>12427</v>
      </c>
      <c r="L35" s="32" t="n">
        <v>-0.496436864440708</v>
      </c>
      <c r="M35" s="31" t="n">
        <v>17847</v>
      </c>
      <c r="N35" s="32" t="n">
        <v>-0.429591609015845</v>
      </c>
      <c r="O35" s="31" t="n">
        <v>24437</v>
      </c>
      <c r="P35" s="32" t="s">
        <v>26</v>
      </c>
      <c r="Q35" s="31" t="n">
        <v>36865</v>
      </c>
      <c r="R35" s="32" t="n">
        <v>-0.461712927961988</v>
      </c>
      <c r="S35" s="31" t="n">
        <v>17083</v>
      </c>
      <c r="T35" s="32" t="n">
        <v>-0.801347192381396</v>
      </c>
      <c r="U35" s="31" t="n">
        <v>32301</v>
      </c>
      <c r="V35" s="32" t="n">
        <v>-1.79977502812149</v>
      </c>
      <c r="W35" s="31" t="n">
        <v>6111</v>
      </c>
      <c r="X35" s="32" t="n">
        <v>-0.147058823529411</v>
      </c>
      <c r="Y35" s="31" t="n">
        <v>287118</v>
      </c>
      <c r="Z35" s="32" t="n">
        <v>-0.356417775772611</v>
      </c>
    </row>
    <row r="36" s="33" customFormat="true" ht="10.35" hidden="false" customHeight="true" outlineLevel="0" collapsed="false">
      <c r="A36" s="8"/>
      <c r="B36" s="9" t="s">
        <v>27</v>
      </c>
      <c r="C36" s="31" t="n">
        <v>152378</v>
      </c>
      <c r="D36" s="32" t="n">
        <v>-0.0629615541010264</v>
      </c>
      <c r="E36" s="31" t="n">
        <v>330</v>
      </c>
      <c r="F36" s="32" t="n">
        <v>-1.19760479041916</v>
      </c>
      <c r="G36" s="31" t="n">
        <v>377</v>
      </c>
      <c r="H36" s="32" t="n">
        <v>-0.527704485488123</v>
      </c>
      <c r="I36" s="31" t="n">
        <v>4724</v>
      </c>
      <c r="J36" s="32" t="n">
        <v>0.361164223496924</v>
      </c>
      <c r="K36" s="31" t="n">
        <v>12387</v>
      </c>
      <c r="L36" s="32" t="n">
        <v>-0.321879777902956</v>
      </c>
      <c r="M36" s="31" t="n">
        <v>17818</v>
      </c>
      <c r="N36" s="32" t="n">
        <v>-0.162492295623917</v>
      </c>
      <c r="O36" s="31" t="n">
        <v>24418</v>
      </c>
      <c r="P36" s="32" t="n">
        <v>-0.0777509514261143</v>
      </c>
      <c r="Q36" s="31" t="n">
        <v>36717</v>
      </c>
      <c r="R36" s="32" t="n">
        <v>-0.401464804014651</v>
      </c>
      <c r="S36" s="31" t="n">
        <v>17009</v>
      </c>
      <c r="T36" s="32" t="n">
        <v>-0.433179183984078</v>
      </c>
      <c r="U36" s="31" t="n">
        <v>31862</v>
      </c>
      <c r="V36" s="32" t="n">
        <v>-1.3590910498127</v>
      </c>
      <c r="W36" s="31" t="n">
        <v>6048</v>
      </c>
      <c r="X36" s="32" t="n">
        <v>-1.03092783505154</v>
      </c>
      <c r="Y36" s="31" t="n">
        <v>286250</v>
      </c>
      <c r="Z36" s="32" t="n">
        <v>-0.302314727742603</v>
      </c>
    </row>
    <row r="37" s="33" customFormat="true" ht="10.35" hidden="false" customHeight="true" outlineLevel="0" collapsed="false">
      <c r="A37" s="8"/>
      <c r="B37" s="9" t="s">
        <v>28</v>
      </c>
      <c r="C37" s="31" t="n">
        <v>152270</v>
      </c>
      <c r="D37" s="32" t="n">
        <v>-0.0708763732297335</v>
      </c>
      <c r="E37" s="31" t="n">
        <v>332</v>
      </c>
      <c r="F37" s="32" t="n">
        <v>0.60606060606061</v>
      </c>
      <c r="G37" s="31" t="n">
        <v>373</v>
      </c>
      <c r="H37" s="32" t="n">
        <v>-1.06100795755968</v>
      </c>
      <c r="I37" s="31" t="n">
        <v>4697</v>
      </c>
      <c r="J37" s="32" t="n">
        <v>-0.57154953429297</v>
      </c>
      <c r="K37" s="31" t="n">
        <v>12380</v>
      </c>
      <c r="L37" s="32" t="n">
        <v>-0.0565108581577434</v>
      </c>
      <c r="M37" s="31" t="n">
        <v>17782</v>
      </c>
      <c r="N37" s="32" t="n">
        <v>-0.202042877988551</v>
      </c>
      <c r="O37" s="31" t="n">
        <v>24430</v>
      </c>
      <c r="P37" s="32" t="s">
        <v>26</v>
      </c>
      <c r="Q37" s="31" t="n">
        <v>36626</v>
      </c>
      <c r="R37" s="32" t="n">
        <v>-0.247841599259202</v>
      </c>
      <c r="S37" s="31" t="n">
        <v>16872</v>
      </c>
      <c r="T37" s="32" t="n">
        <v>-0.805455935093191</v>
      </c>
      <c r="U37" s="31" t="n">
        <v>31702</v>
      </c>
      <c r="V37" s="32" t="n">
        <v>-0.50216558910301</v>
      </c>
      <c r="W37" s="31" t="n">
        <v>6091</v>
      </c>
      <c r="X37" s="32" t="n">
        <v>0.710978835978837</v>
      </c>
      <c r="Y37" s="31" t="n">
        <v>285773</v>
      </c>
      <c r="Z37" s="32" t="n">
        <v>-0.166637554585147</v>
      </c>
    </row>
    <row r="38" s="33" customFormat="true" ht="10.35" hidden="false" customHeight="true" outlineLevel="0" collapsed="false">
      <c r="A38" s="8"/>
      <c r="B38" s="9" t="s">
        <v>29</v>
      </c>
      <c r="C38" s="31" t="n">
        <v>152021</v>
      </c>
      <c r="D38" s="32" t="n">
        <v>-0.163525316871349</v>
      </c>
      <c r="E38" s="31" t="n">
        <v>328</v>
      </c>
      <c r="F38" s="32" t="n">
        <v>-1.20481927710844</v>
      </c>
      <c r="G38" s="31" t="n">
        <v>378</v>
      </c>
      <c r="H38" s="32" t="n">
        <v>1.34048257372654</v>
      </c>
      <c r="I38" s="31" t="n">
        <v>4711</v>
      </c>
      <c r="J38" s="32" t="n">
        <v>0.298062593144555</v>
      </c>
      <c r="K38" s="31" t="n">
        <v>12400</v>
      </c>
      <c r="L38" s="32" t="n">
        <v>0.161550888529893</v>
      </c>
      <c r="M38" s="31" t="n">
        <v>17817</v>
      </c>
      <c r="N38" s="32" t="n">
        <v>0.196828253289838</v>
      </c>
      <c r="O38" s="31" t="n">
        <v>24426</v>
      </c>
      <c r="P38" s="32" t="s">
        <v>26</v>
      </c>
      <c r="Q38" s="31" t="n">
        <v>36597</v>
      </c>
      <c r="R38" s="32" t="n">
        <v>-0.0791787254955545</v>
      </c>
      <c r="S38" s="31" t="n">
        <v>16795</v>
      </c>
      <c r="T38" s="32" t="n">
        <v>-0.456377430061639</v>
      </c>
      <c r="U38" s="31" t="n">
        <v>31285</v>
      </c>
      <c r="V38" s="32" t="n">
        <v>-1.31537442432654</v>
      </c>
      <c r="W38" s="31" t="n">
        <v>6049</v>
      </c>
      <c r="X38" s="32" t="n">
        <v>-0.689541947135119</v>
      </c>
      <c r="Y38" s="31" t="n">
        <v>284990</v>
      </c>
      <c r="Z38" s="32" t="n">
        <v>-0.273993694295827</v>
      </c>
    </row>
    <row r="39" s="33" customFormat="true" ht="10.35" hidden="false" customHeight="true" outlineLevel="0" collapsed="false">
      <c r="A39" s="8"/>
      <c r="B39" s="9" t="s">
        <v>30</v>
      </c>
      <c r="C39" s="31" t="n">
        <v>151695</v>
      </c>
      <c r="D39" s="32" t="n">
        <v>-0.214444057071062</v>
      </c>
      <c r="E39" s="34" t="n">
        <v>325</v>
      </c>
      <c r="F39" s="32" t="n">
        <v>-0.914634146341464</v>
      </c>
      <c r="G39" s="34" t="n">
        <v>375</v>
      </c>
      <c r="H39" s="32" t="n">
        <v>-0.793650793650791</v>
      </c>
      <c r="I39" s="34" t="n">
        <v>4691</v>
      </c>
      <c r="J39" s="32" t="n">
        <v>-0.42453831458289</v>
      </c>
      <c r="K39" s="34" t="n">
        <v>12416</v>
      </c>
      <c r="L39" s="32" t="n">
        <v>0.12903225806451</v>
      </c>
      <c r="M39" s="31" t="n">
        <v>17807</v>
      </c>
      <c r="N39" s="32" t="n">
        <v>-0.0561261716338302</v>
      </c>
      <c r="O39" s="31" t="n">
        <v>24436</v>
      </c>
      <c r="P39" s="32" t="s">
        <v>26</v>
      </c>
      <c r="Q39" s="31" t="n">
        <v>36520</v>
      </c>
      <c r="R39" s="32" t="n">
        <v>-0.210399759543134</v>
      </c>
      <c r="S39" s="31" t="n">
        <v>16721</v>
      </c>
      <c r="T39" s="32" t="n">
        <v>-0.440607323608222</v>
      </c>
      <c r="U39" s="31" t="n">
        <v>31126</v>
      </c>
      <c r="V39" s="32" t="n">
        <v>-0.508230781524688</v>
      </c>
      <c r="W39" s="31" t="n">
        <v>6075</v>
      </c>
      <c r="X39" s="32" t="n">
        <v>0.429823111258054</v>
      </c>
      <c r="Y39" s="31" t="n">
        <v>284380</v>
      </c>
      <c r="Z39" s="32" t="n">
        <v>-0.214042597985897</v>
      </c>
    </row>
    <row r="40" s="33" customFormat="true" ht="10.35" hidden="false" customHeight="true" outlineLevel="0" collapsed="false">
      <c r="A40" s="8"/>
      <c r="B40" s="9" t="s">
        <v>31</v>
      </c>
      <c r="C40" s="31" t="n">
        <v>151435</v>
      </c>
      <c r="D40" s="32" t="n">
        <v>-0.171396552292424</v>
      </c>
      <c r="E40" s="31" t="n">
        <v>324</v>
      </c>
      <c r="F40" s="32" t="n">
        <v>-0.307692307692309</v>
      </c>
      <c r="G40" s="31" t="n">
        <v>376</v>
      </c>
      <c r="H40" s="32" t="n">
        <v>0.26666666666666</v>
      </c>
      <c r="I40" s="31" t="n">
        <v>4671</v>
      </c>
      <c r="J40" s="32" t="n">
        <v>-0.426348326582815</v>
      </c>
      <c r="K40" s="31" t="n">
        <v>12375</v>
      </c>
      <c r="L40" s="32" t="n">
        <v>-0.33021907216495</v>
      </c>
      <c r="M40" s="31" t="n">
        <v>17746</v>
      </c>
      <c r="N40" s="32" t="n">
        <v>-0.3425619138541</v>
      </c>
      <c r="O40" s="31" t="n">
        <v>24499</v>
      </c>
      <c r="P40" s="32" t="n">
        <v>0.257816336552619</v>
      </c>
      <c r="Q40" s="31" t="n">
        <v>36476</v>
      </c>
      <c r="R40" s="32" t="n">
        <v>-0.120481927710847</v>
      </c>
      <c r="S40" s="31" t="n">
        <v>16656</v>
      </c>
      <c r="T40" s="32" t="n">
        <v>-0.388732731295971</v>
      </c>
      <c r="U40" s="31" t="n">
        <v>31011</v>
      </c>
      <c r="V40" s="32" t="n">
        <v>-0.369466041251687</v>
      </c>
      <c r="W40" s="31" t="n">
        <v>6095</v>
      </c>
      <c r="X40" s="32" t="n">
        <v>0.329218106995888</v>
      </c>
      <c r="Y40" s="31" t="n">
        <v>283918</v>
      </c>
      <c r="Z40" s="32" t="n">
        <v>-0.162458682045152</v>
      </c>
    </row>
    <row r="41" s="33" customFormat="true" ht="10.35" hidden="false" customHeight="true" outlineLevel="0" collapsed="false">
      <c r="A41" s="8"/>
      <c r="B41" s="9" t="s">
        <v>32</v>
      </c>
      <c r="C41" s="31" t="n">
        <v>151313</v>
      </c>
      <c r="D41" s="32" t="n">
        <v>-0.0805626176247243</v>
      </c>
      <c r="E41" s="31" t="n">
        <v>323</v>
      </c>
      <c r="F41" s="32" t="n">
        <v>-0.308641975308643</v>
      </c>
      <c r="G41" s="31" t="n">
        <v>378</v>
      </c>
      <c r="H41" s="32" t="n">
        <v>0.531914893617014</v>
      </c>
      <c r="I41" s="31" t="n">
        <v>4659</v>
      </c>
      <c r="J41" s="32" t="n">
        <v>-0.256904303147076</v>
      </c>
      <c r="K41" s="31" t="n">
        <v>12369</v>
      </c>
      <c r="L41" s="32" t="s">
        <v>26</v>
      </c>
      <c r="M41" s="31" t="n">
        <v>17729</v>
      </c>
      <c r="N41" s="32" t="n">
        <v>-0.0957962357714393</v>
      </c>
      <c r="O41" s="31" t="n">
        <v>24446</v>
      </c>
      <c r="P41" s="32" t="n">
        <v>-0.216335360626962</v>
      </c>
      <c r="Q41" s="31" t="n">
        <v>36466</v>
      </c>
      <c r="R41" s="32" t="s">
        <v>26</v>
      </c>
      <c r="S41" s="31" t="n">
        <v>16552</v>
      </c>
      <c r="T41" s="32" t="n">
        <v>-0.624399615754079</v>
      </c>
      <c r="U41" s="31" t="n">
        <v>31132</v>
      </c>
      <c r="V41" s="32" t="n">
        <v>0.390184128212567</v>
      </c>
      <c r="W41" s="31" t="n">
        <v>6172</v>
      </c>
      <c r="X41" s="32" t="n">
        <v>1.26333059885151</v>
      </c>
      <c r="Y41" s="31" t="n">
        <v>283810</v>
      </c>
      <c r="Z41" s="32" t="s">
        <v>26</v>
      </c>
    </row>
    <row r="42" s="33" customFormat="true" ht="10.35" hidden="false" customHeight="true" outlineLevel="0" collapsed="false">
      <c r="A42" s="8"/>
      <c r="B42" s="9" t="s">
        <v>33</v>
      </c>
      <c r="C42" s="31" t="n">
        <v>151356</v>
      </c>
      <c r="D42" s="32" t="s">
        <v>26</v>
      </c>
      <c r="E42" s="31" t="n">
        <v>327</v>
      </c>
      <c r="F42" s="32" t="n">
        <v>1.23839009287925</v>
      </c>
      <c r="G42" s="31" t="n">
        <v>373</v>
      </c>
      <c r="H42" s="32" t="n">
        <v>-1.32275132275133</v>
      </c>
      <c r="I42" s="31" t="n">
        <v>4661</v>
      </c>
      <c r="J42" s="32" t="s">
        <v>26</v>
      </c>
      <c r="K42" s="31" t="n">
        <v>12386</v>
      </c>
      <c r="L42" s="32" t="n">
        <v>0.13744037513137</v>
      </c>
      <c r="M42" s="31" t="n">
        <v>17747</v>
      </c>
      <c r="N42" s="32" t="n">
        <v>0.101528569011222</v>
      </c>
      <c r="O42" s="31" t="n">
        <v>24474</v>
      </c>
      <c r="P42" s="32" t="n">
        <v>0.114538165753086</v>
      </c>
      <c r="Q42" s="31" t="n">
        <v>36337</v>
      </c>
      <c r="R42" s="32" t="n">
        <v>-0.353754181977728</v>
      </c>
      <c r="S42" s="31" t="n">
        <v>16412</v>
      </c>
      <c r="T42" s="32" t="n">
        <v>-0.845819236346057</v>
      </c>
      <c r="U42" s="31" t="n">
        <v>31113</v>
      </c>
      <c r="V42" s="32" t="n">
        <v>-0.0610304509829129</v>
      </c>
      <c r="W42" s="31" t="n">
        <v>6193</v>
      </c>
      <c r="X42" s="32" t="n">
        <v>0.340246273493205</v>
      </c>
      <c r="Y42" s="31" t="n">
        <v>283632</v>
      </c>
      <c r="Z42" s="32" t="n">
        <v>-0.0627180155738039</v>
      </c>
    </row>
    <row r="43" s="33" customFormat="true" ht="10.35" hidden="false" customHeight="true" outlineLevel="0" collapsed="false">
      <c r="A43" s="8"/>
      <c r="B43" s="9" t="s">
        <v>34</v>
      </c>
      <c r="C43" s="31" t="n">
        <v>151205</v>
      </c>
      <c r="D43" s="32" t="n">
        <v>-0.0997647929385059</v>
      </c>
      <c r="E43" s="31" t="n">
        <v>326</v>
      </c>
      <c r="F43" s="32" t="n">
        <v>-0.305810397553519</v>
      </c>
      <c r="G43" s="31" t="n">
        <v>368</v>
      </c>
      <c r="H43" s="32" t="n">
        <v>-1.34048257372654</v>
      </c>
      <c r="I43" s="31" t="n">
        <v>4661</v>
      </c>
      <c r="J43" s="32" t="n">
        <v>0</v>
      </c>
      <c r="K43" s="31" t="n">
        <v>12426</v>
      </c>
      <c r="L43" s="32" t="n">
        <v>0.322945260778296</v>
      </c>
      <c r="M43" s="31" t="n">
        <v>17781</v>
      </c>
      <c r="N43" s="32" t="n">
        <v>0.191581675776198</v>
      </c>
      <c r="O43" s="31" t="n">
        <v>24393</v>
      </c>
      <c r="P43" s="32" t="n">
        <v>-0.330963471439083</v>
      </c>
      <c r="Q43" s="31" t="n">
        <v>36148</v>
      </c>
      <c r="R43" s="32" t="n">
        <v>-0.520130995954538</v>
      </c>
      <c r="S43" s="31" t="n">
        <v>16197</v>
      </c>
      <c r="T43" s="32" t="n">
        <v>-1.31001706068731</v>
      </c>
      <c r="U43" s="31" t="n">
        <v>31022</v>
      </c>
      <c r="V43" s="32" t="n">
        <v>-0.292482242149583</v>
      </c>
      <c r="W43" s="31" t="n">
        <v>6186</v>
      </c>
      <c r="X43" s="32" t="n">
        <v>-0.113030841272399</v>
      </c>
      <c r="Y43" s="31" t="n">
        <v>282932</v>
      </c>
      <c r="Z43" s="32" t="n">
        <v>-0.246798668697468</v>
      </c>
    </row>
    <row r="44" s="33" customFormat="true" ht="10.35" hidden="false" customHeight="true" outlineLevel="0" collapsed="false">
      <c r="A44" s="8"/>
      <c r="B44" s="9" t="s">
        <v>35</v>
      </c>
      <c r="C44" s="31" t="n">
        <v>151511</v>
      </c>
      <c r="D44" s="32" t="n">
        <v>0.202374260110449</v>
      </c>
      <c r="E44" s="31" t="n">
        <v>325</v>
      </c>
      <c r="F44" s="32" t="n">
        <v>-0.306748466257667</v>
      </c>
      <c r="G44" s="31" t="n">
        <v>369</v>
      </c>
      <c r="H44" s="32" t="n">
        <v>0.271739130434789</v>
      </c>
      <c r="I44" s="31" t="n">
        <v>4632</v>
      </c>
      <c r="J44" s="32" t="n">
        <v>-0.622184080669386</v>
      </c>
      <c r="K44" s="31" t="n">
        <v>12440</v>
      </c>
      <c r="L44" s="32" t="n">
        <v>0.112666988572352</v>
      </c>
      <c r="M44" s="31" t="n">
        <v>17766</v>
      </c>
      <c r="N44" s="32" t="n">
        <v>-0.084359709802595</v>
      </c>
      <c r="O44" s="31" t="n">
        <v>24440</v>
      </c>
      <c r="P44" s="32" t="n">
        <v>0.19267822736031</v>
      </c>
      <c r="Q44" s="31" t="n">
        <v>36047</v>
      </c>
      <c r="R44" s="32" t="n">
        <v>-0.279406882815092</v>
      </c>
      <c r="S44" s="31" t="n">
        <v>16033</v>
      </c>
      <c r="T44" s="32" t="n">
        <v>-1.01253318515775</v>
      </c>
      <c r="U44" s="31" t="n">
        <v>31000</v>
      </c>
      <c r="V44" s="32" t="n">
        <v>-0.0709174134485235</v>
      </c>
      <c r="W44" s="31" t="n">
        <v>6244</v>
      </c>
      <c r="X44" s="32" t="n">
        <v>0.937601034594238</v>
      </c>
      <c r="Y44" s="31" t="n">
        <v>283041</v>
      </c>
      <c r="Z44" s="32" t="s">
        <v>26</v>
      </c>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6</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7</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8</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9</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0</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1</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2</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3</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4</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75</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76</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77</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78</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79</v>
      </c>
      <c r="I129" s="93"/>
      <c r="J129" s="76"/>
      <c r="K129" s="80"/>
      <c r="L129" s="80"/>
      <c r="M129" s="93"/>
      <c r="N129" s="108"/>
      <c r="O129" s="76"/>
      <c r="P129" s="80"/>
      <c r="Q129" s="87"/>
      <c r="R129" s="80"/>
      <c r="S129" s="93" t="s">
        <v>79</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0</v>
      </c>
      <c r="B130" s="118" t="s">
        <v>81</v>
      </c>
      <c r="C130" s="119" t="s">
        <v>82</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83</v>
      </c>
      <c r="C131" s="124" t="s">
        <v>84</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85</v>
      </c>
      <c r="C132" s="127" t="s">
        <v>86</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87</v>
      </c>
      <c r="C133" s="119" t="s">
        <v>88</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89</v>
      </c>
      <c r="C134" s="119" t="s">
        <v>90</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64</v>
      </c>
      <c r="C135" s="130" t="s">
        <v>91</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66</v>
      </c>
      <c r="C136" s="130" t="s">
        <v>92</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68</v>
      </c>
      <c r="C137" s="130" t="s">
        <v>93</v>
      </c>
      <c r="D137" s="130"/>
      <c r="G137" s="120"/>
      <c r="Q137" s="120"/>
      <c r="AI137" s="120"/>
    </row>
    <row r="138" s="133" customFormat="true" ht="11.25" hidden="true" customHeight="false" outlineLevel="0" collapsed="false">
      <c r="A138" s="129"/>
      <c r="B138" s="131" t="s">
        <v>70</v>
      </c>
      <c r="C138" s="130" t="s">
        <v>94</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75</v>
      </c>
      <c r="C139" s="130" t="s">
        <v>95</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77</v>
      </c>
      <c r="C140" s="130" t="s">
        <v>96</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78</v>
      </c>
      <c r="C141" s="130" t="s">
        <v>97</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9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42</v>
      </c>
      <c r="H3" s="46"/>
      <c r="I3" s="46"/>
      <c r="J3" s="46"/>
      <c r="K3" s="46"/>
      <c r="L3" s="46"/>
      <c r="M3" s="46"/>
      <c r="N3" s="46"/>
      <c r="O3" s="46"/>
      <c r="P3" s="46"/>
      <c r="Q3" s="46"/>
      <c r="R3" s="41"/>
      <c r="S3" s="47" t="s">
        <v>99</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6"/>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0</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6</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7</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8</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9</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0</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1</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2</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3</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4</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75</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76</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77</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78</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79</v>
      </c>
      <c r="I129" s="93"/>
      <c r="J129" s="76"/>
      <c r="K129" s="80"/>
      <c r="L129" s="80"/>
      <c r="M129" s="93"/>
      <c r="N129" s="108"/>
      <c r="O129" s="76"/>
      <c r="P129" s="80"/>
      <c r="Q129" s="87"/>
      <c r="R129" s="80"/>
      <c r="S129" s="93" t="s">
        <v>79</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0</v>
      </c>
      <c r="B130" s="118" t="s">
        <v>81</v>
      </c>
      <c r="C130" s="119" t="s">
        <v>101</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83</v>
      </c>
      <c r="C131" s="148" t="s">
        <v>102</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85</v>
      </c>
      <c r="C132" s="127" t="s">
        <v>86</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87</v>
      </c>
      <c r="C133" s="152" t="s">
        <v>103</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89</v>
      </c>
      <c r="C134" s="154" t="s">
        <v>104</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64</v>
      </c>
      <c r="C135" s="130" t="s">
        <v>105</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66</v>
      </c>
      <c r="C136" s="130" t="s">
        <v>106</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68</v>
      </c>
      <c r="C137" s="130" t="s">
        <v>107</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0</v>
      </c>
      <c r="C138" s="130" t="s">
        <v>108</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75</v>
      </c>
      <c r="C139" s="130" t="s">
        <v>109</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77</v>
      </c>
      <c r="C140" s="130" t="s">
        <v>110</v>
      </c>
      <c r="AJ140" s="28"/>
      <c r="AK140" s="28"/>
      <c r="AL140" s="28"/>
      <c r="AM140" s="28"/>
      <c r="AN140" s="28"/>
    </row>
    <row r="141" customFormat="false" ht="12" hidden="false" customHeight="false" outlineLevel="0" collapsed="false">
      <c r="B141" s="118" t="s">
        <v>78</v>
      </c>
      <c r="C141" s="130" t="s">
        <v>111</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12</v>
      </c>
      <c r="B1" s="155" t="s">
        <v>113</v>
      </c>
      <c r="C1" s="155" t="s">
        <v>114</v>
      </c>
      <c r="D1" s="156" t="s">
        <v>115</v>
      </c>
      <c r="E1" s="156" t="s">
        <v>116</v>
      </c>
      <c r="F1" s="155" t="s">
        <v>117</v>
      </c>
      <c r="G1" s="156" t="s">
        <v>118</v>
      </c>
      <c r="H1" s="155" t="s">
        <v>119</v>
      </c>
      <c r="I1" s="156" t="s">
        <v>120</v>
      </c>
      <c r="J1" s="155" t="s">
        <v>121</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12</v>
      </c>
      <c r="B1" s="155" t="s">
        <v>122</v>
      </c>
      <c r="C1" s="155" t="s">
        <v>123</v>
      </c>
      <c r="D1" s="155" t="s">
        <v>124</v>
      </c>
      <c r="E1" s="155" t="s">
        <v>125</v>
      </c>
      <c r="F1" s="155" t="s">
        <v>126</v>
      </c>
      <c r="G1" s="155" t="s">
        <v>127</v>
      </c>
      <c r="H1" s="155" t="s">
        <v>128</v>
      </c>
      <c r="I1" s="155" t="s">
        <v>129</v>
      </c>
      <c r="J1" s="155" t="s">
        <v>121</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0</v>
      </c>
      <c r="C1" s="175" t="s">
        <v>131</v>
      </c>
      <c r="D1" s="175" t="s">
        <v>132</v>
      </c>
      <c r="E1" s="175" t="s">
        <v>133</v>
      </c>
      <c r="F1" s="176" t="s">
        <v>134</v>
      </c>
      <c r="G1" s="177" t="s">
        <v>135</v>
      </c>
      <c r="H1" s="178" t="s">
        <v>136</v>
      </c>
      <c r="I1" s="178" t="s">
        <v>137</v>
      </c>
      <c r="J1" s="179" t="s">
        <v>138</v>
      </c>
      <c r="K1" s="179" t="s">
        <v>139</v>
      </c>
      <c r="L1" s="175" t="s">
        <v>140</v>
      </c>
      <c r="M1" s="175" t="s">
        <v>141</v>
      </c>
      <c r="N1" s="175" t="s">
        <v>142</v>
      </c>
      <c r="O1" s="175" t="s">
        <v>143</v>
      </c>
      <c r="P1" s="175" t="s">
        <v>144</v>
      </c>
      <c r="Q1" s="174" t="s">
        <v>145</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8-11-25T01:44:58Z</cp:lastPrinted>
  <dcterms:modified xsi:type="dcterms:W3CDTF">2008-11-25T01:45:15Z</dcterms:modified>
  <cp:revision>0</cp:revision>
  <dc:subject/>
  <dc:title/>
</cp:coreProperties>
</file>