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9653507"/>
        <c:axId val="4957438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10345019"/>
        <c:axId val="86312493"/>
      </c:barChart>
      <c:catAx>
        <c:axId val="496535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9574388"/>
        <c:crossesAt val="0"/>
        <c:auto val="1"/>
        <c:lblAlgn val="ctr"/>
        <c:lblOffset val="100"/>
        <c:noMultiLvlLbl val="0"/>
      </c:catAx>
      <c:valAx>
        <c:axId val="4957438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653507"/>
        <c:crossesAt val="1"/>
        <c:crossBetween val="midCat"/>
        <c:majorUnit val="0.05"/>
      </c:valAx>
      <c:catAx>
        <c:axId val="103450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6312493"/>
        <c:auto val="1"/>
        <c:lblAlgn val="ctr"/>
        <c:lblOffset val="100"/>
        <c:noMultiLvlLbl val="0"/>
      </c:catAx>
      <c:valAx>
        <c:axId val="8631249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34501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5287281"/>
        <c:axId val="80454793"/>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58537511"/>
        <c:axId val="30875977"/>
      </c:barChart>
      <c:catAx>
        <c:axId val="5287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0454793"/>
        <c:crossesAt val="0"/>
        <c:auto val="1"/>
        <c:lblAlgn val="ctr"/>
        <c:lblOffset val="100"/>
        <c:noMultiLvlLbl val="0"/>
      </c:catAx>
      <c:valAx>
        <c:axId val="8045479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287281"/>
        <c:crossesAt val="1"/>
        <c:crossBetween val="midCat"/>
        <c:majorUnit val="0.05"/>
      </c:valAx>
      <c:catAx>
        <c:axId val="5853751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0875977"/>
        <c:auto val="1"/>
        <c:lblAlgn val="ctr"/>
        <c:lblOffset val="100"/>
        <c:noMultiLvlLbl val="0"/>
      </c:catAx>
      <c:valAx>
        <c:axId val="3087597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53751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5604638"/>
        <c:axId val="80450914"/>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18608768"/>
        <c:axId val="71046121"/>
      </c:barChart>
      <c:catAx>
        <c:axId val="556046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450914"/>
        <c:crossesAt val="0"/>
        <c:auto val="1"/>
        <c:lblAlgn val="ctr"/>
        <c:lblOffset val="100"/>
        <c:noMultiLvlLbl val="0"/>
      </c:catAx>
      <c:valAx>
        <c:axId val="80450914"/>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5604638"/>
        <c:crossesAt val="1"/>
        <c:crossBetween val="midCat"/>
        <c:majorUnit val="0.05"/>
      </c:valAx>
      <c:catAx>
        <c:axId val="1860876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71046121"/>
        <c:auto val="1"/>
        <c:lblAlgn val="ctr"/>
        <c:lblOffset val="100"/>
        <c:noMultiLvlLbl val="0"/>
      </c:catAx>
      <c:valAx>
        <c:axId val="71046121"/>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8608768"/>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27920887"/>
        <c:axId val="79153999"/>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77703192"/>
        <c:axId val="55178412"/>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46713987"/>
        <c:axId val="55323227"/>
      </c:lineChart>
      <c:catAx>
        <c:axId val="2792088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9153999"/>
        <c:crossesAt val="0"/>
        <c:auto val="1"/>
        <c:lblAlgn val="ctr"/>
        <c:lblOffset val="100"/>
        <c:noMultiLvlLbl val="0"/>
      </c:catAx>
      <c:valAx>
        <c:axId val="79153999"/>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7920887"/>
        <c:crossesAt val="1"/>
        <c:crossBetween val="midCat"/>
        <c:majorUnit val="0.05"/>
      </c:valAx>
      <c:catAx>
        <c:axId val="7770319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5178412"/>
        <c:auto val="1"/>
        <c:lblAlgn val="ctr"/>
        <c:lblOffset val="100"/>
        <c:noMultiLvlLbl val="0"/>
      </c:catAx>
      <c:catAx>
        <c:axId val="4671398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5323227"/>
        <c:auto val="1"/>
        <c:lblAlgn val="ctr"/>
        <c:lblOffset val="100"/>
        <c:noMultiLvlLbl val="0"/>
      </c:catAx>
      <c:valAx>
        <c:axId val="5517841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7703192"/>
        <c:crosses val="max"/>
        <c:crossBetween val="midCat"/>
        <c:majorUnit val="500000000"/>
        <c:minorUnit val="500000000"/>
      </c:valAx>
      <c:valAx>
        <c:axId val="5532322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71398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46440511"/>
        <c:axId val="8149827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73228715"/>
        <c:axId val="91618292"/>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67909526"/>
        <c:axId val="48266705"/>
      </c:lineChart>
      <c:catAx>
        <c:axId val="46440511"/>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1498278"/>
        <c:crossesAt val="0"/>
        <c:auto val="1"/>
        <c:lblAlgn val="ctr"/>
        <c:lblOffset val="100"/>
        <c:noMultiLvlLbl val="0"/>
      </c:catAx>
      <c:valAx>
        <c:axId val="8149827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440511"/>
        <c:crossesAt val="1"/>
        <c:crossBetween val="midCat"/>
        <c:majorUnit val="0.05"/>
      </c:valAx>
      <c:catAx>
        <c:axId val="7322871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1618292"/>
        <c:auto val="1"/>
        <c:lblAlgn val="ctr"/>
        <c:lblOffset val="100"/>
        <c:noMultiLvlLbl val="0"/>
      </c:catAx>
      <c:catAx>
        <c:axId val="6790952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8266705"/>
        <c:auto val="1"/>
        <c:lblAlgn val="ctr"/>
        <c:lblOffset val="100"/>
        <c:noMultiLvlLbl val="0"/>
      </c:catAx>
      <c:valAx>
        <c:axId val="9161829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228715"/>
        <c:crosses val="max"/>
        <c:crossBetween val="midCat"/>
        <c:majorUnit val="500000000"/>
        <c:minorUnit val="500000000"/>
      </c:valAx>
      <c:valAx>
        <c:axId val="48266705"/>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790952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U42" activeCellId="0" sqref="U42"/>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t="n">
        <v>151435</v>
      </c>
      <c r="D40" s="32" t="n">
        <v>-0.171396552292424</v>
      </c>
      <c r="E40" s="31" t="n">
        <v>324</v>
      </c>
      <c r="F40" s="32" t="n">
        <v>-0.307692307692309</v>
      </c>
      <c r="G40" s="31" t="n">
        <v>376</v>
      </c>
      <c r="H40" s="32" t="n">
        <v>0.26666666666666</v>
      </c>
      <c r="I40" s="31" t="n">
        <v>4671</v>
      </c>
      <c r="J40" s="32" t="n">
        <v>-0.426348326582815</v>
      </c>
      <c r="K40" s="31" t="n">
        <v>12375</v>
      </c>
      <c r="L40" s="32" t="n">
        <v>-0.33021907216495</v>
      </c>
      <c r="M40" s="31" t="n">
        <v>17746</v>
      </c>
      <c r="N40" s="32" t="n">
        <v>-0.3425619138541</v>
      </c>
      <c r="O40" s="31" t="n">
        <v>24499</v>
      </c>
      <c r="P40" s="32" t="n">
        <v>0.257816336552619</v>
      </c>
      <c r="Q40" s="31" t="n">
        <v>36476</v>
      </c>
      <c r="R40" s="32" t="n">
        <v>-0.120481927710847</v>
      </c>
      <c r="S40" s="31" t="n">
        <v>16656</v>
      </c>
      <c r="T40" s="32" t="n">
        <v>-0.388732731295971</v>
      </c>
      <c r="U40" s="31" t="n">
        <v>31011</v>
      </c>
      <c r="V40" s="32" t="n">
        <v>-0.369466041251687</v>
      </c>
      <c r="W40" s="31" t="n">
        <v>6095</v>
      </c>
      <c r="X40" s="32" t="n">
        <v>0.329218106995888</v>
      </c>
      <c r="Y40" s="31" t="n">
        <v>283918</v>
      </c>
      <c r="Z40" s="32" t="n">
        <v>-0.162458682045152</v>
      </c>
    </row>
    <row r="41" s="33" customFormat="true" ht="10.35" hidden="false" customHeight="true" outlineLevel="0" collapsed="false">
      <c r="A41" s="8"/>
      <c r="B41" s="9" t="s">
        <v>32</v>
      </c>
      <c r="C41" s="31" t="n">
        <v>151313</v>
      </c>
      <c r="D41" s="32" t="n">
        <v>-0.0805626176247243</v>
      </c>
      <c r="E41" s="31" t="n">
        <v>323</v>
      </c>
      <c r="F41" s="32" t="n">
        <v>-0.308641975308643</v>
      </c>
      <c r="G41" s="31" t="n">
        <v>378</v>
      </c>
      <c r="H41" s="32" t="n">
        <v>0.531914893617014</v>
      </c>
      <c r="I41" s="31" t="n">
        <v>4659</v>
      </c>
      <c r="J41" s="32" t="n">
        <v>-0.256904303147076</v>
      </c>
      <c r="K41" s="31" t="n">
        <v>12369</v>
      </c>
      <c r="L41" s="32" t="s">
        <v>26</v>
      </c>
      <c r="M41" s="31" t="n">
        <v>17729</v>
      </c>
      <c r="N41" s="32" t="n">
        <v>-0.0957962357714393</v>
      </c>
      <c r="O41" s="31" t="n">
        <v>24446</v>
      </c>
      <c r="P41" s="32" t="n">
        <v>-0.216335360626962</v>
      </c>
      <c r="Q41" s="31" t="n">
        <v>36466</v>
      </c>
      <c r="R41" s="32" t="s">
        <v>26</v>
      </c>
      <c r="S41" s="31" t="n">
        <v>16552</v>
      </c>
      <c r="T41" s="32" t="n">
        <v>-0.624399615754079</v>
      </c>
      <c r="U41" s="31" t="n">
        <v>31132</v>
      </c>
      <c r="V41" s="32" t="n">
        <v>0.390184128212567</v>
      </c>
      <c r="W41" s="31" t="n">
        <v>6172</v>
      </c>
      <c r="X41" s="32" t="n">
        <v>1.26333059885151</v>
      </c>
      <c r="Y41" s="31" t="n">
        <v>283810</v>
      </c>
      <c r="Z41" s="32" t="s">
        <v>26</v>
      </c>
    </row>
    <row r="42" s="33" customFormat="true" ht="10.35" hidden="false" customHeight="true" outlineLevel="0" collapsed="false">
      <c r="A42" s="8"/>
      <c r="B42" s="9" t="s">
        <v>33</v>
      </c>
      <c r="C42" s="31" t="n">
        <v>151356</v>
      </c>
      <c r="D42" s="32" t="s">
        <v>26</v>
      </c>
      <c r="E42" s="31" t="n">
        <v>327</v>
      </c>
      <c r="F42" s="32" t="n">
        <v>1.23839009287925</v>
      </c>
      <c r="G42" s="31" t="n">
        <v>373</v>
      </c>
      <c r="H42" s="32" t="n">
        <v>-1.32275132275133</v>
      </c>
      <c r="I42" s="31" t="n">
        <v>4661</v>
      </c>
      <c r="J42" s="32" t="s">
        <v>26</v>
      </c>
      <c r="K42" s="31" t="n">
        <v>12386</v>
      </c>
      <c r="L42" s="32" t="n">
        <v>0.13744037513137</v>
      </c>
      <c r="M42" s="31" t="n">
        <v>17747</v>
      </c>
      <c r="N42" s="32" t="n">
        <v>0.101528569011222</v>
      </c>
      <c r="O42" s="31" t="n">
        <v>24474</v>
      </c>
      <c r="P42" s="32" t="n">
        <v>0.114538165753086</v>
      </c>
      <c r="Q42" s="31" t="n">
        <v>36337</v>
      </c>
      <c r="R42" s="32" t="n">
        <v>-0.353754181977728</v>
      </c>
      <c r="S42" s="31" t="n">
        <v>16412</v>
      </c>
      <c r="T42" s="32" t="n">
        <v>-0.845819236346057</v>
      </c>
      <c r="U42" s="31" t="n">
        <v>31113</v>
      </c>
      <c r="V42" s="32" t="n">
        <v>-0.0610304509829129</v>
      </c>
      <c r="W42" s="31" t="n">
        <v>6193</v>
      </c>
      <c r="X42" s="32" t="n">
        <v>0.340246273493205</v>
      </c>
      <c r="Y42" s="31" t="n">
        <v>283632</v>
      </c>
      <c r="Z42" s="32" t="n">
        <v>-0.0627180155738039</v>
      </c>
    </row>
    <row r="43" s="33" customFormat="true" ht="10.35" hidden="false" customHeight="true" outlineLevel="0" collapsed="false">
      <c r="A43" s="8"/>
      <c r="B43" s="9" t="s">
        <v>34</v>
      </c>
      <c r="C43" s="31" t="n">
        <v>151205</v>
      </c>
      <c r="D43" s="32" t="n">
        <v>-0.0997647929385059</v>
      </c>
      <c r="E43" s="31" t="n">
        <v>326</v>
      </c>
      <c r="F43" s="32" t="n">
        <v>-0.305810397553519</v>
      </c>
      <c r="G43" s="31" t="n">
        <v>368</v>
      </c>
      <c r="H43" s="32" t="n">
        <v>-1.34048257372654</v>
      </c>
      <c r="I43" s="31" t="n">
        <v>4661</v>
      </c>
      <c r="J43" s="32" t="n">
        <v>0</v>
      </c>
      <c r="K43" s="31" t="n">
        <v>12426</v>
      </c>
      <c r="L43" s="32" t="n">
        <v>0.322945260778296</v>
      </c>
      <c r="M43" s="31" t="n">
        <v>17781</v>
      </c>
      <c r="N43" s="32" t="n">
        <v>0.191581675776198</v>
      </c>
      <c r="O43" s="31" t="n">
        <v>24393</v>
      </c>
      <c r="P43" s="32" t="n">
        <v>-0.330963471439083</v>
      </c>
      <c r="Q43" s="31" t="n">
        <v>36148</v>
      </c>
      <c r="R43" s="32" t="n">
        <v>-0.520130995954538</v>
      </c>
      <c r="S43" s="31" t="n">
        <v>16197</v>
      </c>
      <c r="T43" s="32" t="n">
        <v>-1.31001706068731</v>
      </c>
      <c r="U43" s="31" t="n">
        <v>31022</v>
      </c>
      <c r="V43" s="32" t="n">
        <v>-0.292482242149583</v>
      </c>
      <c r="W43" s="31" t="n">
        <v>6186</v>
      </c>
      <c r="X43" s="32" t="n">
        <v>-0.113030841272399</v>
      </c>
      <c r="Y43" s="31" t="n">
        <v>282932</v>
      </c>
      <c r="Z43" s="32" t="n">
        <v>-0.246798668697468</v>
      </c>
    </row>
    <row r="44" s="33" customFormat="true" ht="10.35" hidden="false" customHeight="true" outlineLevel="0" collapsed="false">
      <c r="A44" s="8"/>
      <c r="B44" s="9" t="s">
        <v>35</v>
      </c>
      <c r="C44" s="31" t="n">
        <v>151511</v>
      </c>
      <c r="D44" s="32" t="n">
        <v>0.202374260110449</v>
      </c>
      <c r="E44" s="31" t="n">
        <v>325</v>
      </c>
      <c r="F44" s="32" t="n">
        <v>-0.306748466257667</v>
      </c>
      <c r="G44" s="31" t="n">
        <v>369</v>
      </c>
      <c r="H44" s="32" t="n">
        <v>0.271739130434789</v>
      </c>
      <c r="I44" s="31" t="n">
        <v>4632</v>
      </c>
      <c r="J44" s="32" t="n">
        <v>-0.622184080669386</v>
      </c>
      <c r="K44" s="31" t="n">
        <v>12440</v>
      </c>
      <c r="L44" s="32" t="n">
        <v>0.112666988572352</v>
      </c>
      <c r="M44" s="31" t="n">
        <v>17766</v>
      </c>
      <c r="N44" s="32" t="n">
        <v>-0.084359709802595</v>
      </c>
      <c r="O44" s="31" t="n">
        <v>24440</v>
      </c>
      <c r="P44" s="32" t="n">
        <v>0.19267822736031</v>
      </c>
      <c r="Q44" s="31" t="n">
        <v>36047</v>
      </c>
      <c r="R44" s="32" t="n">
        <v>-0.279406882815092</v>
      </c>
      <c r="S44" s="31" t="n">
        <v>16033</v>
      </c>
      <c r="T44" s="32" t="n">
        <v>-1.01253318515775</v>
      </c>
      <c r="U44" s="31" t="n">
        <v>31000</v>
      </c>
      <c r="V44" s="32" t="n">
        <v>-0.0709174134485235</v>
      </c>
      <c r="W44" s="31" t="n">
        <v>6244</v>
      </c>
      <c r="X44" s="32" t="n">
        <v>0.937601034594238</v>
      </c>
      <c r="Y44" s="31" t="n">
        <v>283041</v>
      </c>
      <c r="Z44" s="32" t="s">
        <v>26</v>
      </c>
    </row>
    <row r="45" s="33" customFormat="true" ht="10.35" hidden="false" customHeight="true" outlineLevel="0" collapsed="false">
      <c r="A45" s="8"/>
      <c r="B45" s="9" t="s">
        <v>36</v>
      </c>
      <c r="C45" s="31" t="n">
        <v>151753</v>
      </c>
      <c r="D45" s="32" t="n">
        <v>0.2</v>
      </c>
      <c r="E45" s="31"/>
      <c r="F45" s="32"/>
      <c r="G45" s="31"/>
      <c r="H45" s="32"/>
      <c r="I45" s="31"/>
      <c r="J45" s="32"/>
      <c r="K45" s="31"/>
      <c r="L45" s="32"/>
      <c r="M45" s="31" t="n">
        <v>17774</v>
      </c>
      <c r="N45" s="32" t="s">
        <v>38</v>
      </c>
      <c r="O45" s="31" t="n">
        <v>24490</v>
      </c>
      <c r="P45" s="32" t="n">
        <v>0.2</v>
      </c>
      <c r="Q45" s="31" t="n">
        <v>36216</v>
      </c>
      <c r="R45" s="32" t="n">
        <v>0.5</v>
      </c>
      <c r="S45" s="31" t="n">
        <v>16188</v>
      </c>
      <c r="T45" s="32" t="n">
        <v>1</v>
      </c>
      <c r="U45" s="31" t="n">
        <v>31442</v>
      </c>
      <c r="V45" s="32" t="n">
        <v>1.4</v>
      </c>
      <c r="W45" s="31" t="n">
        <v>6319</v>
      </c>
      <c r="X45" s="32" t="n">
        <v>1.2</v>
      </c>
      <c r="Y45" s="31" t="n">
        <v>284182</v>
      </c>
      <c r="Z45" s="32" t="n">
        <v>0.4</v>
      </c>
    </row>
    <row r="46" s="33" customFormat="true" ht="10.35" hidden="false" customHeight="true" outlineLevel="0" collapsed="false">
      <c r="A46" s="35"/>
      <c r="B46" s="27" t="s">
        <v>37</v>
      </c>
      <c r="C46" s="36" t="s">
        <v>39</v>
      </c>
      <c r="D46" s="37" t="n">
        <v>0.1</v>
      </c>
      <c r="E46" s="36"/>
      <c r="F46" s="37"/>
      <c r="G46" s="36"/>
      <c r="H46" s="37"/>
      <c r="I46" s="36"/>
      <c r="J46" s="37"/>
      <c r="K46" s="36"/>
      <c r="L46" s="37"/>
      <c r="M46" s="36" t="s">
        <v>40</v>
      </c>
      <c r="N46" s="37" t="n">
        <v>0.1</v>
      </c>
      <c r="O46" s="36" t="s">
        <v>41</v>
      </c>
      <c r="P46" s="37" t="n">
        <v>-0.2</v>
      </c>
      <c r="Q46" s="36" t="s">
        <v>42</v>
      </c>
      <c r="R46" s="37" t="n">
        <v>-0.1</v>
      </c>
      <c r="S46" s="36" t="s">
        <v>43</v>
      </c>
      <c r="T46" s="37" t="n">
        <v>-0.7</v>
      </c>
      <c r="U46" s="36" t="s">
        <v>44</v>
      </c>
      <c r="V46" s="37" t="n">
        <v>1</v>
      </c>
      <c r="W46" s="36" t="s">
        <v>45</v>
      </c>
      <c r="X46" s="37" t="n">
        <v>0.3</v>
      </c>
      <c r="Y46" s="36" t="s">
        <v>46</v>
      </c>
      <c r="Z46" s="37" t="n">
        <v>0.1</v>
      </c>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12-29T03:25:51Z</cp:lastPrinted>
  <dcterms:modified xsi:type="dcterms:W3CDTF">2009-01-21T03:26:47Z</dcterms:modified>
  <cp:revision>0</cp:revision>
  <dc:subject/>
  <dc:title/>
</cp:coreProperties>
</file>