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54">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87996800"/>
        <c:axId val="33526737"/>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6303210"/>
        <c:axId val="13447540"/>
      </c:barChart>
      <c:catAx>
        <c:axId val="879968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33526737"/>
        <c:crossesAt val="0"/>
        <c:auto val="1"/>
        <c:lblAlgn val="ctr"/>
        <c:lblOffset val="100"/>
        <c:noMultiLvlLbl val="0"/>
      </c:catAx>
      <c:valAx>
        <c:axId val="33526737"/>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7996800"/>
        <c:crossesAt val="1"/>
        <c:crossBetween val="midCat"/>
        <c:majorUnit val="0.05"/>
      </c:valAx>
      <c:catAx>
        <c:axId val="630321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3447540"/>
        <c:auto val="1"/>
        <c:lblAlgn val="ctr"/>
        <c:lblOffset val="100"/>
        <c:noMultiLvlLbl val="0"/>
      </c:catAx>
      <c:valAx>
        <c:axId val="13447540"/>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303210"/>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41765022"/>
        <c:axId val="66349273"/>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43373817"/>
        <c:axId val="37713654"/>
      </c:barChart>
      <c:catAx>
        <c:axId val="417650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66349273"/>
        <c:crossesAt val="0"/>
        <c:auto val="1"/>
        <c:lblAlgn val="ctr"/>
        <c:lblOffset val="100"/>
        <c:noMultiLvlLbl val="0"/>
      </c:catAx>
      <c:valAx>
        <c:axId val="66349273"/>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1765022"/>
        <c:crossesAt val="1"/>
        <c:crossBetween val="midCat"/>
        <c:majorUnit val="0.05"/>
      </c:valAx>
      <c:catAx>
        <c:axId val="4337381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7713654"/>
        <c:auto val="1"/>
        <c:lblAlgn val="ctr"/>
        <c:lblOffset val="100"/>
        <c:noMultiLvlLbl val="0"/>
      </c:catAx>
      <c:valAx>
        <c:axId val="37713654"/>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3373817"/>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87491958"/>
        <c:axId val="49830904"/>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19624267"/>
        <c:axId val="91161650"/>
      </c:barChart>
      <c:catAx>
        <c:axId val="874919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9830904"/>
        <c:crossesAt val="0"/>
        <c:auto val="1"/>
        <c:lblAlgn val="ctr"/>
        <c:lblOffset val="100"/>
        <c:noMultiLvlLbl val="0"/>
      </c:catAx>
      <c:valAx>
        <c:axId val="49830904"/>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7491958"/>
        <c:crossesAt val="1"/>
        <c:crossBetween val="midCat"/>
        <c:majorUnit val="0.05"/>
      </c:valAx>
      <c:catAx>
        <c:axId val="1962426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91161650"/>
        <c:auto val="1"/>
        <c:lblAlgn val="ctr"/>
        <c:lblOffset val="100"/>
        <c:noMultiLvlLbl val="0"/>
      </c:catAx>
      <c:valAx>
        <c:axId val="91161650"/>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9624267"/>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25395523"/>
        <c:axId val="653755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37881245"/>
        <c:axId val="78926039"/>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73466029"/>
        <c:axId val="85154332"/>
      </c:lineChart>
      <c:catAx>
        <c:axId val="25395523"/>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6537554"/>
        <c:crossesAt val="0"/>
        <c:auto val="1"/>
        <c:lblAlgn val="ctr"/>
        <c:lblOffset val="100"/>
        <c:noMultiLvlLbl val="0"/>
      </c:catAx>
      <c:valAx>
        <c:axId val="653755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5395523"/>
        <c:crossesAt val="1"/>
        <c:crossBetween val="midCat"/>
        <c:majorUnit val="0.05"/>
      </c:valAx>
      <c:catAx>
        <c:axId val="3788124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8926039"/>
        <c:auto val="1"/>
        <c:lblAlgn val="ctr"/>
        <c:lblOffset val="100"/>
        <c:noMultiLvlLbl val="0"/>
      </c:catAx>
      <c:catAx>
        <c:axId val="7346602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5154332"/>
        <c:auto val="1"/>
        <c:lblAlgn val="ctr"/>
        <c:lblOffset val="100"/>
        <c:noMultiLvlLbl val="0"/>
      </c:catAx>
      <c:valAx>
        <c:axId val="78926039"/>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7881245"/>
        <c:crosses val="max"/>
        <c:crossBetween val="midCat"/>
        <c:majorUnit val="500000000"/>
        <c:minorUnit val="500000000"/>
      </c:valAx>
      <c:valAx>
        <c:axId val="85154332"/>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3466029"/>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94006620"/>
        <c:axId val="1684899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86252698"/>
        <c:axId val="5512260"/>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25188606"/>
        <c:axId val="46636640"/>
      </c:lineChart>
      <c:catAx>
        <c:axId val="94006620"/>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16848994"/>
        <c:crossesAt val="0"/>
        <c:auto val="1"/>
        <c:lblAlgn val="ctr"/>
        <c:lblOffset val="100"/>
        <c:noMultiLvlLbl val="0"/>
      </c:catAx>
      <c:valAx>
        <c:axId val="1684899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4006620"/>
        <c:crossesAt val="1"/>
        <c:crossBetween val="midCat"/>
        <c:majorUnit val="0.05"/>
      </c:valAx>
      <c:catAx>
        <c:axId val="8625269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512260"/>
        <c:auto val="1"/>
        <c:lblAlgn val="ctr"/>
        <c:lblOffset val="100"/>
        <c:noMultiLvlLbl val="0"/>
      </c:catAx>
      <c:catAx>
        <c:axId val="2518860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6636640"/>
        <c:auto val="1"/>
        <c:lblAlgn val="ctr"/>
        <c:lblOffset val="100"/>
        <c:noMultiLvlLbl val="0"/>
      </c:catAx>
      <c:valAx>
        <c:axId val="5512260"/>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6252698"/>
        <c:crosses val="max"/>
        <c:crossBetween val="midCat"/>
        <c:majorUnit val="500000000"/>
        <c:minorUnit val="500000000"/>
      </c:valAx>
      <c:valAx>
        <c:axId val="46636640"/>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5188606"/>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U35" activeCellId="0" sqref="U35"/>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7</v>
      </c>
      <c r="B11" s="9" t="s">
        <v>25</v>
      </c>
      <c r="C11" s="31" t="n">
        <v>152707</v>
      </c>
      <c r="D11" s="32" t="n">
        <v>0.131141521372791</v>
      </c>
      <c r="E11" s="31" t="n">
        <v>342</v>
      </c>
      <c r="F11" s="32" t="n">
        <v>0</v>
      </c>
      <c r="G11" s="31" t="n">
        <v>397</v>
      </c>
      <c r="H11" s="32" t="n">
        <v>-1.73267326732673</v>
      </c>
      <c r="I11" s="31" t="n">
        <v>4880</v>
      </c>
      <c r="J11" s="32" t="n">
        <v>-0.631236000814495</v>
      </c>
      <c r="K11" s="31" t="n">
        <v>12379</v>
      </c>
      <c r="L11" s="32" t="n">
        <v>0.381122283490098</v>
      </c>
      <c r="M11" s="31" t="n">
        <v>17998</v>
      </c>
      <c r="N11" s="32" t="n">
        <v>0.0500305742398233</v>
      </c>
      <c r="O11" s="31" t="n">
        <v>24311</v>
      </c>
      <c r="P11" s="32" t="s">
        <v>26</v>
      </c>
      <c r="Q11" s="31" t="n">
        <v>38415</v>
      </c>
      <c r="R11" s="32" t="n">
        <v>-0.0884288277978595</v>
      </c>
      <c r="S11" s="31" t="n">
        <v>18161</v>
      </c>
      <c r="T11" s="32" t="n">
        <v>-0.525825710686312</v>
      </c>
      <c r="U11" s="31" t="n">
        <v>37363</v>
      </c>
      <c r="V11" s="32" t="n">
        <v>-1.20574314498003</v>
      </c>
      <c r="W11" s="31" t="n">
        <v>6008</v>
      </c>
      <c r="X11" s="32" t="s">
        <v>26</v>
      </c>
      <c r="Y11" s="31" t="n">
        <v>294963</v>
      </c>
      <c r="Z11" s="32" t="n">
        <v>-0.125282308445041</v>
      </c>
    </row>
    <row r="12" s="33" customFormat="true" ht="10.35" hidden="false" customHeight="true" outlineLevel="0" collapsed="false">
      <c r="A12" s="8"/>
      <c r="B12" s="9" t="s">
        <v>27</v>
      </c>
      <c r="C12" s="31" t="n">
        <v>152431</v>
      </c>
      <c r="D12" s="32" t="n">
        <v>-0.180738276568859</v>
      </c>
      <c r="E12" s="31" t="n">
        <v>339</v>
      </c>
      <c r="F12" s="32" t="n">
        <v>-0.877192982456143</v>
      </c>
      <c r="G12" s="31" t="n">
        <v>402</v>
      </c>
      <c r="H12" s="32" t="n">
        <v>1.25944584382871</v>
      </c>
      <c r="I12" s="31" t="n">
        <v>4855</v>
      </c>
      <c r="J12" s="32" t="n">
        <v>-0.512295081967218</v>
      </c>
      <c r="K12" s="31" t="n">
        <v>12380</v>
      </c>
      <c r="L12" s="32" t="s">
        <v>26</v>
      </c>
      <c r="M12" s="31" t="n">
        <v>17976</v>
      </c>
      <c r="N12" s="32" t="n">
        <v>-0.122235803978221</v>
      </c>
      <c r="O12" s="31" t="n">
        <v>24243</v>
      </c>
      <c r="P12" s="32" t="n">
        <v>-0.279708773806098</v>
      </c>
      <c r="Q12" s="31" t="n">
        <v>38271</v>
      </c>
      <c r="R12" s="32" t="n">
        <v>-0.37485357282312</v>
      </c>
      <c r="S12" s="31" t="n">
        <v>18007</v>
      </c>
      <c r="T12" s="32" t="n">
        <v>-0.847970926711084</v>
      </c>
      <c r="U12" s="31" t="n">
        <v>36887</v>
      </c>
      <c r="V12" s="32" t="n">
        <v>-1.2739876348259</v>
      </c>
      <c r="W12" s="31" t="n">
        <v>5985</v>
      </c>
      <c r="X12" s="32" t="n">
        <v>-0.382822902796276</v>
      </c>
      <c r="Y12" s="31" t="n">
        <v>293800</v>
      </c>
      <c r="Z12" s="32" t="n">
        <v>-0.394286741048877</v>
      </c>
    </row>
    <row r="13" s="33" customFormat="true" ht="10.35" hidden="false" customHeight="true" outlineLevel="0" collapsed="false">
      <c r="A13" s="8"/>
      <c r="B13" s="9" t="s">
        <v>28</v>
      </c>
      <c r="C13" s="31" t="n">
        <v>152788</v>
      </c>
      <c r="D13" s="32" t="n">
        <v>0.234204328515863</v>
      </c>
      <c r="E13" s="31" t="n">
        <v>342</v>
      </c>
      <c r="F13" s="32" t="n">
        <v>0.884955752212391</v>
      </c>
      <c r="G13" s="31" t="n">
        <v>408</v>
      </c>
      <c r="H13" s="32" t="n">
        <v>1.49253731343284</v>
      </c>
      <c r="I13" s="31" t="n">
        <v>4874</v>
      </c>
      <c r="J13" s="32" t="n">
        <v>0.391349124613805</v>
      </c>
      <c r="K13" s="31" t="n">
        <v>12384</v>
      </c>
      <c r="L13" s="32" t="s">
        <v>26</v>
      </c>
      <c r="M13" s="31" t="n">
        <v>18008</v>
      </c>
      <c r="N13" s="32" t="n">
        <v>0.178015131286169</v>
      </c>
      <c r="O13" s="31" t="n">
        <v>24292</v>
      </c>
      <c r="P13" s="32" t="n">
        <v>0.20212019964525</v>
      </c>
      <c r="Q13" s="31" t="n">
        <v>38278</v>
      </c>
      <c r="R13" s="32" t="s">
        <v>26</v>
      </c>
      <c r="S13" s="31" t="n">
        <v>18039</v>
      </c>
      <c r="T13" s="32" t="n">
        <v>0.177708668851007</v>
      </c>
      <c r="U13" s="31" t="n">
        <v>36744</v>
      </c>
      <c r="V13" s="32" t="n">
        <v>-0.387670453005129</v>
      </c>
      <c r="W13" s="31" t="n">
        <v>6055</v>
      </c>
      <c r="X13" s="32" t="n">
        <v>1.16959064327486</v>
      </c>
      <c r="Y13" s="31" t="n">
        <v>294204</v>
      </c>
      <c r="Z13" s="32" t="n">
        <v>0.137508509189921</v>
      </c>
    </row>
    <row r="14" s="33" customFormat="true" ht="10.35" hidden="false" customHeight="true" outlineLevel="0" collapsed="false">
      <c r="A14" s="8"/>
      <c r="B14" s="9" t="s">
        <v>29</v>
      </c>
      <c r="C14" s="31" t="n">
        <v>152900</v>
      </c>
      <c r="D14" s="32" t="n">
        <v>0.0733041861926242</v>
      </c>
      <c r="E14" s="31" t="n">
        <v>339</v>
      </c>
      <c r="F14" s="32" t="n">
        <v>-0.877192982456143</v>
      </c>
      <c r="G14" s="31" t="n">
        <v>409</v>
      </c>
      <c r="H14" s="32" t="n">
        <v>0.245098039215685</v>
      </c>
      <c r="I14" s="31" t="n">
        <v>4852</v>
      </c>
      <c r="J14" s="32" t="n">
        <v>-0.451374640951985</v>
      </c>
      <c r="K14" s="31" t="n">
        <v>12405</v>
      </c>
      <c r="L14" s="32" t="n">
        <v>0.169573643410859</v>
      </c>
      <c r="M14" s="31" t="n">
        <v>18005</v>
      </c>
      <c r="N14" s="32" t="s">
        <v>26</v>
      </c>
      <c r="O14" s="31" t="n">
        <v>24426</v>
      </c>
      <c r="P14" s="32" t="n">
        <v>0.551621933146707</v>
      </c>
      <c r="Q14" s="31" t="n">
        <v>38265</v>
      </c>
      <c r="R14" s="32" t="s">
        <v>26</v>
      </c>
      <c r="S14" s="31" t="n">
        <v>18000</v>
      </c>
      <c r="T14" s="32" t="n">
        <v>-0.216198237152831</v>
      </c>
      <c r="U14" s="31" t="n">
        <v>36634</v>
      </c>
      <c r="V14" s="32" t="n">
        <v>-0.299368604397998</v>
      </c>
      <c r="W14" s="31" t="n">
        <v>6057</v>
      </c>
      <c r="X14" s="32" t="s">
        <v>26</v>
      </c>
      <c r="Y14" s="31" t="n">
        <v>294287</v>
      </c>
      <c r="Z14" s="32" t="s">
        <v>26</v>
      </c>
    </row>
    <row r="15" s="33" customFormat="true" ht="10.35" hidden="false" customHeight="true" outlineLevel="0" collapsed="false">
      <c r="A15" s="8"/>
      <c r="B15" s="9" t="s">
        <v>30</v>
      </c>
      <c r="C15" s="31" t="n">
        <v>152810</v>
      </c>
      <c r="D15" s="32" t="n">
        <v>-0.0588620013080465</v>
      </c>
      <c r="E15" s="34" t="n">
        <v>338</v>
      </c>
      <c r="F15" s="32" t="n">
        <v>-0.294985250737467</v>
      </c>
      <c r="G15" s="34" t="n">
        <v>403</v>
      </c>
      <c r="H15" s="32" t="n">
        <v>-1.46699266503667</v>
      </c>
      <c r="I15" s="34" t="n">
        <v>4841</v>
      </c>
      <c r="J15" s="32" t="n">
        <v>-0.226710634789773</v>
      </c>
      <c r="K15" s="34" t="n">
        <v>12401</v>
      </c>
      <c r="L15" s="32" t="s">
        <v>26</v>
      </c>
      <c r="M15" s="31" t="n">
        <v>17983</v>
      </c>
      <c r="N15" s="32" t="n">
        <v>-0.122188281033042</v>
      </c>
      <c r="O15" s="31" t="n">
        <v>24485</v>
      </c>
      <c r="P15" s="32" t="n">
        <v>0.241545893719808</v>
      </c>
      <c r="Q15" s="31" t="n">
        <v>38289</v>
      </c>
      <c r="R15" s="32" t="n">
        <v>0.0627205017640131</v>
      </c>
      <c r="S15" s="31" t="n">
        <v>17979</v>
      </c>
      <c r="T15" s="32" t="n">
        <v>-0.116666666666665</v>
      </c>
      <c r="U15" s="31" t="n">
        <v>36340</v>
      </c>
      <c r="V15" s="32" t="n">
        <v>-0.802533165911445</v>
      </c>
      <c r="W15" s="31" t="n">
        <v>6066</v>
      </c>
      <c r="X15" s="32" t="n">
        <v>0.148588410104011</v>
      </c>
      <c r="Y15" s="31" t="n">
        <v>293952</v>
      </c>
      <c r="Z15" s="32" t="n">
        <v>-0.11383445412132</v>
      </c>
    </row>
    <row r="16" s="33" customFormat="true" ht="10.35" hidden="false" customHeight="true" outlineLevel="0" collapsed="false">
      <c r="A16" s="8"/>
      <c r="B16" s="9" t="s">
        <v>31</v>
      </c>
      <c r="C16" s="31" t="n">
        <v>152771</v>
      </c>
      <c r="D16" s="32" t="s">
        <v>26</v>
      </c>
      <c r="E16" s="31" t="n">
        <v>339</v>
      </c>
      <c r="F16" s="32" t="n">
        <v>0.295857988165671</v>
      </c>
      <c r="G16" s="31" t="n">
        <v>397</v>
      </c>
      <c r="H16" s="32" t="n">
        <v>-1.48883374689827</v>
      </c>
      <c r="I16" s="31" t="n">
        <v>4823</v>
      </c>
      <c r="J16" s="32" t="n">
        <v>-0.371824003305099</v>
      </c>
      <c r="K16" s="31" t="n">
        <v>12433</v>
      </c>
      <c r="L16" s="32" t="n">
        <v>0.258043706152722</v>
      </c>
      <c r="M16" s="31" t="n">
        <v>17992</v>
      </c>
      <c r="N16" s="32" t="n">
        <v>0.0500472668631513</v>
      </c>
      <c r="O16" s="31" t="n">
        <v>24516</v>
      </c>
      <c r="P16" s="32" t="n">
        <v>0.126608127424954</v>
      </c>
      <c r="Q16" s="31" t="n">
        <v>38241</v>
      </c>
      <c r="R16" s="32" t="n">
        <v>-0.125362375617022</v>
      </c>
      <c r="S16" s="31" t="n">
        <v>17874</v>
      </c>
      <c r="T16" s="32" t="n">
        <v>-0.584014683797762</v>
      </c>
      <c r="U16" s="31" t="n">
        <v>35947</v>
      </c>
      <c r="V16" s="32" t="n">
        <v>-1.08145294441387</v>
      </c>
      <c r="W16" s="31" t="n">
        <v>6129</v>
      </c>
      <c r="X16" s="32" t="n">
        <v>1.03857566765579</v>
      </c>
      <c r="Y16" s="31" t="n">
        <v>293470</v>
      </c>
      <c r="Z16" s="32" t="n">
        <v>-0.163972349227082</v>
      </c>
    </row>
    <row r="17" s="33" customFormat="true" ht="10.35" hidden="false" customHeight="true" outlineLevel="0" collapsed="false">
      <c r="A17" s="8"/>
      <c r="B17" s="9" t="s">
        <v>32</v>
      </c>
      <c r="C17" s="31" t="n">
        <v>152393</v>
      </c>
      <c r="D17" s="32" t="n">
        <v>-0.247429158675405</v>
      </c>
      <c r="E17" s="31" t="n">
        <v>334</v>
      </c>
      <c r="F17" s="32" t="n">
        <v>-1.47492625368731</v>
      </c>
      <c r="G17" s="31" t="n">
        <v>397</v>
      </c>
      <c r="H17" s="32" t="n">
        <v>0</v>
      </c>
      <c r="I17" s="31" t="n">
        <v>4812</v>
      </c>
      <c r="J17" s="32" t="n">
        <v>-0.228073812979468</v>
      </c>
      <c r="K17" s="31" t="n">
        <v>12460</v>
      </c>
      <c r="L17" s="32" t="n">
        <v>0.21716399903482</v>
      </c>
      <c r="M17" s="31" t="n">
        <v>18003</v>
      </c>
      <c r="N17" s="32" t="n">
        <v>0.0611382836816388</v>
      </c>
      <c r="O17" s="31" t="n">
        <v>24438</v>
      </c>
      <c r="P17" s="32" t="n">
        <v>-0.31815956926089</v>
      </c>
      <c r="Q17" s="31" t="n">
        <v>38062</v>
      </c>
      <c r="R17" s="32" t="n">
        <v>-0.468083993619417</v>
      </c>
      <c r="S17" s="31" t="n">
        <v>17721</v>
      </c>
      <c r="T17" s="32" t="n">
        <v>-0.855991943605239</v>
      </c>
      <c r="U17" s="31" t="n">
        <v>35343</v>
      </c>
      <c r="V17" s="32" t="n">
        <v>-1.68025148134754</v>
      </c>
      <c r="W17" s="31" t="n">
        <v>6135</v>
      </c>
      <c r="X17" s="32" t="n">
        <v>0.0978952520802823</v>
      </c>
      <c r="Y17" s="31" t="n">
        <v>292095</v>
      </c>
      <c r="Z17" s="32" t="n">
        <v>-0.468531706818409</v>
      </c>
    </row>
    <row r="18" s="33" customFormat="true" ht="10.35" hidden="false" customHeight="true" outlineLevel="0" collapsed="false">
      <c r="A18" s="8"/>
      <c r="B18" s="9" t="s">
        <v>33</v>
      </c>
      <c r="C18" s="31" t="n">
        <v>152338</v>
      </c>
      <c r="D18" s="32" t="s">
        <v>26</v>
      </c>
      <c r="E18" s="31" t="n">
        <v>340</v>
      </c>
      <c r="F18" s="32" t="n">
        <v>1.79640718562875</v>
      </c>
      <c r="G18" s="31" t="n">
        <v>389</v>
      </c>
      <c r="H18" s="32" t="n">
        <v>-2.01511335012594</v>
      </c>
      <c r="I18" s="31" t="n">
        <v>4812</v>
      </c>
      <c r="J18" s="32" t="n">
        <v>0</v>
      </c>
      <c r="K18" s="31" t="n">
        <v>12486</v>
      </c>
      <c r="L18" s="32" t="n">
        <v>0.208667736757628</v>
      </c>
      <c r="M18" s="31" t="n">
        <v>18027</v>
      </c>
      <c r="N18" s="32" t="n">
        <v>0.133311114814205</v>
      </c>
      <c r="O18" s="31" t="n">
        <v>24562</v>
      </c>
      <c r="P18" s="32" t="n">
        <v>0.507406498076768</v>
      </c>
      <c r="Q18" s="31" t="n">
        <v>37949</v>
      </c>
      <c r="R18" s="32" t="n">
        <v>-0.296884031317324</v>
      </c>
      <c r="S18" s="31" t="n">
        <v>17672</v>
      </c>
      <c r="T18" s="32" t="n">
        <v>-0.276508097737149</v>
      </c>
      <c r="U18" s="31" t="n">
        <v>34984</v>
      </c>
      <c r="V18" s="32" t="n">
        <v>-1.01575983928925</v>
      </c>
      <c r="W18" s="31" t="n">
        <v>6133</v>
      </c>
      <c r="X18" s="32" t="s">
        <v>26</v>
      </c>
      <c r="Y18" s="31" t="n">
        <v>291665</v>
      </c>
      <c r="Z18" s="32" t="n">
        <v>-0.147212379534056</v>
      </c>
    </row>
    <row r="19" s="33" customFormat="true" ht="10.35" hidden="false" customHeight="true" outlineLevel="0" collapsed="false">
      <c r="A19" s="8"/>
      <c r="B19" s="9" t="s">
        <v>34</v>
      </c>
      <c r="C19" s="31" t="n">
        <v>152439</v>
      </c>
      <c r="D19" s="32" t="n">
        <v>0.0662999382951002</v>
      </c>
      <c r="E19" s="31" t="n">
        <v>338</v>
      </c>
      <c r="F19" s="32" t="n">
        <v>-0.588235294117645</v>
      </c>
      <c r="G19" s="31" t="n">
        <v>386</v>
      </c>
      <c r="H19" s="32" t="n">
        <v>-0.771208226221076</v>
      </c>
      <c r="I19" s="31" t="n">
        <v>4803</v>
      </c>
      <c r="J19" s="32" t="n">
        <v>-0.187032418952615</v>
      </c>
      <c r="K19" s="31" t="n">
        <v>12492</v>
      </c>
      <c r="L19" s="32" t="s">
        <v>26</v>
      </c>
      <c r="M19" s="31" t="n">
        <v>18019</v>
      </c>
      <c r="N19" s="32" t="s">
        <v>26</v>
      </c>
      <c r="O19" s="31" t="n">
        <v>24563</v>
      </c>
      <c r="P19" s="32" t="s">
        <v>26</v>
      </c>
      <c r="Q19" s="31" t="n">
        <v>37838</v>
      </c>
      <c r="R19" s="32" t="n">
        <v>-0.29249782602967</v>
      </c>
      <c r="S19" s="31" t="n">
        <v>17638</v>
      </c>
      <c r="T19" s="32" t="n">
        <v>-0.192394748755098</v>
      </c>
      <c r="U19" s="31" t="n">
        <v>34611</v>
      </c>
      <c r="V19" s="32" t="n">
        <v>-1.06620169220215</v>
      </c>
      <c r="W19" s="31" t="n">
        <v>6168</v>
      </c>
      <c r="X19" s="32" t="n">
        <v>0.570683189303756</v>
      </c>
      <c r="Y19" s="31" t="n">
        <v>291276</v>
      </c>
      <c r="Z19" s="32" t="n">
        <v>-0.133372190698233</v>
      </c>
    </row>
    <row r="20" s="33" customFormat="true" ht="10.35" hidden="false" customHeight="true" outlineLevel="0" collapsed="false">
      <c r="A20" s="8"/>
      <c r="B20" s="9" t="s">
        <v>35</v>
      </c>
      <c r="C20" s="31" t="n">
        <v>152594</v>
      </c>
      <c r="D20" s="32" t="n">
        <v>0.101680016268801</v>
      </c>
      <c r="E20" s="31" t="n">
        <v>339</v>
      </c>
      <c r="F20" s="32" t="n">
        <v>0.295857988165671</v>
      </c>
      <c r="G20" s="31" t="n">
        <v>384</v>
      </c>
      <c r="H20" s="32" t="n">
        <v>-0.518134715025909</v>
      </c>
      <c r="I20" s="31" t="n">
        <v>4759</v>
      </c>
      <c r="J20" s="32" t="n">
        <v>-0.916094107849264</v>
      </c>
      <c r="K20" s="31" t="n">
        <v>12494</v>
      </c>
      <c r="L20" s="32" t="s">
        <v>26</v>
      </c>
      <c r="M20" s="31" t="n">
        <v>17976</v>
      </c>
      <c r="N20" s="32" t="n">
        <v>-0.238636994283814</v>
      </c>
      <c r="O20" s="31" t="n">
        <v>24458</v>
      </c>
      <c r="P20" s="32" t="n">
        <v>-0.427472214306068</v>
      </c>
      <c r="Q20" s="31" t="n">
        <v>37595</v>
      </c>
      <c r="R20" s="32" t="n">
        <v>-0.642211533379145</v>
      </c>
      <c r="S20" s="31" t="n">
        <v>17508</v>
      </c>
      <c r="T20" s="32" t="n">
        <v>-0.737045016441773</v>
      </c>
      <c r="U20" s="31" t="n">
        <v>34171</v>
      </c>
      <c r="V20" s="32" t="n">
        <v>-1.27127213891537</v>
      </c>
      <c r="W20" s="31" t="n">
        <v>6112</v>
      </c>
      <c r="X20" s="32" t="n">
        <v>-0.907911802853434</v>
      </c>
      <c r="Y20" s="31" t="n">
        <v>290414</v>
      </c>
      <c r="Z20" s="32" t="n">
        <v>-0.295939246625199</v>
      </c>
    </row>
    <row r="21" s="33" customFormat="true" ht="10.35" hidden="false" customHeight="true" outlineLevel="0" collapsed="false">
      <c r="A21" s="8"/>
      <c r="B21" s="9" t="s">
        <v>36</v>
      </c>
      <c r="C21" s="31" t="n">
        <v>152498</v>
      </c>
      <c r="D21" s="32" t="n">
        <v>-0.0629120411025363</v>
      </c>
      <c r="E21" s="31" t="n">
        <v>336</v>
      </c>
      <c r="F21" s="32" t="n">
        <v>-0.884955752212391</v>
      </c>
      <c r="G21" s="31" t="n">
        <v>383</v>
      </c>
      <c r="H21" s="32" t="n">
        <v>-0.260416666666663</v>
      </c>
      <c r="I21" s="31" t="n">
        <v>4737</v>
      </c>
      <c r="J21" s="32" t="n">
        <v>-0.462281992015134</v>
      </c>
      <c r="K21" s="31" t="n">
        <v>12478</v>
      </c>
      <c r="L21" s="32" t="n">
        <v>-0.128061469505358</v>
      </c>
      <c r="M21" s="31" t="n">
        <v>17934</v>
      </c>
      <c r="N21" s="32" t="n">
        <v>-0.233644859813087</v>
      </c>
      <c r="O21" s="31" t="n">
        <v>24459</v>
      </c>
      <c r="P21" s="32" t="s">
        <v>26</v>
      </c>
      <c r="Q21" s="31" t="n">
        <v>37266</v>
      </c>
      <c r="R21" s="32" t="n">
        <v>-0.875116371857965</v>
      </c>
      <c r="S21" s="31" t="n">
        <v>17377</v>
      </c>
      <c r="T21" s="32" t="n">
        <v>-0.74822938085447</v>
      </c>
      <c r="U21" s="31" t="n">
        <v>33406</v>
      </c>
      <c r="V21" s="32" t="n">
        <v>-2.23874045243042</v>
      </c>
      <c r="W21" s="31" t="n">
        <v>6136</v>
      </c>
      <c r="X21" s="32" t="n">
        <v>0.392670157068054</v>
      </c>
      <c r="Y21" s="31" t="n">
        <v>289076</v>
      </c>
      <c r="Z21" s="32" t="n">
        <v>-0.460721590556934</v>
      </c>
    </row>
    <row r="22" s="33" customFormat="true" ht="10.35" hidden="false" customHeight="true" outlineLevel="0" collapsed="false">
      <c r="A22" s="35"/>
      <c r="B22" s="27" t="s">
        <v>37</v>
      </c>
      <c r="C22" s="36" t="n">
        <v>152515</v>
      </c>
      <c r="D22" s="37" t="s">
        <v>26</v>
      </c>
      <c r="E22" s="36" t="n">
        <v>334</v>
      </c>
      <c r="F22" s="37" t="n">
        <v>-0.595238095238093</v>
      </c>
      <c r="G22" s="36" t="n">
        <v>379</v>
      </c>
      <c r="H22" s="37" t="n">
        <v>-1.04438642297651</v>
      </c>
      <c r="I22" s="36" t="n">
        <v>4722</v>
      </c>
      <c r="J22" s="37" t="n">
        <v>-0.316656111462954</v>
      </c>
      <c r="K22" s="36" t="n">
        <v>12489</v>
      </c>
      <c r="L22" s="37" t="n">
        <v>0.0881551530693914</v>
      </c>
      <c r="M22" s="36" t="n">
        <v>17924</v>
      </c>
      <c r="N22" s="37" t="n">
        <v>-0.0557600089216015</v>
      </c>
      <c r="O22" s="36" t="n">
        <v>24436</v>
      </c>
      <c r="P22" s="37" t="n">
        <v>-0.0940349155730047</v>
      </c>
      <c r="Q22" s="36" t="n">
        <v>37036</v>
      </c>
      <c r="R22" s="37" t="n">
        <v>-0.617184565019058</v>
      </c>
      <c r="S22" s="36" t="n">
        <v>17221</v>
      </c>
      <c r="T22" s="37" t="n">
        <v>-0.897738389825631</v>
      </c>
      <c r="U22" s="36" t="n">
        <v>32893</v>
      </c>
      <c r="V22" s="37" t="n">
        <v>-1.53565227803388</v>
      </c>
      <c r="W22" s="36" t="n">
        <v>6120</v>
      </c>
      <c r="X22" s="37" t="n">
        <v>-0.260756192959588</v>
      </c>
      <c r="Y22" s="36" t="n">
        <v>288145</v>
      </c>
      <c r="Z22" s="37" t="n">
        <v>-0.322060634573607</v>
      </c>
    </row>
    <row r="23" s="33" customFormat="true" ht="10.35" hidden="false" customHeight="true" outlineLevel="0" collapsed="false">
      <c r="A23" s="8" t="n">
        <v>2008</v>
      </c>
      <c r="B23" s="9" t="s">
        <v>25</v>
      </c>
      <c r="C23" s="31" t="n">
        <v>152474</v>
      </c>
      <c r="D23" s="32" t="s">
        <v>26</v>
      </c>
      <c r="E23" s="31" t="n">
        <v>334</v>
      </c>
      <c r="F23" s="32" t="n">
        <v>0</v>
      </c>
      <c r="G23" s="31" t="n">
        <v>379</v>
      </c>
      <c r="H23" s="32" t="n">
        <v>0</v>
      </c>
      <c r="I23" s="31" t="n">
        <v>4707</v>
      </c>
      <c r="J23" s="32" t="n">
        <v>-0.317662007623887</v>
      </c>
      <c r="K23" s="31" t="n">
        <v>12427</v>
      </c>
      <c r="L23" s="32" t="n">
        <v>-0.496436864440708</v>
      </c>
      <c r="M23" s="31" t="n">
        <v>17847</v>
      </c>
      <c r="N23" s="32" t="n">
        <v>-0.429591609015845</v>
      </c>
      <c r="O23" s="31" t="n">
        <v>24437</v>
      </c>
      <c r="P23" s="32" t="s">
        <v>26</v>
      </c>
      <c r="Q23" s="31" t="n">
        <v>36865</v>
      </c>
      <c r="R23" s="32" t="n">
        <v>-0.461712927961988</v>
      </c>
      <c r="S23" s="31" t="n">
        <v>17083</v>
      </c>
      <c r="T23" s="32" t="n">
        <v>-0.801347192381396</v>
      </c>
      <c r="U23" s="31" t="n">
        <v>32301</v>
      </c>
      <c r="V23" s="32" t="n">
        <v>-1.79977502812149</v>
      </c>
      <c r="W23" s="31" t="n">
        <v>6111</v>
      </c>
      <c r="X23" s="32" t="n">
        <v>-0.147058823529411</v>
      </c>
      <c r="Y23" s="31" t="n">
        <v>287118</v>
      </c>
      <c r="Z23" s="32" t="n">
        <v>-0.356417775772611</v>
      </c>
    </row>
    <row r="24" s="33" customFormat="true" ht="10.35" hidden="false" customHeight="true" outlineLevel="0" collapsed="false">
      <c r="A24" s="8"/>
      <c r="B24" s="9" t="s">
        <v>27</v>
      </c>
      <c r="C24" s="31" t="n">
        <v>152378</v>
      </c>
      <c r="D24" s="32" t="n">
        <v>-0.0629615541010264</v>
      </c>
      <c r="E24" s="31" t="n">
        <v>330</v>
      </c>
      <c r="F24" s="32" t="n">
        <v>-1.19760479041916</v>
      </c>
      <c r="G24" s="31" t="n">
        <v>377</v>
      </c>
      <c r="H24" s="32" t="n">
        <v>-0.527704485488123</v>
      </c>
      <c r="I24" s="31" t="n">
        <v>4724</v>
      </c>
      <c r="J24" s="32" t="n">
        <v>0.361164223496924</v>
      </c>
      <c r="K24" s="31" t="n">
        <v>12387</v>
      </c>
      <c r="L24" s="32" t="n">
        <v>-0.321879777902956</v>
      </c>
      <c r="M24" s="31" t="n">
        <v>17818</v>
      </c>
      <c r="N24" s="32" t="n">
        <v>-0.162492295623917</v>
      </c>
      <c r="O24" s="31" t="n">
        <v>24418</v>
      </c>
      <c r="P24" s="32" t="n">
        <v>-0.0777509514261143</v>
      </c>
      <c r="Q24" s="31" t="n">
        <v>36717</v>
      </c>
      <c r="R24" s="32" t="n">
        <v>-0.401464804014651</v>
      </c>
      <c r="S24" s="31" t="n">
        <v>17009</v>
      </c>
      <c r="T24" s="32" t="n">
        <v>-0.433179183984078</v>
      </c>
      <c r="U24" s="31" t="n">
        <v>31862</v>
      </c>
      <c r="V24" s="32" t="n">
        <v>-1.3590910498127</v>
      </c>
      <c r="W24" s="31" t="n">
        <v>6048</v>
      </c>
      <c r="X24" s="32" t="n">
        <v>-1.03092783505154</v>
      </c>
      <c r="Y24" s="31" t="n">
        <v>286250</v>
      </c>
      <c r="Z24" s="32" t="n">
        <v>-0.302314727742603</v>
      </c>
    </row>
    <row r="25" s="33" customFormat="true" ht="10.35" hidden="false" customHeight="true" outlineLevel="0" collapsed="false">
      <c r="A25" s="8"/>
      <c r="B25" s="9" t="s">
        <v>28</v>
      </c>
      <c r="C25" s="31" t="n">
        <v>152270</v>
      </c>
      <c r="D25" s="32" t="n">
        <v>-0.0708763732297335</v>
      </c>
      <c r="E25" s="31" t="n">
        <v>332</v>
      </c>
      <c r="F25" s="32" t="n">
        <v>0.60606060606061</v>
      </c>
      <c r="G25" s="31" t="n">
        <v>373</v>
      </c>
      <c r="H25" s="32" t="n">
        <v>-1.06100795755968</v>
      </c>
      <c r="I25" s="31" t="n">
        <v>4697</v>
      </c>
      <c r="J25" s="32" t="n">
        <v>-0.57154953429297</v>
      </c>
      <c r="K25" s="31" t="n">
        <v>12380</v>
      </c>
      <c r="L25" s="32" t="n">
        <v>-0.0565108581577434</v>
      </c>
      <c r="M25" s="31" t="n">
        <v>17782</v>
      </c>
      <c r="N25" s="32" t="n">
        <v>-0.202042877988551</v>
      </c>
      <c r="O25" s="31" t="n">
        <v>24430</v>
      </c>
      <c r="P25" s="32" t="s">
        <v>26</v>
      </c>
      <c r="Q25" s="31" t="n">
        <v>36626</v>
      </c>
      <c r="R25" s="32" t="n">
        <v>-0.247841599259202</v>
      </c>
      <c r="S25" s="31" t="n">
        <v>16872</v>
      </c>
      <c r="T25" s="32" t="n">
        <v>-0.805455935093191</v>
      </c>
      <c r="U25" s="31" t="n">
        <v>31702</v>
      </c>
      <c r="V25" s="32" t="n">
        <v>-0.50216558910301</v>
      </c>
      <c r="W25" s="31" t="n">
        <v>6091</v>
      </c>
      <c r="X25" s="32" t="n">
        <v>0.710978835978837</v>
      </c>
      <c r="Y25" s="31" t="n">
        <v>285773</v>
      </c>
      <c r="Z25" s="32" t="n">
        <v>-0.166637554585147</v>
      </c>
    </row>
    <row r="26" s="33" customFormat="true" ht="10.35" hidden="false" customHeight="true" outlineLevel="0" collapsed="false">
      <c r="A26" s="8"/>
      <c r="B26" s="9" t="s">
        <v>29</v>
      </c>
      <c r="C26" s="31" t="n">
        <v>152021</v>
      </c>
      <c r="D26" s="32" t="n">
        <v>-0.163525316871349</v>
      </c>
      <c r="E26" s="31" t="n">
        <v>328</v>
      </c>
      <c r="F26" s="32" t="n">
        <v>-1.20481927710844</v>
      </c>
      <c r="G26" s="31" t="n">
        <v>378</v>
      </c>
      <c r="H26" s="32" t="n">
        <v>1.34048257372654</v>
      </c>
      <c r="I26" s="31" t="n">
        <v>4711</v>
      </c>
      <c r="J26" s="32" t="n">
        <v>0.298062593144555</v>
      </c>
      <c r="K26" s="31" t="n">
        <v>12400</v>
      </c>
      <c r="L26" s="32" t="n">
        <v>0.161550888529893</v>
      </c>
      <c r="M26" s="31" t="n">
        <v>17817</v>
      </c>
      <c r="N26" s="32" t="n">
        <v>0.196828253289838</v>
      </c>
      <c r="O26" s="31" t="n">
        <v>24426</v>
      </c>
      <c r="P26" s="32" t="s">
        <v>26</v>
      </c>
      <c r="Q26" s="31" t="n">
        <v>36597</v>
      </c>
      <c r="R26" s="32" t="n">
        <v>-0.0791787254955545</v>
      </c>
      <c r="S26" s="31" t="n">
        <v>16795</v>
      </c>
      <c r="T26" s="32" t="n">
        <v>-0.456377430061639</v>
      </c>
      <c r="U26" s="31" t="n">
        <v>31285</v>
      </c>
      <c r="V26" s="32" t="n">
        <v>-1.31537442432654</v>
      </c>
      <c r="W26" s="31" t="n">
        <v>6049</v>
      </c>
      <c r="X26" s="32" t="n">
        <v>-0.689541947135119</v>
      </c>
      <c r="Y26" s="31" t="n">
        <v>284990</v>
      </c>
      <c r="Z26" s="32" t="n">
        <v>-0.273993694295827</v>
      </c>
    </row>
    <row r="27" s="33" customFormat="true" ht="10.35" hidden="false" customHeight="true" outlineLevel="0" collapsed="false">
      <c r="A27" s="8"/>
      <c r="B27" s="9" t="s">
        <v>30</v>
      </c>
      <c r="C27" s="31" t="n">
        <v>151695</v>
      </c>
      <c r="D27" s="32" t="n">
        <v>-0.214444057071062</v>
      </c>
      <c r="E27" s="34" t="n">
        <v>325</v>
      </c>
      <c r="F27" s="32" t="n">
        <v>-0.914634146341464</v>
      </c>
      <c r="G27" s="34" t="n">
        <v>375</v>
      </c>
      <c r="H27" s="32" t="n">
        <v>-0.793650793650791</v>
      </c>
      <c r="I27" s="34" t="n">
        <v>4691</v>
      </c>
      <c r="J27" s="32" t="n">
        <v>-0.42453831458289</v>
      </c>
      <c r="K27" s="34" t="n">
        <v>12416</v>
      </c>
      <c r="L27" s="32" t="n">
        <v>0.12903225806451</v>
      </c>
      <c r="M27" s="31" t="n">
        <v>17807</v>
      </c>
      <c r="N27" s="32" t="n">
        <v>-0.0561261716338302</v>
      </c>
      <c r="O27" s="31" t="n">
        <v>24436</v>
      </c>
      <c r="P27" s="32" t="s">
        <v>26</v>
      </c>
      <c r="Q27" s="31" t="n">
        <v>36520</v>
      </c>
      <c r="R27" s="32" t="n">
        <v>-0.210399759543134</v>
      </c>
      <c r="S27" s="31" t="n">
        <v>16721</v>
      </c>
      <c r="T27" s="32" t="n">
        <v>-0.440607323608222</v>
      </c>
      <c r="U27" s="31" t="n">
        <v>31126</v>
      </c>
      <c r="V27" s="32" t="n">
        <v>-0.508230781524688</v>
      </c>
      <c r="W27" s="31" t="n">
        <v>6075</v>
      </c>
      <c r="X27" s="32" t="n">
        <v>0.429823111258054</v>
      </c>
      <c r="Y27" s="31" t="n">
        <v>284380</v>
      </c>
      <c r="Z27" s="32" t="n">
        <v>-0.214042597985897</v>
      </c>
    </row>
    <row r="28" s="33" customFormat="true" ht="10.35" hidden="false" customHeight="true" outlineLevel="0" collapsed="false">
      <c r="A28" s="8"/>
      <c r="B28" s="9" t="s">
        <v>31</v>
      </c>
      <c r="C28" s="31" t="n">
        <v>151435</v>
      </c>
      <c r="D28" s="32" t="n">
        <v>-0.171396552292424</v>
      </c>
      <c r="E28" s="31" t="n">
        <v>324</v>
      </c>
      <c r="F28" s="32" t="n">
        <v>-0.307692307692309</v>
      </c>
      <c r="G28" s="31" t="n">
        <v>376</v>
      </c>
      <c r="H28" s="32" t="n">
        <v>0.26666666666666</v>
      </c>
      <c r="I28" s="31" t="n">
        <v>4671</v>
      </c>
      <c r="J28" s="32" t="n">
        <v>-0.426348326582815</v>
      </c>
      <c r="K28" s="31" t="n">
        <v>12375</v>
      </c>
      <c r="L28" s="32" t="n">
        <v>-0.33021907216495</v>
      </c>
      <c r="M28" s="31" t="n">
        <v>17746</v>
      </c>
      <c r="N28" s="32" t="n">
        <v>-0.3425619138541</v>
      </c>
      <c r="O28" s="31" t="n">
        <v>24499</v>
      </c>
      <c r="P28" s="32" t="n">
        <v>0.257816336552619</v>
      </c>
      <c r="Q28" s="31" t="n">
        <v>36476</v>
      </c>
      <c r="R28" s="32" t="n">
        <v>-0.120481927710847</v>
      </c>
      <c r="S28" s="31" t="n">
        <v>16656</v>
      </c>
      <c r="T28" s="32" t="n">
        <v>-0.388732731295971</v>
      </c>
      <c r="U28" s="31" t="n">
        <v>31011</v>
      </c>
      <c r="V28" s="32" t="n">
        <v>-0.369466041251687</v>
      </c>
      <c r="W28" s="31" t="n">
        <v>6095</v>
      </c>
      <c r="X28" s="32" t="n">
        <v>0.329218106995888</v>
      </c>
      <c r="Y28" s="31" t="n">
        <v>283918</v>
      </c>
      <c r="Z28" s="32" t="n">
        <v>-0.162458682045152</v>
      </c>
    </row>
    <row r="29" s="33" customFormat="true" ht="10.35" hidden="false" customHeight="true" outlineLevel="0" collapsed="false">
      <c r="A29" s="8"/>
      <c r="B29" s="9" t="s">
        <v>32</v>
      </c>
      <c r="C29" s="31" t="n">
        <v>151313</v>
      </c>
      <c r="D29" s="32" t="n">
        <v>-0.0805626176247243</v>
      </c>
      <c r="E29" s="31" t="n">
        <v>323</v>
      </c>
      <c r="F29" s="32" t="n">
        <v>-0.308641975308643</v>
      </c>
      <c r="G29" s="31" t="n">
        <v>378</v>
      </c>
      <c r="H29" s="32" t="n">
        <v>0.531914893617014</v>
      </c>
      <c r="I29" s="31" t="n">
        <v>4659</v>
      </c>
      <c r="J29" s="32" t="n">
        <v>-0.256904303147076</v>
      </c>
      <c r="K29" s="31" t="n">
        <v>12369</v>
      </c>
      <c r="L29" s="32" t="s">
        <v>26</v>
      </c>
      <c r="M29" s="31" t="n">
        <v>17729</v>
      </c>
      <c r="N29" s="32" t="n">
        <v>-0.0957962357714393</v>
      </c>
      <c r="O29" s="31" t="n">
        <v>24446</v>
      </c>
      <c r="P29" s="32" t="n">
        <v>-0.216335360626962</v>
      </c>
      <c r="Q29" s="31" t="n">
        <v>36466</v>
      </c>
      <c r="R29" s="32" t="s">
        <v>26</v>
      </c>
      <c r="S29" s="31" t="n">
        <v>16552</v>
      </c>
      <c r="T29" s="32" t="n">
        <v>-0.624399615754079</v>
      </c>
      <c r="U29" s="31" t="n">
        <v>31132</v>
      </c>
      <c r="V29" s="32" t="n">
        <v>0.390184128212567</v>
      </c>
      <c r="W29" s="31" t="n">
        <v>6172</v>
      </c>
      <c r="X29" s="32" t="n">
        <v>1.26333059885151</v>
      </c>
      <c r="Y29" s="31" t="n">
        <v>283810</v>
      </c>
      <c r="Z29" s="32" t="s">
        <v>26</v>
      </c>
    </row>
    <row r="30" s="33" customFormat="true" ht="10.35" hidden="false" customHeight="true" outlineLevel="0" collapsed="false">
      <c r="A30" s="8"/>
      <c r="B30" s="9" t="s">
        <v>33</v>
      </c>
      <c r="C30" s="31" t="n">
        <v>151356</v>
      </c>
      <c r="D30" s="32" t="s">
        <v>26</v>
      </c>
      <c r="E30" s="31" t="n">
        <v>327</v>
      </c>
      <c r="F30" s="32" t="n">
        <v>1.23839009287925</v>
      </c>
      <c r="G30" s="31" t="n">
        <v>373</v>
      </c>
      <c r="H30" s="32" t="n">
        <v>-1.32275132275133</v>
      </c>
      <c r="I30" s="31" t="n">
        <v>4661</v>
      </c>
      <c r="J30" s="32" t="s">
        <v>26</v>
      </c>
      <c r="K30" s="31" t="n">
        <v>12386</v>
      </c>
      <c r="L30" s="32" t="n">
        <v>0.13744037513137</v>
      </c>
      <c r="M30" s="31" t="n">
        <v>17747</v>
      </c>
      <c r="N30" s="32" t="n">
        <v>0.101528569011222</v>
      </c>
      <c r="O30" s="31" t="n">
        <v>24474</v>
      </c>
      <c r="P30" s="32" t="n">
        <v>0.114538165753086</v>
      </c>
      <c r="Q30" s="31" t="n">
        <v>36337</v>
      </c>
      <c r="R30" s="32" t="n">
        <v>-0.353754181977728</v>
      </c>
      <c r="S30" s="31" t="n">
        <v>16412</v>
      </c>
      <c r="T30" s="32" t="n">
        <v>-0.845819236346057</v>
      </c>
      <c r="U30" s="31" t="n">
        <v>31113</v>
      </c>
      <c r="V30" s="32" t="n">
        <v>-0.0610304509829129</v>
      </c>
      <c r="W30" s="31" t="n">
        <v>6193</v>
      </c>
      <c r="X30" s="32" t="n">
        <v>0.340246273493205</v>
      </c>
      <c r="Y30" s="31" t="n">
        <v>283632</v>
      </c>
      <c r="Z30" s="32" t="n">
        <v>-0.0627180155738039</v>
      </c>
    </row>
    <row r="31" s="33" customFormat="true" ht="10.35" hidden="false" customHeight="true" outlineLevel="0" collapsed="false">
      <c r="A31" s="8"/>
      <c r="B31" s="9" t="s">
        <v>34</v>
      </c>
      <c r="C31" s="31" t="n">
        <v>151205</v>
      </c>
      <c r="D31" s="32" t="n">
        <v>-0.0997647929385059</v>
      </c>
      <c r="E31" s="31" t="n">
        <v>326</v>
      </c>
      <c r="F31" s="32" t="n">
        <v>-0.305810397553519</v>
      </c>
      <c r="G31" s="31" t="n">
        <v>368</v>
      </c>
      <c r="H31" s="32" t="n">
        <v>-1.34048257372654</v>
      </c>
      <c r="I31" s="31" t="n">
        <v>4661</v>
      </c>
      <c r="J31" s="32" t="n">
        <v>0</v>
      </c>
      <c r="K31" s="31" t="n">
        <v>12426</v>
      </c>
      <c r="L31" s="32" t="n">
        <v>0.322945260778296</v>
      </c>
      <c r="M31" s="31" t="n">
        <v>17781</v>
      </c>
      <c r="N31" s="32" t="n">
        <v>0.191581675776198</v>
      </c>
      <c r="O31" s="31" t="n">
        <v>24393</v>
      </c>
      <c r="P31" s="32" t="n">
        <v>-0.330963471439083</v>
      </c>
      <c r="Q31" s="31" t="n">
        <v>36148</v>
      </c>
      <c r="R31" s="32" t="n">
        <v>-0.520130995954538</v>
      </c>
      <c r="S31" s="31" t="n">
        <v>16197</v>
      </c>
      <c r="T31" s="32" t="n">
        <v>-1.31001706068731</v>
      </c>
      <c r="U31" s="31" t="n">
        <v>31022</v>
      </c>
      <c r="V31" s="32" t="n">
        <v>-0.292482242149583</v>
      </c>
      <c r="W31" s="31" t="n">
        <v>6186</v>
      </c>
      <c r="X31" s="32" t="n">
        <v>-0.113030841272399</v>
      </c>
      <c r="Y31" s="31" t="n">
        <v>282932</v>
      </c>
      <c r="Z31" s="32" t="n">
        <v>-0.246798668697468</v>
      </c>
    </row>
    <row r="32" s="33" customFormat="true" ht="10.35" hidden="false" customHeight="true" outlineLevel="0" collapsed="false">
      <c r="A32" s="8"/>
      <c r="B32" s="9" t="s">
        <v>35</v>
      </c>
      <c r="C32" s="31" t="n">
        <v>151511</v>
      </c>
      <c r="D32" s="32" t="n">
        <v>0.202374260110449</v>
      </c>
      <c r="E32" s="31" t="n">
        <v>325</v>
      </c>
      <c r="F32" s="32" t="n">
        <v>-0.306748466257667</v>
      </c>
      <c r="G32" s="31" t="n">
        <v>369</v>
      </c>
      <c r="H32" s="32" t="n">
        <v>0.271739130434789</v>
      </c>
      <c r="I32" s="31" t="n">
        <v>4632</v>
      </c>
      <c r="J32" s="32" t="n">
        <v>-0.622184080669386</v>
      </c>
      <c r="K32" s="31" t="n">
        <v>12440</v>
      </c>
      <c r="L32" s="32" t="n">
        <v>0.112666988572352</v>
      </c>
      <c r="M32" s="31" t="n">
        <v>17766</v>
      </c>
      <c r="N32" s="32" t="n">
        <v>-0.084359709802595</v>
      </c>
      <c r="O32" s="31" t="n">
        <v>24440</v>
      </c>
      <c r="P32" s="32" t="n">
        <v>0.19267822736031</v>
      </c>
      <c r="Q32" s="31" t="n">
        <v>36047</v>
      </c>
      <c r="R32" s="32" t="n">
        <v>-0.279406882815092</v>
      </c>
      <c r="S32" s="31" t="n">
        <v>16033</v>
      </c>
      <c r="T32" s="32" t="n">
        <v>-1.01253318515775</v>
      </c>
      <c r="U32" s="31" t="n">
        <v>31000</v>
      </c>
      <c r="V32" s="32" t="n">
        <v>-0.0709174134485235</v>
      </c>
      <c r="W32" s="31" t="n">
        <v>6244</v>
      </c>
      <c r="X32" s="32" t="n">
        <v>0.937601034594238</v>
      </c>
      <c r="Y32" s="31" t="n">
        <v>283041</v>
      </c>
      <c r="Z32" s="32" t="s">
        <v>26</v>
      </c>
    </row>
    <row r="33" s="33" customFormat="true" ht="10.35" hidden="false" customHeight="true" outlineLevel="0" collapsed="false">
      <c r="A33" s="8"/>
      <c r="B33" s="9" t="s">
        <v>36</v>
      </c>
      <c r="C33" s="31" t="n">
        <v>151753</v>
      </c>
      <c r="D33" s="32" t="n">
        <v>0.2</v>
      </c>
      <c r="E33" s="31"/>
      <c r="F33" s="32"/>
      <c r="G33" s="31"/>
      <c r="H33" s="32"/>
      <c r="I33" s="31"/>
      <c r="J33" s="32"/>
      <c r="K33" s="31"/>
      <c r="L33" s="32"/>
      <c r="M33" s="31" t="n">
        <v>17774</v>
      </c>
      <c r="N33" s="32" t="s">
        <v>38</v>
      </c>
      <c r="O33" s="31" t="n">
        <v>24490</v>
      </c>
      <c r="P33" s="32" t="n">
        <v>0.2</v>
      </c>
      <c r="Q33" s="31" t="n">
        <v>36216</v>
      </c>
      <c r="R33" s="32" t="n">
        <v>0.5</v>
      </c>
      <c r="S33" s="31" t="n">
        <v>16188</v>
      </c>
      <c r="T33" s="32" t="n">
        <v>1</v>
      </c>
      <c r="U33" s="31" t="n">
        <v>31442</v>
      </c>
      <c r="V33" s="32" t="n">
        <v>1.4</v>
      </c>
      <c r="W33" s="31" t="n">
        <v>6319</v>
      </c>
      <c r="X33" s="32" t="n">
        <v>1.2</v>
      </c>
      <c r="Y33" s="31" t="n">
        <v>284182</v>
      </c>
      <c r="Z33" s="32" t="n">
        <v>0.4</v>
      </c>
    </row>
    <row r="34" s="33" customFormat="true" ht="10.35" hidden="false" customHeight="true" outlineLevel="0" collapsed="false">
      <c r="A34" s="35"/>
      <c r="B34" s="27" t="s">
        <v>37</v>
      </c>
      <c r="C34" s="36" t="s">
        <v>39</v>
      </c>
      <c r="D34" s="37" t="n">
        <v>0.1</v>
      </c>
      <c r="E34" s="36"/>
      <c r="F34" s="37"/>
      <c r="G34" s="36"/>
      <c r="H34" s="37"/>
      <c r="I34" s="36"/>
      <c r="J34" s="37"/>
      <c r="K34" s="36"/>
      <c r="L34" s="37"/>
      <c r="M34" s="36" t="s">
        <v>40</v>
      </c>
      <c r="N34" s="37" t="n">
        <v>0.1</v>
      </c>
      <c r="O34" s="36" t="s">
        <v>41</v>
      </c>
      <c r="P34" s="37" t="n">
        <v>-0.2</v>
      </c>
      <c r="Q34" s="36" t="s">
        <v>42</v>
      </c>
      <c r="R34" s="37" t="n">
        <v>-0.1</v>
      </c>
      <c r="S34" s="36" t="s">
        <v>43</v>
      </c>
      <c r="T34" s="37" t="n">
        <v>-0.7</v>
      </c>
      <c r="U34" s="36" t="s">
        <v>44</v>
      </c>
      <c r="V34" s="37" t="n">
        <v>1</v>
      </c>
      <c r="W34" s="36" t="s">
        <v>45</v>
      </c>
      <c r="X34" s="37" t="n">
        <v>0.3</v>
      </c>
      <c r="Y34" s="36" t="s">
        <v>46</v>
      </c>
      <c r="Z34" s="37" t="n">
        <v>0.1</v>
      </c>
    </row>
    <row r="35" s="33" customFormat="true" ht="10.35" hidden="false" customHeight="true" outlineLevel="0" collapsed="false">
      <c r="A35" s="8" t="n">
        <v>2009</v>
      </c>
      <c r="B35" s="9" t="s">
        <v>25</v>
      </c>
      <c r="C35" s="31" t="n">
        <v>151963</v>
      </c>
      <c r="D35" s="32" t="s">
        <v>38</v>
      </c>
      <c r="E35" s="31"/>
      <c r="F35" s="32"/>
      <c r="G35" s="31"/>
      <c r="H35" s="32"/>
      <c r="I35" s="31"/>
      <c r="J35" s="32"/>
      <c r="K35" s="31"/>
      <c r="L35" s="32"/>
      <c r="M35" s="31" t="n">
        <v>17823</v>
      </c>
      <c r="N35" s="32" t="n">
        <v>0.2</v>
      </c>
      <c r="O35" s="31" t="n">
        <v>24433</v>
      </c>
      <c r="P35" s="32" t="s">
        <v>38</v>
      </c>
      <c r="Q35" s="31" t="n">
        <v>36179</v>
      </c>
      <c r="R35" s="32" t="s">
        <v>38</v>
      </c>
      <c r="S35" s="31" t="n">
        <v>15914</v>
      </c>
      <c r="T35" s="32" t="n">
        <v>-1</v>
      </c>
      <c r="U35" s="31" t="n">
        <v>31775</v>
      </c>
      <c r="V35" s="32" t="s">
        <v>38</v>
      </c>
      <c r="W35" s="31" t="n">
        <v>6413</v>
      </c>
      <c r="X35" s="32" t="n">
        <v>1.2</v>
      </c>
      <c r="Y35" s="31" t="n">
        <v>284500</v>
      </c>
      <c r="Z35" s="32" t="s">
        <v>38</v>
      </c>
    </row>
    <row r="36" s="33" customFormat="true" ht="10.35" hidden="false" customHeight="true" outlineLevel="0" collapsed="false">
      <c r="A36" s="8"/>
      <c r="B36" s="9" t="s">
        <v>27</v>
      </c>
      <c r="C36" s="31"/>
      <c r="D36" s="32"/>
      <c r="E36" s="31"/>
      <c r="F36" s="32"/>
      <c r="G36" s="31"/>
      <c r="H36" s="32"/>
      <c r="I36" s="31"/>
      <c r="J36" s="32"/>
      <c r="K36" s="31"/>
      <c r="L36" s="32"/>
      <c r="M36" s="31"/>
      <c r="N36" s="32"/>
      <c r="O36" s="31"/>
      <c r="P36" s="32"/>
      <c r="Q36" s="31"/>
      <c r="R36" s="32"/>
      <c r="S36" s="31"/>
      <c r="T36" s="32"/>
      <c r="U36" s="31"/>
      <c r="V36" s="32"/>
      <c r="W36" s="31"/>
      <c r="X36" s="32"/>
      <c r="Y36" s="31"/>
      <c r="Z36" s="32"/>
    </row>
    <row r="37" s="33" customFormat="true" ht="10.35" hidden="false" customHeight="true" outlineLevel="0" collapsed="false">
      <c r="A37" s="8"/>
      <c r="B37" s="9" t="s">
        <v>28</v>
      </c>
      <c r="C37" s="31"/>
      <c r="D37" s="32"/>
      <c r="E37" s="31"/>
      <c r="F37" s="32"/>
      <c r="G37" s="31"/>
      <c r="H37" s="32"/>
      <c r="I37" s="31"/>
      <c r="J37" s="32"/>
      <c r="K37" s="31"/>
      <c r="L37" s="32"/>
      <c r="M37" s="31"/>
      <c r="N37" s="32"/>
      <c r="O37" s="31"/>
      <c r="P37" s="32"/>
      <c r="Q37" s="31"/>
      <c r="R37" s="32"/>
      <c r="S37" s="31"/>
      <c r="T37" s="32"/>
      <c r="U37" s="31"/>
      <c r="V37" s="32"/>
      <c r="W37" s="31"/>
      <c r="X37" s="32"/>
      <c r="Y37" s="31"/>
      <c r="Z37" s="32"/>
    </row>
    <row r="38" s="33" customFormat="true" ht="10.35" hidden="false" customHeight="true" outlineLevel="0" collapsed="false">
      <c r="A38" s="8"/>
      <c r="B38" s="9" t="s">
        <v>29</v>
      </c>
      <c r="C38" s="31"/>
      <c r="D38" s="32"/>
      <c r="E38" s="31"/>
      <c r="F38" s="32"/>
      <c r="G38" s="31"/>
      <c r="H38" s="32"/>
      <c r="I38" s="31"/>
      <c r="J38" s="32"/>
      <c r="K38" s="31"/>
      <c r="L38" s="32"/>
      <c r="M38" s="31"/>
      <c r="N38" s="32"/>
      <c r="O38" s="31"/>
      <c r="P38" s="32"/>
      <c r="Q38" s="31"/>
      <c r="R38" s="32"/>
      <c r="S38" s="31"/>
      <c r="T38" s="32"/>
      <c r="U38" s="31"/>
      <c r="V38" s="32"/>
      <c r="W38" s="31"/>
      <c r="X38" s="32"/>
      <c r="Y38" s="31"/>
      <c r="Z38" s="32"/>
    </row>
    <row r="39" s="33" customFormat="true" ht="10.35" hidden="false" customHeight="true" outlineLevel="0" collapsed="false">
      <c r="A39" s="8"/>
      <c r="B39" s="9" t="s">
        <v>30</v>
      </c>
      <c r="C39" s="31"/>
      <c r="D39" s="32"/>
      <c r="E39" s="34"/>
      <c r="F39" s="32"/>
      <c r="G39" s="34"/>
      <c r="H39" s="32"/>
      <c r="I39" s="34"/>
      <c r="J39" s="32"/>
      <c r="K39" s="34"/>
      <c r="L39" s="32"/>
      <c r="M39" s="31"/>
      <c r="N39" s="32"/>
      <c r="O39" s="31"/>
      <c r="P39" s="32"/>
      <c r="Q39" s="31"/>
      <c r="R39" s="32"/>
      <c r="S39" s="31"/>
      <c r="T39" s="32"/>
      <c r="U39" s="31"/>
      <c r="V39" s="32"/>
      <c r="W39" s="31"/>
      <c r="X39" s="32"/>
      <c r="Y39" s="31"/>
      <c r="Z39" s="32"/>
    </row>
    <row r="40" s="33" customFormat="true" ht="10.35" hidden="false" customHeight="true" outlineLevel="0" collapsed="false">
      <c r="A40" s="8"/>
      <c r="B40" s="9" t="s">
        <v>31</v>
      </c>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47</v>
      </c>
      <c r="C47" s="38" t="s">
        <v>48</v>
      </c>
    </row>
    <row r="48" s="38" customFormat="true" ht="11.25" hidden="true" customHeight="false" outlineLevel="0" collapsed="false">
      <c r="B48" s="39" t="s">
        <v>47</v>
      </c>
      <c r="C48" s="38" t="s">
        <v>49</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5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1</v>
      </c>
      <c r="H3" s="46"/>
      <c r="I3" s="46"/>
      <c r="J3" s="46"/>
      <c r="K3" s="46"/>
      <c r="L3" s="46"/>
      <c r="M3" s="46"/>
      <c r="N3" s="46"/>
      <c r="O3" s="46"/>
      <c r="P3" s="46"/>
      <c r="Q3" s="46"/>
      <c r="R3" s="41"/>
      <c r="S3" s="47" t="s">
        <v>52</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row>
    <row r="6" customFormat="false" ht="24"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1</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2</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3</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4</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5</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8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7</v>
      </c>
      <c r="E113" s="82" t="n">
        <v>18440000000</v>
      </c>
      <c r="F113" s="94" t="s">
        <v>84</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5</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6</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7</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9</v>
      </c>
      <c r="B130" s="118" t="s">
        <v>90</v>
      </c>
      <c r="C130" s="119" t="s">
        <v>91</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2</v>
      </c>
      <c r="C131" s="124" t="s">
        <v>93</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8</v>
      </c>
      <c r="C133" s="119" t="s">
        <v>96</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7</v>
      </c>
      <c r="C134" s="119" t="s">
        <v>98</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3</v>
      </c>
      <c r="C135" s="130" t="s">
        <v>99</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5</v>
      </c>
      <c r="C136" s="130" t="s">
        <v>100</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7</v>
      </c>
      <c r="C137" s="130" t="s">
        <v>101</v>
      </c>
      <c r="D137" s="130"/>
      <c r="G137" s="120"/>
      <c r="Q137" s="120"/>
      <c r="AI137" s="120"/>
    </row>
    <row r="138" s="133" customFormat="true" ht="11.25" hidden="true" customHeight="false" outlineLevel="0" collapsed="false">
      <c r="A138" s="129"/>
      <c r="B138" s="131" t="s">
        <v>79</v>
      </c>
      <c r="C138" s="130" t="s">
        <v>102</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4</v>
      </c>
      <c r="C139" s="130" t="s">
        <v>103</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6</v>
      </c>
      <c r="C140" s="130" t="s">
        <v>104</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7</v>
      </c>
      <c r="C141" s="130" t="s">
        <v>105</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1</v>
      </c>
      <c r="H3" s="46"/>
      <c r="I3" s="46"/>
      <c r="J3" s="46"/>
      <c r="K3" s="46"/>
      <c r="L3" s="46"/>
      <c r="M3" s="46"/>
      <c r="N3" s="46"/>
      <c r="O3" s="46"/>
      <c r="P3" s="46"/>
      <c r="Q3" s="46"/>
      <c r="R3" s="41"/>
      <c r="S3" s="47" t="s">
        <v>107</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c r="AJ4" s="40"/>
      <c r="AK4" s="40"/>
      <c r="AL4" s="40"/>
      <c r="AM4" s="40"/>
      <c r="AN4" s="40"/>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c r="AJ5" s="40"/>
      <c r="AK5" s="40"/>
      <c r="AL5" s="40"/>
      <c r="AM5" s="40"/>
      <c r="AN5" s="40"/>
    </row>
    <row r="6" customFormat="false" ht="22.5"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c r="AI6" s="136"/>
      <c r="AJ6" s="40"/>
      <c r="AK6" s="40"/>
      <c r="AL6" s="40"/>
      <c r="AM6" s="40"/>
      <c r="AN6" s="40"/>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8</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2</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3</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4</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5</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8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2</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7</v>
      </c>
      <c r="D113" s="41"/>
      <c r="E113" s="82" t="n">
        <v>6092000000</v>
      </c>
      <c r="F113" s="94" t="s">
        <v>84</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5</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6</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7</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9</v>
      </c>
      <c r="B130" s="118" t="s">
        <v>90</v>
      </c>
      <c r="C130" s="119" t="s">
        <v>109</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2</v>
      </c>
      <c r="C131" s="148" t="s">
        <v>110</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8</v>
      </c>
      <c r="C133" s="152" t="s">
        <v>111</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7</v>
      </c>
      <c r="C134" s="154" t="s">
        <v>112</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3</v>
      </c>
      <c r="C135" s="130" t="s">
        <v>113</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5</v>
      </c>
      <c r="C136" s="130" t="s">
        <v>114</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7</v>
      </c>
      <c r="C137" s="130" t="s">
        <v>115</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9</v>
      </c>
      <c r="C138" s="130" t="s">
        <v>116</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4</v>
      </c>
      <c r="C139" s="130" t="s">
        <v>117</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6</v>
      </c>
      <c r="C140" s="130" t="s">
        <v>118</v>
      </c>
      <c r="AJ140" s="28"/>
      <c r="AK140" s="28"/>
      <c r="AL140" s="28"/>
      <c r="AM140" s="28"/>
      <c r="AN140" s="28"/>
    </row>
    <row r="141" customFormat="false" ht="12" hidden="false" customHeight="false" outlineLevel="0" collapsed="false">
      <c r="B141" s="118" t="s">
        <v>87</v>
      </c>
      <c r="C141" s="130" t="s">
        <v>119</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20</v>
      </c>
      <c r="B1" s="155" t="s">
        <v>121</v>
      </c>
      <c r="C1" s="155" t="s">
        <v>122</v>
      </c>
      <c r="D1" s="156" t="s">
        <v>123</v>
      </c>
      <c r="E1" s="156" t="s">
        <v>124</v>
      </c>
      <c r="F1" s="155" t="s">
        <v>125</v>
      </c>
      <c r="G1" s="156" t="s">
        <v>126</v>
      </c>
      <c r="H1" s="155" t="s">
        <v>127</v>
      </c>
      <c r="I1" s="156" t="s">
        <v>128</v>
      </c>
      <c r="J1" s="155" t="s">
        <v>129</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7</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20</v>
      </c>
      <c r="B1" s="155" t="s">
        <v>130</v>
      </c>
      <c r="C1" s="155" t="s">
        <v>131</v>
      </c>
      <c r="D1" s="155" t="s">
        <v>132</v>
      </c>
      <c r="E1" s="155" t="s">
        <v>133</v>
      </c>
      <c r="F1" s="155" t="s">
        <v>134</v>
      </c>
      <c r="G1" s="155" t="s">
        <v>135</v>
      </c>
      <c r="H1" s="155" t="s">
        <v>136</v>
      </c>
      <c r="I1" s="155" t="s">
        <v>137</v>
      </c>
      <c r="J1" s="155" t="s">
        <v>129</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7</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8</v>
      </c>
      <c r="C1" s="175" t="s">
        <v>139</v>
      </c>
      <c r="D1" s="175" t="s">
        <v>140</v>
      </c>
      <c r="E1" s="175" t="s">
        <v>141</v>
      </c>
      <c r="F1" s="176" t="s">
        <v>142</v>
      </c>
      <c r="G1" s="177" t="s">
        <v>143</v>
      </c>
      <c r="H1" s="178" t="s">
        <v>144</v>
      </c>
      <c r="I1" s="178" t="s">
        <v>145</v>
      </c>
      <c r="J1" s="179" t="s">
        <v>146</v>
      </c>
      <c r="K1" s="179" t="s">
        <v>147</v>
      </c>
      <c r="L1" s="175" t="s">
        <v>148</v>
      </c>
      <c r="M1" s="175" t="s">
        <v>149</v>
      </c>
      <c r="N1" s="175" t="s">
        <v>150</v>
      </c>
      <c r="O1" s="175" t="s">
        <v>151</v>
      </c>
      <c r="P1" s="175" t="s">
        <v>152</v>
      </c>
      <c r="Q1" s="174" t="s">
        <v>153</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7</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9-02-13T03:54:38Z</cp:lastPrinted>
  <dcterms:modified xsi:type="dcterms:W3CDTF">2009-02-13T03:55:53Z</dcterms:modified>
  <cp:revision>0</cp:revision>
  <dc:subject/>
  <dc:title/>
</cp:coreProperties>
</file>