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Table 1.1  mtm" sheetId="1" state="visible" r:id="rId2"/>
    <sheet name="Table 4 CSSA expenditure" sheetId="2" state="hidden" r:id="rId3"/>
    <sheet name="Table 6 SSA expenditure" sheetId="3" state="hidden" r:id="rId4"/>
    <sheet name="Data - CSSA" sheetId="4" state="hidden" r:id="rId5"/>
    <sheet name="Chart 1 CSSA (preliminary)" sheetId="5" state="hidden" r:id="rId6"/>
    <sheet name="Chart 1 CSSA" sheetId="6" state="hidden" r:id="rId7"/>
    <sheet name="Chart 1 SSA(total)" sheetId="7" state="hidden" r:id="rId8"/>
    <sheet name="Data - SSA(total)" sheetId="8" state="hidden" r:id="rId9"/>
    <sheet name="Data - SSA" sheetId="9" state="hidden" r:id="rId10"/>
    <sheet name="Chart 2 SSA (preliminary)" sheetId="10" state="hidden" r:id="rId11"/>
    <sheet name="Chart 2 SSA" sheetId="11" state="hidden" r:id="rId12"/>
  </sheets>
  <definedNames>
    <definedName function="false" hidden="false" localSheetId="0" name="_xlnm.Print_Area" vbProcedure="false">'Table 1.1  mtm'!$A$11:$Z$48</definedName>
    <definedName function="false" hidden="false" localSheetId="0" name="_xlnm.Print_Titles" vbProcedure="false">'Table 1.1  mtm'!$A:$B,'Table 1.1  mtm'!$1:$9</definedName>
    <definedName function="false" hidden="false" localSheetId="1" name="_xlnm.Print_Area" vbProcedure="false">'Table 4 CSSA expenditure'!$A$93:$AH$141</definedName>
    <definedName function="false" hidden="false" localSheetId="1" name="_xlnm.Print_Titles" vbProcedure="false">'Table 4 CSSA expenditure'!$1:$8</definedName>
    <definedName function="false" hidden="false" localSheetId="2" name="_xlnm.Print_Area" vbProcedure="false">'Table 6 SSA expenditure'!$A$93:$AH$141</definedName>
    <definedName function="false" hidden="false" localSheetId="2" name="_xlnm.Print_Titles" vbProcedure="false">'Table 6 SSA expenditure'!$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 uniqueCount="154">
  <si>
    <t xml:space="preserve">     CSSA Active Caseload by Nature of Case and % Change on Preceding Month</t>
  </si>
  <si>
    <t xml:space="preserve">Permanent Disability</t>
  </si>
  <si>
    <t xml:space="preserve">Temporary</t>
  </si>
  <si>
    <t xml:space="preserve">Physically </t>
  </si>
  <si>
    <t xml:space="preserve">Disability/</t>
  </si>
  <si>
    <t xml:space="preserve">Single Parent</t>
  </si>
  <si>
    <t xml:space="preserve">Old Age</t>
  </si>
  <si>
    <t xml:space="preserve">Blind</t>
  </si>
  <si>
    <t xml:space="preserve">Deaf</t>
  </si>
  <si>
    <t xml:space="preserve">Disabled</t>
  </si>
  <si>
    <t xml:space="preserve">Mentally Ill</t>
  </si>
  <si>
    <t xml:space="preserve">Sub-total</t>
  </si>
  <si>
    <t xml:space="preserve">Ill Health</t>
  </si>
  <si>
    <t xml:space="preserve">Family</t>
  </si>
  <si>
    <t xml:space="preserve">Low Earnings</t>
  </si>
  <si>
    <t xml:space="preserve">Unemployment</t>
  </si>
  <si>
    <t xml:space="preserve">Others</t>
  </si>
  <si>
    <t xml:space="preserve">Total</t>
  </si>
  <si>
    <t xml:space="preserve">Permanent</t>
  </si>
  <si>
    <t xml:space="preserve">Disability</t>
  </si>
  <si>
    <t xml:space="preserve">%</t>
  </si>
  <si>
    <t xml:space="preserve">Year</t>
  </si>
  <si>
    <t xml:space="preserve">Month</t>
  </si>
  <si>
    <t xml:space="preserve">No.</t>
  </si>
  <si>
    <t xml:space="preserve">change</t>
  </si>
  <si>
    <t xml:space="preserve">Jan</t>
  </si>
  <si>
    <t xml:space="preserve">*  </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
  </si>
  <si>
    <t xml:space="preserve">151 954</t>
  </si>
  <si>
    <t xml:space="preserve">17 796</t>
  </si>
  <si>
    <t xml:space="preserve">24 440</t>
  </si>
  <si>
    <t xml:space="preserve">36 192</t>
  </si>
  <si>
    <t xml:space="preserve">16 080</t>
  </si>
  <si>
    <t xml:space="preserve">31 772</t>
  </si>
  <si>
    <t xml:space="preserve">6 335</t>
  </si>
  <si>
    <t xml:space="preserve">284 569</t>
  </si>
  <si>
    <t xml:space="preserve">Note : </t>
  </si>
  <si>
    <t xml:space="preserve">* Change within ± 0.05%</t>
  </si>
  <si>
    <t xml:space="preserve"># Major re-classification of case nature took place due to data rectification to pave way for smooth data migration to CSSS.</t>
  </si>
  <si>
    <r>
      <rPr>
        <b val="true"/>
        <sz val="14"/>
        <rFont val="Times New Roman"/>
        <family val="1"/>
      </rPr>
      <t xml:space="preserve">Table 4     CSSA Expenditure as per LAFIS and GFMIS </t>
    </r>
    <r>
      <rPr>
        <b val="true"/>
        <vertAlign val="superscript"/>
        <sz val="14"/>
        <rFont val="Times New Roman"/>
        <family val="1"/>
      </rPr>
      <t xml:space="preserve">~</t>
    </r>
  </si>
  <si>
    <t xml:space="preserve">Actual expenditure (i.e. including advance payment where applicable)</t>
  </si>
  <si>
    <r>
      <rPr>
        <u val="single"/>
        <sz val="9"/>
        <rFont val="Times New Roman"/>
        <family val="1"/>
      </rPr>
      <t xml:space="preserve">Expenditure after discounting the effect of advance payment </t>
    </r>
    <r>
      <rPr>
        <sz val="9"/>
        <rFont val="Times New Roman"/>
        <family val="1"/>
      </rPr>
      <t xml:space="preserve">^</t>
    </r>
  </si>
  <si>
    <t xml:space="preserve">Cumulative since April of the</t>
  </si>
  <si>
    <t xml:space="preserve">Current month</t>
  </si>
  <si>
    <r>
      <rPr>
        <sz val="9"/>
        <rFont val="Times New Roman"/>
        <family val="1"/>
      </rPr>
      <t xml:space="preserve">financial year</t>
    </r>
    <r>
      <rPr>
        <vertAlign val="superscript"/>
        <sz val="9"/>
        <rFont val="Times New Roman"/>
        <family val="1"/>
      </rPr>
      <t xml:space="preserve">#</t>
    </r>
  </si>
  <si>
    <t xml:space="preserve">Financial year    </t>
  </si>
  <si>
    <t xml:space="preserve">Provision ($)</t>
  </si>
  <si>
    <t xml:space="preserve">($)</t>
  </si>
  <si>
    <t xml:space="preserve">% to (a)</t>
  </si>
  <si>
    <t xml:space="preserve">Y-o-y % change</t>
  </si>
  <si>
    <t xml:space="preserve">% to annual expenditure</t>
  </si>
  <si>
    <t xml:space="preserve">(a)</t>
  </si>
  <si>
    <t xml:space="preserve">(b)</t>
  </si>
  <si>
    <t xml:space="preserve">(c)</t>
  </si>
  <si>
    <t xml:space="preserve">(d)</t>
  </si>
  <si>
    <t xml:space="preserve">(e)</t>
  </si>
  <si>
    <t xml:space="preserve">(f)</t>
  </si>
  <si>
    <t xml:space="preserve">(g)</t>
  </si>
  <si>
    <t xml:space="preserve">(h)</t>
  </si>
  <si>
    <t xml:space="preserve">(i)</t>
  </si>
  <si>
    <t xml:space="preserve">1999-00</t>
  </si>
  <si>
    <t xml:space="preserve">2000-01</t>
  </si>
  <si>
    <t xml:space="preserve">(1)</t>
  </si>
  <si>
    <t xml:space="preserve">2001-02</t>
  </si>
  <si>
    <t xml:space="preserve">(2)</t>
  </si>
  <si>
    <t xml:space="preserve">2002-03</t>
  </si>
  <si>
    <t xml:space="preserve">(3)</t>
  </si>
  <si>
    <t xml:space="preserve">2003-04</t>
  </si>
  <si>
    <t xml:space="preserve">(4)</t>
  </si>
  <si>
    <t xml:space="preserve">2004-05</t>
  </si>
  <si>
    <t xml:space="preserve">2005-06</t>
  </si>
  <si>
    <t xml:space="preserve">2006-07</t>
  </si>
  <si>
    <t xml:space="preserve">2007-08 *</t>
  </si>
  <si>
    <t xml:space="preserve">(5)</t>
  </si>
  <si>
    <t xml:space="preserve">2008-09 **</t>
  </si>
  <si>
    <t xml:space="preserve">(6)</t>
  </si>
  <si>
    <t xml:space="preserve">(7)</t>
  </si>
  <si>
    <t xml:space="preserve">(Preliminary figures)</t>
  </si>
  <si>
    <t xml:space="preserve">Notes :</t>
  </si>
  <si>
    <t xml:space="preserve">~</t>
  </si>
  <si>
    <t xml:space="preserve">Starting from December 2007, the LAFIS was replaced by the GFMIS for capturing the expenditure of CSSA.</t>
  </si>
  <si>
    <t xml:space="preserve">^</t>
  </si>
  <si>
    <t xml:space="preserve">Advance payments refer to those in the following month but captured by the LAFIS as the expenditure in a reference month.  To facilitate observation on the trend of CSSA expenditure, figures after discounting the effect of advance payments are presented.</t>
  </si>
  <si>
    <t xml:space="preserve">#</t>
  </si>
  <si>
    <t xml:space="preserve">Cumulative figures since April of the financial year are derived from adding monthly figures in the financial year.  It should be noted that cumulative figures for March derived in this way may not be the same as those for the whole financial year since adjustments may be made in the latter by the Finance Section as appropriate.</t>
  </si>
  <si>
    <t xml:space="preserve">The majority of the additional one month of standard rate payment to CSSA cases for 2007-08 was made in May 2007.</t>
  </si>
  <si>
    <t xml:space="preserve">**</t>
  </si>
  <si>
    <t xml:space="preserve">The majority of the additional two months of standard rate payment to CSSA cases for 2008-09 was made in June and September 2008 respectively.</t>
  </si>
  <si>
    <t xml:space="preserve">An amount of $55Mn had been deleted to cover supplementary provision for SSA in Feb 2001.</t>
  </si>
  <si>
    <t xml:space="preserve">An amount of $150Mn being supplementary provision had been approved by FC in Feb 2002.</t>
  </si>
  <si>
    <t xml:space="preserve">An amount of $250Mn being supplementary provision had been approved by FC on 21.2.2003.</t>
  </si>
  <si>
    <t xml:space="preserve">An amount of $300Mn being supplementary provision had been approved by FC on 9.2.2004.</t>
  </si>
  <si>
    <t xml:space="preserve">An amount of $173Mn being supplementary provision had been approved by FC on 14.12.2007.</t>
  </si>
  <si>
    <t xml:space="preserve">An amount of $1,075.9Mn being supplementary provision had been approved by FC on 16.5.2008.</t>
  </si>
  <si>
    <t xml:space="preserve">An amount of $1,030Mn being supplementary provision had been approved by FC on 18.7.2008.</t>
  </si>
  <si>
    <r>
      <rPr>
        <b val="true"/>
        <sz val="14"/>
        <rFont val="Times New Roman"/>
        <family val="1"/>
      </rPr>
      <t xml:space="preserve">Table 6     SSA Expenditure as per LAFIS and GFMIS </t>
    </r>
    <r>
      <rPr>
        <b val="true"/>
        <vertAlign val="superscript"/>
        <sz val="14"/>
        <rFont val="Times New Roman"/>
        <family val="1"/>
      </rPr>
      <t xml:space="preserve">~</t>
    </r>
  </si>
  <si>
    <r>
      <rPr>
        <u val="single"/>
        <sz val="9"/>
        <rFont val="Times New Roman"/>
        <family val="1"/>
      </rPr>
      <t xml:space="preserve">Expenditure after discounting the effect of advance payment (where applicable)</t>
    </r>
    <r>
      <rPr>
        <sz val="9"/>
        <rFont val="Times New Roman"/>
        <family val="1"/>
      </rPr>
      <t xml:space="preserve"> ^</t>
    </r>
  </si>
  <si>
    <t xml:space="preserve">1999-2000</t>
  </si>
  <si>
    <t xml:space="preserve">Starting from December 2007, the LAFIS was replaced by the GFMIS for capturing the expenditure of SSA.</t>
  </si>
  <si>
    <t xml:space="preserve">Advance payments refer to those in the following month but captured by the LAFIS as the expenditure in a reference month.  To facilitate observation on the trend of SSA expenditure, figures after discounting the effect of advance payments are presented.</t>
  </si>
  <si>
    <t xml:space="preserve">The majority of the additional one month of allowance to SSA cases for 2007-08 was made in May 2007.</t>
  </si>
  <si>
    <t xml:space="preserve">For 2008-09, the majority of the one-off grant of $3,000 to OAA cases and the additional one month of allowance to DA cases was made in June 2008; and the additional two months of allowance to OAA cases and the additional one month of allowance to DA cases was made in September 2008.</t>
  </si>
  <si>
    <t xml:space="preserve">An amount of $55Mn had been approved by FC in Feb 2001.</t>
  </si>
  <si>
    <t xml:space="preserve">An amount of $150Mn had been deleted to cover supplementary provision for CSSA in Feb 2002.</t>
  </si>
  <si>
    <t xml:space="preserve">An amount of $250Mn had been deleted to cover supplementary provision for CSSA on 21.2.2003.</t>
  </si>
  <si>
    <t xml:space="preserve">An amount of $126Mn had been deleted to cover supplementary provision for CSSA on 9.2.2004.</t>
  </si>
  <si>
    <t xml:space="preserve">An amount of $211Mn being supplementary provision had been approved by FC on 14.12.2007.</t>
  </si>
  <si>
    <t xml:space="preserve">An amount of $1,796.6Mn being supplementary provision had been approved by FC on 16.5.2008.</t>
  </si>
  <si>
    <t xml:space="preserve">An amount of $840Mn being supplementary provision had been approved by FC on 18.7.2008.</t>
  </si>
  <si>
    <t xml:space="preserve">month</t>
  </si>
  <si>
    <t xml:space="preserve">07/08 cum$</t>
  </si>
  <si>
    <t xml:space="preserve">07/08 cum%</t>
  </si>
  <si>
    <t xml:space="preserve">08/09 cum$</t>
  </si>
  <si>
    <t xml:space="preserve">08/09 cum%</t>
  </si>
  <si>
    <t xml:space="preserve">07/08 Expenditure</t>
  </si>
  <si>
    <t xml:space="preserve">08/09 Provision</t>
  </si>
  <si>
    <t xml:space="preserve">07/08 $</t>
  </si>
  <si>
    <t xml:space="preserve">08/09 $</t>
  </si>
  <si>
    <t xml:space="preserve">cum$ 
y-o-y%</t>
  </si>
  <si>
    <t xml:space="preserve">02/03 pro.</t>
  </si>
  <si>
    <t xml:space="preserve">02/03 $</t>
  </si>
  <si>
    <t xml:space="preserve">02/03 cum$</t>
  </si>
  <si>
    <t xml:space="preserve">03/04 pro.</t>
  </si>
  <si>
    <t xml:space="preserve">03/04 $</t>
  </si>
  <si>
    <t xml:space="preserve">03/04 cum$</t>
  </si>
  <si>
    <t xml:space="preserve">03/04 cum%</t>
  </si>
  <si>
    <t xml:space="preserve">02/03 cum%</t>
  </si>
  <si>
    <t xml:space="preserve">HOAA cum</t>
  </si>
  <si>
    <t xml:space="preserve">NOAA cum</t>
  </si>
  <si>
    <t xml:space="preserve">HDA cum</t>
  </si>
  <si>
    <t xml:space="preserve">NDA cum</t>
  </si>
  <si>
    <t xml:space="preserve">SSA 07/08cum</t>
  </si>
  <si>
    <t xml:space="preserve">SSA 08/09cum</t>
  </si>
  <si>
    <t xml:space="preserve">%cum SSA07/08</t>
  </si>
  <si>
    <t xml:space="preserve">mod % cum SSA07/08</t>
  </si>
  <si>
    <t xml:space="preserve">%cum SSA08/09</t>
  </si>
  <si>
    <t xml:space="preserve">mod % cum SSA08/09</t>
  </si>
  <si>
    <t xml:space="preserve">Provision</t>
  </si>
  <si>
    <t xml:space="preserve">HOAA (actual- effect of advance payment discounted)</t>
  </si>
  <si>
    <t xml:space="preserve">NOAA</t>
  </si>
  <si>
    <t xml:space="preserve">HDA</t>
  </si>
  <si>
    <t xml:space="preserve">NDA</t>
  </si>
  <si>
    <t xml:space="preserve">cum$ y-o-y %</t>
  </si>
</sst>
</file>

<file path=xl/styles.xml><?xml version="1.0" encoding="utf-8"?>
<styleSheet xmlns="http://schemas.openxmlformats.org/spreadsheetml/2006/main">
  <numFmts count="15">
    <numFmt numFmtId="164" formatCode="General"/>
    <numFmt numFmtId="165" formatCode="_(* #,##0_);_(* \(#,##0\);_(* \-_);_(@_)"/>
    <numFmt numFmtId="166" formatCode="#\ ###\ ##0&quot;      &quot;"/>
    <numFmt numFmtId="167" formatCode="_(* #,##0.00_);_(* \(#,##0.00\);_(* \-??_);_(@_)"/>
    <numFmt numFmtId="168" formatCode="#\ ##0"/>
    <numFmt numFmtId="169" formatCode="0%"/>
    <numFmt numFmtId="170" formatCode="0.0;\-0.0"/>
    <numFmt numFmtId="171" formatCode="#\ ###\ ##0"/>
    <numFmt numFmtId="172" formatCode="#,##0"/>
    <numFmt numFmtId="173" formatCode="_-* #,##0.00_-;\-* #,##0.00_-;_-* \-??_-;_-@_-"/>
    <numFmt numFmtId="174" formatCode="0.0%"/>
    <numFmt numFmtId="175" formatCode="_(* #,##0_);_(* \(#,##0\);_(* \-??_);_(@_)"/>
    <numFmt numFmtId="176" formatCode="[$-409]#,##0_);[RED]\(#,##0\)"/>
    <numFmt numFmtId="177" formatCode="[&gt;1]&quot;&quot;;0%"/>
    <numFmt numFmtId="178" formatCode="#,##0_ "/>
  </numFmts>
  <fonts count="61">
    <font>
      <sz val="12"/>
      <name val="Times New Roman"/>
      <family val="1"/>
    </font>
    <font>
      <sz val="10"/>
      <name val="Arial"/>
      <family val="0"/>
    </font>
    <font>
      <sz val="10"/>
      <name val="Arial"/>
      <family val="0"/>
    </font>
    <font>
      <sz val="10"/>
      <name val="Arial"/>
      <family val="0"/>
    </font>
    <font>
      <sz val="12"/>
      <name val="Courier New"/>
      <family val="3"/>
    </font>
    <font>
      <sz val="14"/>
      <name val="Times New Roman"/>
      <family val="1"/>
    </font>
    <font>
      <sz val="8"/>
      <name val="Times New Roman"/>
      <family val="1"/>
    </font>
    <font>
      <b val="true"/>
      <sz val="8"/>
      <name val="Times New Roman"/>
      <family val="1"/>
    </font>
    <font>
      <sz val="9"/>
      <name val="Times New Roman"/>
      <family val="1"/>
    </font>
    <font>
      <b val="true"/>
      <sz val="14"/>
      <name val="Times New Roman"/>
      <family val="1"/>
    </font>
    <font>
      <b val="true"/>
      <vertAlign val="superscript"/>
      <sz val="14"/>
      <name val="Times New Roman"/>
      <family val="1"/>
    </font>
    <font>
      <b val="true"/>
      <sz val="9"/>
      <name val="Times New Roman"/>
      <family val="1"/>
    </font>
    <font>
      <u val="single"/>
      <sz val="9"/>
      <name val="Times New Roman"/>
      <family val="1"/>
    </font>
    <font>
      <vertAlign val="superscript"/>
      <sz val="9"/>
      <name val="Times New Roman"/>
      <family val="1"/>
    </font>
    <font>
      <sz val="6"/>
      <name val="Times New Roman"/>
      <family val="1"/>
    </font>
    <font>
      <sz val="9"/>
      <color rgb="FF000000"/>
      <name val="Times New Roman"/>
      <family val="1"/>
    </font>
    <font>
      <sz val="9"/>
      <color rgb="FF0000FF"/>
      <name val="Times New Roman"/>
      <family val="1"/>
    </font>
    <font>
      <sz val="7"/>
      <name val="Times New Roman"/>
      <family val="1"/>
    </font>
    <font>
      <vertAlign val="superscript"/>
      <sz val="7"/>
      <name val="Times New Roman"/>
      <family val="1"/>
    </font>
    <font>
      <b val="true"/>
      <sz val="12"/>
      <name val="Times New Roman"/>
      <family val="1"/>
    </font>
    <font>
      <sz val="12"/>
      <color rgb="FF0000FF"/>
      <name val="Times New Roman"/>
      <family val="1"/>
    </font>
    <font>
      <b val="true"/>
      <sz val="12"/>
      <color rgb="FF0000FF"/>
      <name val="Times New Roman"/>
      <family val="1"/>
    </font>
    <font>
      <sz val="8"/>
      <color rgb="FF0000FF"/>
      <name val="Times New Roman"/>
      <family val="2"/>
    </font>
    <font>
      <b val="true"/>
      <sz val="8"/>
      <color rgb="FF008000"/>
      <name val="Times New Roman"/>
      <family val="2"/>
    </font>
    <font>
      <sz val="9"/>
      <color rgb="FF0000FF"/>
      <name val="Times New Roman"/>
      <family val="2"/>
    </font>
    <font>
      <sz val="10"/>
      <color rgb="FF0000FF"/>
      <name val="Times New Roman"/>
      <family val="2"/>
    </font>
    <font>
      <sz val="6"/>
      <color rgb="FF0000FF"/>
      <name val="Times New Roman"/>
      <family val="2"/>
    </font>
    <font>
      <b val="true"/>
      <sz val="6"/>
      <color rgb="FF008000"/>
      <name val="Times New Roman"/>
      <family val="2"/>
    </font>
    <font>
      <sz val="8.75"/>
      <color rgb="FF000000"/>
      <name val="Times New Roman"/>
      <family val="2"/>
    </font>
    <font>
      <sz val="22"/>
      <color rgb="FF0000FF"/>
      <name val="Times New Roman"/>
      <family val="1"/>
    </font>
    <font>
      <sz val="18"/>
      <color rgb="FF0000FF"/>
      <name val="Times New Roman"/>
      <family val="1"/>
    </font>
    <font>
      <b val="true"/>
      <sz val="12"/>
      <color rgb="FF008000"/>
      <name val="Times New Roman"/>
      <family val="1"/>
    </font>
    <font>
      <b val="true"/>
      <sz val="7"/>
      <color rgb="FF008000"/>
      <name val="Times New Roman"/>
      <family val="1"/>
    </font>
    <font>
      <b val="true"/>
      <vertAlign val="superscript"/>
      <sz val="7"/>
      <color rgb="FF008000"/>
      <name val="Times New Roman"/>
      <family val="1"/>
    </font>
    <font>
      <vertAlign val="superscript"/>
      <sz val="8"/>
      <name val="Times New Roman"/>
      <family val="1"/>
    </font>
    <font>
      <b val="true"/>
      <sz val="5"/>
      <color rgb="FF008000"/>
      <name val="Times New Roman"/>
      <family val="1"/>
    </font>
    <font>
      <sz val="8"/>
      <color rgb="FF008000"/>
      <name val="Times New Roman"/>
      <family val="2"/>
    </font>
    <font>
      <b val="true"/>
      <vertAlign val="superscript"/>
      <sz val="12"/>
      <color rgb="FF008000"/>
      <name val="Times New Roman"/>
      <family val="1"/>
    </font>
    <font>
      <sz val="7"/>
      <color rgb="FF008000"/>
      <name val="Times New Roman"/>
      <family val="1"/>
    </font>
    <font>
      <vertAlign val="superscript"/>
      <sz val="7"/>
      <color rgb="FF008000"/>
      <name val="Times New Roman"/>
      <family val="1"/>
    </font>
    <font>
      <b val="true"/>
      <vertAlign val="superscript"/>
      <sz val="10"/>
      <color rgb="FF0000FF"/>
      <name val="Times New Roman"/>
      <family val="1"/>
    </font>
    <font>
      <b val="true"/>
      <sz val="8"/>
      <color rgb="FFFF0000"/>
      <name val="Times New Roman"/>
      <family val="2"/>
    </font>
    <font>
      <sz val="9.25"/>
      <color rgb="FF0000FF"/>
      <name val="Times New Roman"/>
      <family val="2"/>
    </font>
    <font>
      <sz val="5.25"/>
      <color rgb="FF0000FF"/>
      <name val="Times New Roman"/>
      <family val="2"/>
    </font>
    <font>
      <b val="true"/>
      <sz val="5.75"/>
      <color rgb="FFFF0000"/>
      <name val="Times New Roman"/>
      <family val="2"/>
    </font>
    <font>
      <sz val="8"/>
      <color rgb="FF000000"/>
      <name val="Times New Roman"/>
      <family val="2"/>
    </font>
    <font>
      <sz val="17"/>
      <color rgb="FF0000FF"/>
      <name val="Times New Roman"/>
      <family val="1"/>
    </font>
    <font>
      <sz val="11.75"/>
      <color rgb="FF0000FF"/>
      <name val="Times New Roman"/>
      <family val="1"/>
    </font>
    <font>
      <b val="true"/>
      <sz val="12"/>
      <color rgb="FFFF0000"/>
      <name val="Times New Roman"/>
      <family val="1"/>
    </font>
    <font>
      <b val="true"/>
      <sz val="7"/>
      <color rgb="FFFF0000"/>
      <name val="Times New Roman"/>
      <family val="1"/>
    </font>
    <font>
      <b val="true"/>
      <vertAlign val="superscript"/>
      <sz val="7"/>
      <color rgb="FFFF0000"/>
      <name val="Times New Roman"/>
      <family val="1"/>
    </font>
    <font>
      <b val="true"/>
      <sz val="6"/>
      <color rgb="FFFF0000"/>
      <name val="Times New Roman"/>
      <family val="2"/>
    </font>
    <font>
      <b val="true"/>
      <sz val="5"/>
      <color rgb="FFFF0000"/>
      <name val="Times New Roman"/>
      <family val="1"/>
    </font>
    <font>
      <sz val="8"/>
      <color rgb="FFFF0000"/>
      <name val="Times New Roman"/>
      <family val="2"/>
    </font>
    <font>
      <sz val="6"/>
      <color rgb="FFFF0000"/>
      <name val="Times New Roman"/>
      <family val="2"/>
    </font>
    <font>
      <sz val="12"/>
      <color rgb="FFFF0000"/>
      <name val="Times New Roman"/>
      <family val="1"/>
    </font>
    <font>
      <b val="true"/>
      <vertAlign val="superscript"/>
      <sz val="12"/>
      <color rgb="FFFF0000"/>
      <name val="Times New Roman"/>
      <family val="1"/>
    </font>
    <font>
      <sz val="7"/>
      <color rgb="FFFF0000"/>
      <name val="Times New Roman"/>
      <family val="1"/>
    </font>
    <font>
      <vertAlign val="superscript"/>
      <sz val="7"/>
      <color rgb="FFFF0000"/>
      <name val="Times New Roman"/>
      <family val="1"/>
    </font>
    <font>
      <b val="true"/>
      <sz val="11.75"/>
      <color rgb="FF0000FF"/>
      <name val="Times New Roman"/>
      <family val="1"/>
    </font>
    <font>
      <b val="true"/>
      <vertAlign val="superscript"/>
      <sz val="11.75"/>
      <color rgb="FF0000FF"/>
      <name val="Times New Roman"/>
      <family val="1"/>
    </font>
  </fonts>
  <fills count="5">
    <fill>
      <patternFill patternType="none"/>
    </fill>
    <fill>
      <patternFill patternType="gray125"/>
    </fill>
    <fill>
      <patternFill patternType="solid">
        <fgColor rgb="FF00CCFF"/>
        <bgColor rgb="FF33CCCC"/>
      </patternFill>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style="thin"/>
      <bottom/>
      <diagonal/>
    </border>
    <border diagonalUp="false" diagonalDown="false">
      <left style="thin"/>
      <right/>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true" applyProtection="false">
      <alignment horizontal="right" vertical="center" textRotation="0" wrapText="false" indent="0" shrinkToFit="false"/>
    </xf>
    <xf numFmtId="164" fontId="0" fillId="0" borderId="1" applyFont="true" applyBorder="true" applyAlignment="false" applyProtection="false"/>
    <xf numFmtId="166" fontId="0" fillId="0" borderId="0" applyFont="true" applyBorder="false" applyAlignment="true" applyProtection="false">
      <alignment horizontal="right" vertical="center" textRotation="0" wrapText="false" indent="0" shrinkToFit="false"/>
    </xf>
    <xf numFmtId="164" fontId="0" fillId="0" borderId="0" applyFont="true" applyBorder="false" applyAlignment="true" applyProtection="false">
      <alignment horizontal="center" vertical="bottom" textRotation="0" wrapText="true" indent="0" shrinkToFit="false"/>
    </xf>
    <xf numFmtId="164" fontId="0" fillId="0" borderId="0" applyFont="true" applyBorder="false" applyAlignment="true" applyProtection="false">
      <alignment horizontal="general" vertical="center" textRotation="0" wrapText="true" indent="0" shrinkToFit="false"/>
    </xf>
    <xf numFmtId="164" fontId="0" fillId="0" borderId="0" applyFont="true" applyBorder="true" applyAlignment="true" applyProtection="true">
      <alignment horizontal="justify" vertical="top" textRotation="0" wrapText="true" indent="0" shrinkToFit="false"/>
      <protection locked="true" hidden="false"/>
    </xf>
    <xf numFmtId="164" fontId="0" fillId="0" borderId="0" applyFont="true" applyBorder="false" applyAlignment="true" applyProtection="false">
      <alignment horizontal="justify" vertical="top" textRotation="0" wrapText="true" indent="0" shrinkToFit="false"/>
    </xf>
    <xf numFmtId="164" fontId="0" fillId="0" borderId="0" applyFont="true" applyBorder="false" applyAlignment="true" applyProtection="false">
      <alignment horizontal="right" vertical="center" textRotation="0" wrapText="true" indent="0" shrinkToFit="false"/>
    </xf>
    <xf numFmtId="164" fontId="0" fillId="0" borderId="0" applyFont="true" applyBorder="false" applyAlignment="true" applyProtection="false">
      <alignment horizontal="left" vertical="top" textRotation="0" wrapText="true" indent="0" shrinkToFit="false"/>
    </xf>
    <xf numFmtId="164" fontId="0" fillId="0" borderId="0" applyFont="true" applyBorder="false" applyAlignment="true" applyProtection="false">
      <alignment horizontal="left" vertical="center" textRotation="0" wrapText="true" indent="0" shrinkToFit="false"/>
    </xf>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true" applyProtection="false">
      <alignment horizontal="justify" vertical="center"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8" fontId="6" fillId="0" borderId="8" xfId="0" applyFont="true" applyBorder="true" applyAlignment="true" applyProtection="false">
      <alignment horizontal="center" vertical="bottom" textRotation="0" wrapText="false" indent="0" shrinkToFit="false"/>
      <protection locked="true" hidden="false"/>
    </xf>
    <xf numFmtId="168" fontId="6" fillId="0" borderId="8" xfId="0" applyFont="true" applyBorder="true" applyAlignment="fals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6" fillId="0" borderId="8"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8" fontId="6" fillId="0" borderId="12" xfId="0" applyFont="true" applyBorder="true" applyAlignment="true" applyProtection="true">
      <alignment horizontal="right" vertical="bottom" textRotation="0" wrapText="false" indent="0" shrinkToFit="false"/>
      <protection locked="true" hidden="false"/>
    </xf>
    <xf numFmtId="170" fontId="6" fillId="0" borderId="9" xfId="19"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general" vertical="bottom" textRotation="0" wrapText="false" indent="0" shrinkToFit="false"/>
      <protection locked="true" hidden="false"/>
    </xf>
    <xf numFmtId="171" fontId="8" fillId="0" borderId="14" xfId="0" applyFont="true" applyBorder="true" applyAlignment="false" applyProtection="false">
      <alignment horizontal="general" vertical="bottom" textRotation="0" wrapText="false" indent="0" shrinkToFit="false"/>
      <protection locked="true" hidden="false"/>
    </xf>
    <xf numFmtId="171" fontId="12" fillId="0" borderId="14"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71" fontId="8" fillId="0" borderId="14" xfId="0" applyFont="true" applyBorder="true" applyAlignment="true" applyProtection="false">
      <alignment horizontal="general" vertical="bottom" textRotation="0" wrapText="false" indent="0" shrinkToFit="false"/>
      <protection locked="true" hidden="false"/>
    </xf>
    <xf numFmtId="171" fontId="8" fillId="0" borderId="15" xfId="0" applyFont="true" applyBorder="true" applyAlignment="true" applyProtection="false">
      <alignment horizontal="center" vertical="bottom" textRotation="0" wrapText="false" indent="0" shrinkToFit="false"/>
      <protection locked="true" hidden="false"/>
    </xf>
    <xf numFmtId="171" fontId="8" fillId="0" borderId="15" xfId="0" applyFont="true" applyBorder="true" applyAlignment="true" applyProtection="false">
      <alignment horizontal="center" vertical="bottom" textRotation="0" wrapText="true" indent="0" shrinkToFit="false"/>
      <protection locked="true" hidden="false"/>
    </xf>
    <xf numFmtId="171" fontId="8" fillId="0" borderId="0" xfId="0" applyFont="true" applyBorder="true" applyAlignment="true" applyProtection="false">
      <alignment horizontal="center" vertical="bottom" textRotation="0" wrapText="true" indent="0" shrinkToFit="false"/>
      <protection locked="true" hidden="false"/>
    </xf>
    <xf numFmtId="171" fontId="8" fillId="0" borderId="15"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1" fontId="8" fillId="0" borderId="16" xfId="0" applyFont="true" applyBorder="true" applyAlignment="true" applyProtection="false">
      <alignment horizontal="center" vertical="bottom" textRotation="0" wrapText="false" indent="0" shrinkToFit="false"/>
      <protection locked="true" hidden="false"/>
    </xf>
    <xf numFmtId="171" fontId="12" fillId="0" borderId="14" xfId="0" applyFont="true" applyBorder="true" applyAlignment="true" applyProtection="false">
      <alignment horizontal="general" vertical="bottom" textRotation="0" wrapText="false" indent="0" shrinkToFit="false"/>
      <protection locked="true" hidden="false"/>
    </xf>
    <xf numFmtId="171" fontId="8" fillId="0" borderId="16" xfId="0" applyFont="true" applyBorder="true" applyAlignment="true" applyProtection="false">
      <alignment horizontal="center" vertical="bottom" textRotation="0" wrapText="true" indent="0" shrinkToFit="false"/>
      <protection locked="true" hidden="false"/>
    </xf>
    <xf numFmtId="171" fontId="14"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1" fontId="8" fillId="0" borderId="14"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72" fontId="12" fillId="0" borderId="14"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true" applyProtection="false">
      <alignment horizontal="general" vertical="bottom" textRotation="0" wrapText="false" indent="0" shrinkToFit="false"/>
      <protection locked="true" hidden="false"/>
    </xf>
    <xf numFmtId="172" fontId="12" fillId="0" borderId="0"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72" fontId="8" fillId="0" borderId="0" xfId="15" applyFont="true" applyBorder="true" applyAlignment="true" applyProtection="true">
      <alignment horizontal="right" vertical="bottom" textRotation="0" wrapText="false" indent="0" shrinkToFit="false"/>
      <protection locked="true" hidden="false"/>
    </xf>
    <xf numFmtId="174" fontId="8" fillId="0" borderId="0" xfId="19" applyFont="true" applyBorder="true" applyAlignment="true" applyProtection="true">
      <alignment horizontal="general" vertical="bottom" textRotation="0" wrapText="false" indent="0" shrinkToFit="false"/>
      <protection locked="true" hidden="false"/>
    </xf>
    <xf numFmtId="172" fontId="8" fillId="0" borderId="15" xfId="0" applyFont="true" applyBorder="true" applyAlignment="false" applyProtection="false">
      <alignment horizontal="general" vertical="bottom" textRotation="0" wrapText="false" indent="0" shrinkToFit="false"/>
      <protection locked="true" hidden="false"/>
    </xf>
    <xf numFmtId="172" fontId="12" fillId="0" borderId="17" xfId="0" applyFont="true" applyBorder="true" applyAlignment="false" applyProtection="false">
      <alignment horizontal="general" vertical="bottom" textRotation="0" wrapText="false" indent="0" shrinkToFit="false"/>
      <protection locked="true" hidden="false"/>
    </xf>
    <xf numFmtId="172" fontId="12" fillId="0" borderId="15" xfId="0" applyFont="true" applyBorder="true" applyAlignment="true" applyProtection="false">
      <alignment horizontal="general" vertical="bottom" textRotation="0" wrapText="false" indent="0" shrinkToFit="false"/>
      <protection locked="true" hidden="false"/>
    </xf>
    <xf numFmtId="172" fontId="8" fillId="0" borderId="15" xfId="15" applyFont="true" applyBorder="true" applyAlignment="true" applyProtection="true">
      <alignment horizontal="right" vertical="bottom" textRotation="0" wrapText="false" indent="0" shrinkToFit="false"/>
      <protection locked="true" hidden="false"/>
    </xf>
    <xf numFmtId="172" fontId="12" fillId="0" borderId="15" xfId="0" applyFont="true" applyBorder="true" applyAlignment="true" applyProtection="false">
      <alignment horizontal="center" vertical="bottom" textRotation="0" wrapText="false" indent="0" shrinkToFit="false"/>
      <protection locked="true" hidden="false"/>
    </xf>
    <xf numFmtId="174" fontId="8" fillId="0" borderId="15" xfId="19" applyFont="true" applyBorder="true" applyAlignment="true" applyProtection="true">
      <alignment horizontal="general" vertical="bottom" textRotation="0" wrapText="false" indent="0" shrinkToFit="false"/>
      <protection locked="true" hidden="false"/>
    </xf>
    <xf numFmtId="171" fontId="12" fillId="0" borderId="15" xfId="0" applyFont="true" applyBorder="true" applyAlignment="true" applyProtection="false">
      <alignment horizontal="center" vertical="bottom" textRotation="0" wrapText="false" indent="0" shrinkToFit="false"/>
      <protection locked="true" hidden="false"/>
    </xf>
    <xf numFmtId="171" fontId="12" fillId="0" borderId="15" xfId="0" applyFont="true" applyBorder="true" applyAlignment="true" applyProtection="false">
      <alignment horizontal="general" vertical="bottom" textRotation="0" wrapText="false" indent="0" shrinkToFit="false"/>
      <protection locked="true" hidden="false"/>
    </xf>
    <xf numFmtId="171" fontId="12" fillId="0" borderId="17" xfId="0" applyFont="true" applyBorder="true" applyAlignment="true" applyProtection="false">
      <alignment horizontal="general" vertical="bottom" textRotation="0" wrapText="false" indent="0" shrinkToFit="false"/>
      <protection locked="true" hidden="false"/>
    </xf>
    <xf numFmtId="171" fontId="8" fillId="0" borderId="15" xfId="0" applyFont="true" applyBorder="true" applyAlignment="true" applyProtection="false">
      <alignment horizontal="general" vertical="bottom" textRotation="0" wrapText="false" indent="0" shrinkToFit="false"/>
      <protection locked="true" hidden="false"/>
    </xf>
    <xf numFmtId="172" fontId="8" fillId="0" borderId="14" xfId="15" applyFont="true" applyBorder="true" applyAlignment="true" applyProtection="true">
      <alignment horizontal="right" vertical="bottom" textRotation="0" wrapText="false" indent="0" shrinkToFit="false"/>
      <protection locked="true" hidden="false"/>
    </xf>
    <xf numFmtId="172" fontId="8" fillId="0" borderId="0" xfId="15" applyFont="true" applyBorder="true" applyAlignment="true" applyProtection="true">
      <alignment horizontal="general" vertical="bottom" textRotation="0" wrapText="false" indent="0" shrinkToFit="false"/>
      <protection locked="true" hidden="false"/>
    </xf>
    <xf numFmtId="175" fontId="8" fillId="0" borderId="0" xfId="15" applyFont="true" applyBorder="true" applyAlignment="true" applyProtection="true">
      <alignment horizontal="general" vertical="bottom" textRotation="0" wrapText="true" indent="0" shrinkToFit="false"/>
      <protection locked="true" hidden="false"/>
    </xf>
    <xf numFmtId="172" fontId="8" fillId="0" borderId="14" xfId="15" applyFont="true" applyBorder="true" applyAlignment="true" applyProtection="true">
      <alignment horizontal="left" vertical="bottom" textRotation="0" wrapText="false" indent="0" shrinkToFit="false"/>
      <protection locked="true" hidden="false"/>
    </xf>
    <xf numFmtId="172" fontId="8" fillId="0" borderId="17" xfId="15" applyFont="true" applyBorder="true" applyAlignment="true" applyProtection="true">
      <alignment horizontal="right" vertical="bottom" textRotation="0" wrapText="false" indent="0" shrinkToFit="false"/>
      <protection locked="true" hidden="false"/>
    </xf>
    <xf numFmtId="172" fontId="8" fillId="0" borderId="15" xfId="15" applyFont="true" applyBorder="true" applyAlignment="true" applyProtection="true">
      <alignment horizontal="general" vertical="bottom" textRotation="0" wrapText="false" indent="0" shrinkToFit="false"/>
      <protection locked="true" hidden="false"/>
    </xf>
    <xf numFmtId="171" fontId="8" fillId="0" borderId="17" xfId="0" applyFont="true" applyBorder="true" applyAlignment="true" applyProtection="false">
      <alignment horizontal="general" vertical="bottom" textRotation="0" wrapText="false" indent="0" shrinkToFit="false"/>
      <protection locked="true" hidden="false"/>
    </xf>
    <xf numFmtId="175" fontId="8" fillId="0" borderId="0" xfId="15" applyFont="true" applyBorder="true" applyAlignment="true" applyProtection="true">
      <alignment horizontal="left" vertical="bottom" textRotation="0" wrapText="false" indent="0" shrinkToFit="false"/>
      <protection locked="true" hidden="false"/>
    </xf>
    <xf numFmtId="172" fontId="15" fillId="0" borderId="0" xfId="15" applyFont="true" applyBorder="true" applyAlignment="true" applyProtection="true">
      <alignment horizontal="right" vertical="bottom" textRotation="0" wrapText="false" indent="0" shrinkToFit="false"/>
      <protection locked="true" hidden="false"/>
    </xf>
    <xf numFmtId="172" fontId="8" fillId="0" borderId="0" xfId="30" applyFont="true" applyBorder="true" applyAlignment="true" applyProtection="true">
      <alignment horizontal="right" vertical="bottom" textRotation="0" wrapText="false" indent="0" shrinkToFit="false"/>
      <protection locked="true" hidden="false"/>
    </xf>
    <xf numFmtId="172" fontId="8" fillId="0" borderId="15" xfId="30" applyFont="true" applyBorder="true" applyAlignment="true" applyProtection="true">
      <alignment horizontal="right" vertical="bottom" textRotation="0" wrapText="false" indent="0" shrinkToFit="false"/>
      <protection locked="true" hidden="false"/>
    </xf>
    <xf numFmtId="172" fontId="8" fillId="0" borderId="17" xfId="30" applyFont="true" applyBorder="true" applyAlignment="true" applyProtection="true">
      <alignment horizontal="right" vertical="bottom" textRotation="0" wrapText="false" indent="0" shrinkToFit="false"/>
      <protection locked="true" hidden="false"/>
    </xf>
    <xf numFmtId="172" fontId="8" fillId="0" borderId="15" xfId="30" applyFont="true" applyBorder="true" applyAlignment="true" applyProtection="true">
      <alignment horizontal="general" vertical="bottom" textRotation="0" wrapText="false" indent="0" shrinkToFit="false"/>
      <protection locked="true" hidden="false"/>
    </xf>
    <xf numFmtId="172" fontId="8" fillId="0" borderId="14" xfId="15" applyFont="true" applyBorder="true" applyAlignment="true" applyProtection="true">
      <alignment horizontal="general" vertical="bottom" textRotation="0" wrapText="false" indent="0" shrinkToFit="false"/>
      <protection locked="true" hidden="false"/>
    </xf>
    <xf numFmtId="172" fontId="8" fillId="0" borderId="0" xfId="0" applyFont="true" applyBorder="true" applyAlignment="true" applyProtection="false">
      <alignment horizontal="general" vertical="bottom" textRotation="0" wrapText="false" indent="0" shrinkToFit="false"/>
      <protection locked="true" hidden="false"/>
    </xf>
    <xf numFmtId="172" fontId="16" fillId="0" borderId="14" xfId="15" applyFont="true" applyBorder="true" applyAlignment="true" applyProtection="true">
      <alignment horizontal="general" vertical="bottom" textRotation="0" wrapText="false" indent="0" shrinkToFit="false"/>
      <protection locked="true" hidden="false"/>
    </xf>
    <xf numFmtId="172" fontId="16" fillId="0" borderId="0" xfId="15" applyFont="true" applyBorder="true" applyAlignment="true" applyProtection="true">
      <alignment horizontal="general" vertical="bottom" textRotation="0" wrapText="false" indent="0" shrinkToFit="false"/>
      <protection locked="true" hidden="false"/>
    </xf>
    <xf numFmtId="171" fontId="16" fillId="0" borderId="0" xfId="0" applyFont="true" applyBorder="true" applyAlignment="tru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general" vertical="bottom" textRotation="0" wrapText="false" indent="0" shrinkToFit="false"/>
      <protection locked="true" hidden="false"/>
    </xf>
    <xf numFmtId="171" fontId="16" fillId="0" borderId="14" xfId="0" applyFont="true" applyBorder="true" applyAlignment="true" applyProtection="false">
      <alignment horizontal="general"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2" fontId="8" fillId="0" borderId="0" xfId="30" applyFont="true" applyBorder="true" applyAlignment="true" applyProtection="true">
      <alignment horizontal="general" vertical="bottom" textRotation="0" wrapText="false" indent="0" shrinkToFit="false"/>
      <protection locked="true" hidden="false"/>
    </xf>
    <xf numFmtId="171" fontId="8" fillId="0" borderId="18" xfId="0" applyFont="true" applyBorder="true" applyAlignment="true" applyProtection="false">
      <alignment horizontal="general" vertical="bottom" textRotation="0" wrapText="false" indent="0" shrinkToFit="false"/>
      <protection locked="true" hidden="false"/>
    </xf>
    <xf numFmtId="172" fontId="8" fillId="0" borderId="18" xfId="15" applyFont="true" applyBorder="true" applyAlignment="true" applyProtection="true">
      <alignment horizontal="general" vertical="bottom" textRotation="0" wrapText="false" indent="0" shrinkToFit="false"/>
      <protection locked="true" hidden="false"/>
    </xf>
    <xf numFmtId="172" fontId="8" fillId="0" borderId="18" xfId="30" applyFont="true" applyBorder="true" applyAlignment="true" applyProtection="true">
      <alignment horizontal="general" vertical="bottom" textRotation="0" wrapText="false" indent="0" shrinkToFit="false"/>
      <protection locked="true" hidden="false"/>
    </xf>
    <xf numFmtId="174" fontId="8" fillId="0" borderId="18" xfId="19" applyFont="true" applyBorder="true" applyAlignment="true" applyProtection="true">
      <alignment horizontal="general" vertical="bottom" textRotation="0" wrapText="false" indent="0" shrinkToFit="false"/>
      <protection locked="true" hidden="false"/>
    </xf>
    <xf numFmtId="172" fontId="8" fillId="0" borderId="17" xfId="30" applyFont="true" applyBorder="true" applyAlignment="true" applyProtection="true">
      <alignment horizontal="general" vertical="bottom" textRotation="0" wrapText="false" indent="0" shrinkToFit="false"/>
      <protection locked="true" hidden="false"/>
    </xf>
    <xf numFmtId="172" fontId="8" fillId="0" borderId="15" xfId="0" applyFont="true" applyBorder="true" applyAlignment="true" applyProtection="false">
      <alignment horizontal="general" vertical="bottom" textRotation="0" wrapText="false" indent="0" shrinkToFit="false"/>
      <protection locked="true" hidden="false"/>
    </xf>
    <xf numFmtId="172" fontId="8" fillId="0" borderId="19" xfId="15" applyFont="true" applyBorder="true" applyAlignment="true" applyProtection="true">
      <alignment horizontal="general" vertical="bottom" textRotation="0" wrapText="false" indent="0" shrinkToFit="false"/>
      <protection locked="true" hidden="false"/>
    </xf>
    <xf numFmtId="172" fontId="8" fillId="0" borderId="14" xfId="30" applyFont="true" applyBorder="true" applyAlignment="true" applyProtection="true">
      <alignment horizontal="general" vertical="bottom" textRotation="0" wrapText="false" indent="0" shrinkToFit="false"/>
      <protection locked="true" hidden="false"/>
    </xf>
    <xf numFmtId="171" fontId="8" fillId="0" borderId="18" xfId="0" applyFont="true" applyBorder="true" applyAlignment="true" applyProtection="false">
      <alignment horizontal="right" vertical="bottom" textRotation="0" wrapText="false" indent="0" shrinkToFit="false"/>
      <protection locked="true" hidden="false"/>
    </xf>
    <xf numFmtId="171" fontId="8" fillId="0" borderId="18" xfId="0" applyFont="true" applyBorder="true" applyAlignment="false" applyProtection="false">
      <alignment horizontal="general" vertical="bottom" textRotation="0" wrapText="false" indent="0" shrinkToFit="false"/>
      <protection locked="true" hidden="false"/>
    </xf>
    <xf numFmtId="172" fontId="8" fillId="0" borderId="20" xfId="15" applyFont="true" applyBorder="true" applyAlignment="true" applyProtection="true">
      <alignment horizontal="general" vertical="bottom" textRotation="0" wrapText="false" indent="0" shrinkToFit="false"/>
      <protection locked="true" hidden="false"/>
    </xf>
    <xf numFmtId="172" fontId="8" fillId="0" borderId="18" xfId="0" applyFont="true" applyBorder="true" applyAlignment="true" applyProtection="false">
      <alignment horizontal="general" vertical="bottom" textRotation="0" wrapText="false" indent="0" shrinkToFit="false"/>
      <protection locked="true" hidden="false"/>
    </xf>
    <xf numFmtId="171" fontId="8" fillId="0" borderId="20" xfId="0" applyFont="true" applyBorder="true" applyAlignment="true" applyProtection="false">
      <alignment horizontal="general" vertical="bottom" textRotation="0" wrapText="false" indent="0" shrinkToFit="false"/>
      <protection locked="true" hidden="false"/>
    </xf>
    <xf numFmtId="171" fontId="8" fillId="0" borderId="18" xfId="0" applyFont="true" applyBorder="true" applyAlignment="true" applyProtection="false">
      <alignment horizontal="left" vertical="bottom" textRotation="0" wrapText="false" indent="0" shrinkToFit="false"/>
      <protection locked="true" hidden="false"/>
    </xf>
    <xf numFmtId="164" fontId="17" fillId="0" borderId="18"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71"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74" fontId="17" fillId="0" borderId="0"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justify" vertical="top" textRotation="0" wrapText="false" indent="0" shrinkToFit="false"/>
      <protection locked="true" hidden="false"/>
    </xf>
    <xf numFmtId="171" fontId="11" fillId="0" borderId="0" xfId="0" applyFont="true" applyBorder="true" applyAlignment="true" applyProtection="false">
      <alignment horizontal="justify" vertical="top" textRotation="0" wrapText="false" indent="0" shrinkToFit="false"/>
      <protection locked="true" hidden="false"/>
    </xf>
    <xf numFmtId="171" fontId="12" fillId="0" borderId="0" xfId="0" applyFont="true" applyBorder="true" applyAlignment="true" applyProtection="false">
      <alignment horizontal="justify" vertical="top" textRotation="0" wrapText="false" indent="0" shrinkToFit="false"/>
      <protection locked="true" hidden="false"/>
    </xf>
    <xf numFmtId="172" fontId="8" fillId="0" borderId="0" xfId="15" applyFont="true" applyBorder="true" applyAlignment="true" applyProtection="true">
      <alignment horizontal="left" vertical="bottom" textRotation="0" wrapText="false" indent="0" shrinkToFit="false"/>
      <protection locked="true" hidden="false"/>
    </xf>
    <xf numFmtId="164" fontId="8" fillId="0" borderId="0" xfId="15" applyFont="true" applyBorder="true" applyAlignment="true" applyProtection="true">
      <alignment horizontal="justify" vertical="top" textRotation="0" wrapText="true" indent="0" shrinkToFit="false"/>
      <protection locked="true" hidden="false"/>
    </xf>
    <xf numFmtId="175" fontId="8" fillId="0" borderId="0" xfId="15" applyFont="true" applyBorder="true" applyAlignment="true" applyProtection="true">
      <alignment horizontal="justify" vertical="top" textRotation="0" wrapText="true" indent="0" shrinkToFit="false"/>
      <protection locked="true" hidden="false"/>
    </xf>
    <xf numFmtId="172" fontId="8" fillId="0" borderId="21" xfId="30" applyFont="true" applyBorder="true" applyAlignment="true" applyProtection="true">
      <alignment horizontal="general" vertical="bottom" textRotation="0" wrapText="false" indent="0" shrinkToFit="false"/>
      <protection locked="true" hidden="false"/>
    </xf>
    <xf numFmtId="172" fontId="8" fillId="0" borderId="0" xfId="31" applyFont="true" applyBorder="true" applyAlignment="true" applyProtection="true">
      <alignment horizontal="general" vertical="bottom" textRotation="0" wrapText="false" indent="0" shrinkToFit="false"/>
      <protection locked="true" hidden="false"/>
    </xf>
    <xf numFmtId="172" fontId="16" fillId="0" borderId="14" xfId="31" applyFont="true" applyBorder="true" applyAlignment="true" applyProtection="true">
      <alignment horizontal="general" vertical="bottom" textRotation="0" wrapText="false" indent="0" shrinkToFit="false"/>
      <protection locked="true" hidden="false"/>
    </xf>
    <xf numFmtId="172" fontId="16" fillId="0" borderId="0" xfId="31" applyFont="true" applyBorder="true" applyAlignment="true" applyProtection="tru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2" fontId="16" fillId="0" borderId="17" xfId="15" applyFont="true" applyBorder="true" applyAlignment="true" applyProtection="true">
      <alignment horizontal="general" vertical="bottom" textRotation="0" wrapText="false" indent="0" shrinkToFit="false"/>
      <protection locked="true" hidden="false"/>
    </xf>
    <xf numFmtId="172" fontId="16" fillId="0" borderId="15"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75" fontId="17" fillId="0" borderId="0" xfId="30" applyFont="true" applyBorder="true" applyAlignment="true" applyProtection="true">
      <alignment horizontal="right" vertical="bottom" textRotation="0" wrapText="false" indent="0" shrinkToFit="false"/>
      <protection locked="true" hidden="false"/>
    </xf>
    <xf numFmtId="175" fontId="17" fillId="0" borderId="0" xfId="3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76" fontId="20" fillId="3" borderId="0" xfId="0" applyFont="true" applyBorder="true" applyAlignment="false" applyProtection="false">
      <alignment horizontal="general" vertical="bottom" textRotation="0" wrapText="false" indent="0" shrinkToFit="false"/>
      <protection locked="true" hidden="false"/>
    </xf>
    <xf numFmtId="174" fontId="20" fillId="3" borderId="0" xfId="19" applyFont="true" applyBorder="true" applyAlignment="true" applyProtection="true">
      <alignment horizontal="general" vertical="bottom" textRotation="0" wrapText="false" indent="0" shrinkToFit="false"/>
      <protection locked="true" hidden="false"/>
    </xf>
    <xf numFmtId="176" fontId="21" fillId="3" borderId="0" xfId="0" applyFont="true" applyBorder="true" applyAlignment="false" applyProtection="false">
      <alignment horizontal="general" vertical="bottom" textRotation="0" wrapText="false" indent="0" shrinkToFit="false"/>
      <protection locked="true" hidden="false"/>
    </xf>
    <xf numFmtId="174" fontId="21" fillId="3" borderId="0" xfId="19" applyFont="true" applyBorder="true" applyAlignment="true" applyProtection="true">
      <alignment horizontal="general" vertical="bottom" textRotation="0" wrapText="false" indent="0" shrinkToFit="false"/>
      <protection locked="true" hidden="false"/>
    </xf>
    <xf numFmtId="176" fontId="19" fillId="3" borderId="0" xfId="0" applyFont="true" applyBorder="true" applyAlignment="false" applyProtection="false">
      <alignment horizontal="general" vertical="bottom" textRotation="0" wrapText="false" indent="0" shrinkToFit="false"/>
      <protection locked="true" hidden="false"/>
    </xf>
    <xf numFmtId="176" fontId="0" fillId="3" borderId="0" xfId="0" applyFont="true" applyBorder="true" applyAlignment="false" applyProtection="false">
      <alignment horizontal="general" vertical="bottom" textRotation="0" wrapText="false" indent="0" shrinkToFit="false"/>
      <protection locked="true" hidden="false"/>
    </xf>
    <xf numFmtId="176" fontId="0" fillId="0" borderId="0" xfId="0" applyFont="true" applyBorder="true" applyAlignment="false" applyProtection="false">
      <alignment horizontal="general" vertical="bottom" textRotation="0" wrapText="false" indent="0" shrinkToFit="false"/>
      <protection locked="true" hidden="false"/>
    </xf>
    <xf numFmtId="176" fontId="19" fillId="0" borderId="0" xfId="0" applyFont="true" applyBorder="true" applyAlignment="false" applyProtection="false">
      <alignment horizontal="general" vertical="bottom" textRotation="0" wrapText="false" indent="0" shrinkToFit="false"/>
      <protection locked="true" hidden="false"/>
    </xf>
    <xf numFmtId="174" fontId="19" fillId="3" borderId="0" xfId="19" applyFont="true" applyBorder="true" applyAlignment="true" applyProtection="true">
      <alignment horizontal="general" vertical="bottom" textRotation="0" wrapText="false" indent="0" shrinkToFit="false"/>
      <protection locked="true" hidden="false"/>
    </xf>
    <xf numFmtId="174" fontId="0" fillId="3"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6"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78" fontId="0" fillId="0" borderId="0" xfId="0" applyFont="true" applyBorder="true" applyAlignment="true" applyProtection="false">
      <alignment horizontal="general" vertical="top" textRotation="0" wrapText="true" indent="0" shrinkToFit="false"/>
      <protection locked="true" hidden="false"/>
    </xf>
    <xf numFmtId="176" fontId="0" fillId="0" borderId="0" xfId="15" applyFont="true" applyBorder="true" applyAlignment="true" applyProtection="true">
      <alignment horizontal="general" vertical="top" textRotation="0" wrapText="true" indent="0" shrinkToFit="false"/>
      <protection locked="true" hidden="false"/>
    </xf>
    <xf numFmtId="176" fontId="19" fillId="0" borderId="0" xfId="15"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true" indent="0" shrinkToFit="false"/>
      <protection locked="true" hidden="false"/>
    </xf>
    <xf numFmtId="174" fontId="19" fillId="0" borderId="0" xfId="19"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8" fontId="20" fillId="0" borderId="0" xfId="0" applyFont="true" applyBorder="true" applyAlignment="false" applyProtection="false">
      <alignment horizontal="general" vertical="bottom" textRotation="0" wrapText="false" indent="0" shrinkToFit="false"/>
      <protection locked="true" hidden="false"/>
    </xf>
    <xf numFmtId="176" fontId="20" fillId="0" borderId="0" xfId="15" applyFont="true" applyBorder="true" applyAlignment="true" applyProtection="true">
      <alignment horizontal="general" vertical="bottom" textRotation="0" wrapText="false" indent="0" shrinkToFit="false"/>
      <protection locked="true" hidden="false"/>
    </xf>
    <xf numFmtId="176" fontId="19" fillId="0" borderId="0" xfId="15" applyFont="true" applyBorder="true" applyAlignment="true" applyProtection="true">
      <alignment horizontal="general" vertical="bottom" textRotation="0" wrapText="false" indent="0" shrinkToFit="false"/>
      <protection locked="true" hidden="false"/>
    </xf>
    <xf numFmtId="174" fontId="20" fillId="0" borderId="0" xfId="19" applyFont="true" applyBorder="true" applyAlignment="true" applyProtection="true">
      <alignment horizontal="general" vertical="bottom" textRotation="0" wrapText="false" indent="0" shrinkToFit="false"/>
      <protection locked="true" hidden="false"/>
    </xf>
    <xf numFmtId="174" fontId="21" fillId="0" borderId="0" xfId="19" applyFont="true" applyBorder="true" applyAlignment="true" applyProtection="true">
      <alignment horizontal="general" vertical="bottom" textRotation="0" wrapText="false" indent="0" shrinkToFit="false"/>
      <protection locked="true" hidden="false"/>
    </xf>
    <xf numFmtId="178" fontId="20" fillId="4" borderId="0" xfId="0" applyFont="true" applyBorder="true" applyAlignment="false" applyProtection="false">
      <alignment horizontal="general" vertical="bottom" textRotation="0" wrapText="false" indent="0" shrinkToFit="false"/>
      <protection locked="true" hidden="false"/>
    </xf>
    <xf numFmtId="178" fontId="0" fillId="4"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8" fontId="21" fillId="0" borderId="0" xfId="0" applyFont="true" applyBorder="true" applyAlignment="false" applyProtection="false">
      <alignment horizontal="general" vertical="bottom" textRotation="0" wrapText="false" indent="0" shrinkToFit="false"/>
      <protection locked="true" hidden="false"/>
    </xf>
    <xf numFmtId="176" fontId="21" fillId="0" borderId="0" xfId="15" applyFont="true" applyBorder="true" applyAlignment="true" applyProtection="true">
      <alignment horizontal="general" vertical="bottom" textRotation="0" wrapText="false" indent="0" shrinkToFit="false"/>
      <protection locked="true" hidden="false"/>
    </xf>
    <xf numFmtId="178" fontId="19" fillId="4"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8"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74" fontId="19" fillId="0" borderId="0" xfId="19" applyFont="true" applyBorder="true" applyAlignment="true" applyProtection="tru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dollar" xfId="20"/>
    <cellStyle name="outline" xfId="21"/>
    <cellStyle name="person" xfId="22"/>
    <cellStyle name="一般(下)" xfId="23"/>
    <cellStyle name="一般(中)" xfId="24"/>
    <cellStyle name="列換 (上)" xfId="25"/>
    <cellStyle name="列換上滿" xfId="26"/>
    <cellStyle name="列換右中" xfId="27"/>
    <cellStyle name="列換左上" xfId="28"/>
    <cellStyle name="列換左中" xfId="29"/>
    <cellStyle name="千分位_Table 1.1-1.3, 5.1" xfId="30"/>
    <cellStyle name="千分位_Table 6 SSA expenditure" xfId="31"/>
    <cellStyle name="換列(中)" xfId="32"/>
    <cellStyle name="未定義" xfId="33"/>
  </cellStyles>
  <dxfs count="3">
    <dxf>
      <font>
        <name val="Times New Roman"/>
        <family val="1"/>
        <sz val="12"/>
      </font>
      <fill>
        <patternFill>
          <bgColor rgb="FFFFFF99"/>
        </patternFill>
      </fill>
    </dxf>
    <dxf>
      <font>
        <name val="Times New Roman"/>
        <family val="1"/>
        <sz val="12"/>
      </font>
      <fill>
        <patternFill>
          <bgColor rgb="FFFFFF99"/>
        </patternFill>
      </fill>
    </dxf>
    <dxf>
      <font>
        <name val="Times New Roman"/>
        <family val="1"/>
        <sz val="12"/>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2.png"/><Relationship Id="rId13" Type="http://schemas.openxmlformats.org/officeDocument/2006/relationships/image" Target="../media/image3.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2.png"/><Relationship Id="rId17" Type="http://schemas.openxmlformats.org/officeDocument/2006/relationships/image" Target="../media/image3.png"/><Relationship Id="rId18" Type="http://schemas.openxmlformats.org/officeDocument/2006/relationships/image" Target="../media/image2.png"/><Relationship Id="rId19" Type="http://schemas.openxmlformats.org/officeDocument/2006/relationships/image" Target="../media/image3.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3.png"/><Relationship Id="rId23" Type="http://schemas.openxmlformats.org/officeDocument/2006/relationships/image" Target="../media/image2.png"/><Relationship Id="rId24" Type="http://schemas.openxmlformats.org/officeDocument/2006/relationships/image" Target="../media/image4.png"/><Relationship Id="rId25" Type="http://schemas.openxmlformats.org/officeDocument/2006/relationships/image" Target="../media/image5.png"/><Relationship Id="rId26" Type="http://schemas.openxmlformats.org/officeDocument/2006/relationships/image" Target="../media/image6.png"/><Relationship Id="rId27" Type="http://schemas.openxmlformats.org/officeDocument/2006/relationships/image" Target="../media/image5.png"/><Relationship Id="rId28" Type="http://schemas.openxmlformats.org/officeDocument/2006/relationships/image" Target="../media/image6.png"/><Relationship Id="rId29" Type="http://schemas.openxmlformats.org/officeDocument/2006/relationships/image" Target="../media/image5.png"/><Relationship Id="rId30" Type="http://schemas.openxmlformats.org/officeDocument/2006/relationships/image" Target="../media/image6.png"/><Relationship Id="rId31" Type="http://schemas.openxmlformats.org/officeDocument/2006/relationships/image" Target="../media/image5.png"/><Relationship Id="rId32" Type="http://schemas.openxmlformats.org/officeDocument/2006/relationships/image" Target="../media/image6.png"/><Relationship Id="rId33" Type="http://schemas.openxmlformats.org/officeDocument/2006/relationships/image" Target="../media/image5.png"/><Relationship Id="rId34" Type="http://schemas.openxmlformats.org/officeDocument/2006/relationships/image" Target="../media/image6.png"/><Relationship Id="rId35" Type="http://schemas.openxmlformats.org/officeDocument/2006/relationships/image" Target="../media/image5.png"/><Relationship Id="rId36" Type="http://schemas.openxmlformats.org/officeDocument/2006/relationships/image" Target="../media/image6.png"/><Relationship Id="rId37" Type="http://schemas.openxmlformats.org/officeDocument/2006/relationships/image" Target="../media/image5.png"/><Relationship Id="rId38" Type="http://schemas.openxmlformats.org/officeDocument/2006/relationships/image" Target="../media/image6.png"/><Relationship Id="rId39" Type="http://schemas.openxmlformats.org/officeDocument/2006/relationships/image" Target="../media/image5.png"/><Relationship Id="rId40" Type="http://schemas.openxmlformats.org/officeDocument/2006/relationships/image" Target="../media/image6.png"/><Relationship Id="rId41" Type="http://schemas.openxmlformats.org/officeDocument/2006/relationships/image" Target="../media/image5.png"/><Relationship Id="rId42" Type="http://schemas.openxmlformats.org/officeDocument/2006/relationships/image" Target="../media/image6.png"/><Relationship Id="rId43" Type="http://schemas.openxmlformats.org/officeDocument/2006/relationships/image" Target="../media/image5.png"/><Relationship Id="rId44" Type="http://schemas.openxmlformats.org/officeDocument/2006/relationships/image" Target="../media/image5.png"/><Relationship Id="rId45" Type="http://schemas.openxmlformats.org/officeDocument/2006/relationships/image" Target="../media/image6.png"/><Relationship Id="rId46" Type="http://schemas.openxmlformats.org/officeDocument/2006/relationships/image" Target="../media/image5.png"/>
</Relationships>
</file>

<file path=xl/charts/_rels/chart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2.png"/><Relationship Id="rId13" Type="http://schemas.openxmlformats.org/officeDocument/2006/relationships/image" Target="../media/image3.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2.png"/><Relationship Id="rId17" Type="http://schemas.openxmlformats.org/officeDocument/2006/relationships/image" Target="../media/image3.png"/><Relationship Id="rId18" Type="http://schemas.openxmlformats.org/officeDocument/2006/relationships/image" Target="../media/image2.png"/><Relationship Id="rId19" Type="http://schemas.openxmlformats.org/officeDocument/2006/relationships/image" Target="../media/image3.png"/><Relationship Id="rId20" Type="http://schemas.openxmlformats.org/officeDocument/2006/relationships/image" Target="../media/image2.png"/><Relationship Id="rId21" Type="http://schemas.openxmlformats.org/officeDocument/2006/relationships/image" Target="../media/image3.png"/><Relationship Id="rId22" Type="http://schemas.openxmlformats.org/officeDocument/2006/relationships/image" Target="../media/image2.png"/><Relationship Id="rId23" Type="http://schemas.openxmlformats.org/officeDocument/2006/relationships/image" Target="../media/image3.png"/><Relationship Id="rId24" Type="http://schemas.openxmlformats.org/officeDocument/2006/relationships/image" Target="../media/image2.png"/><Relationship Id="rId25" Type="http://schemas.openxmlformats.org/officeDocument/2006/relationships/image" Target="../media/image3.png"/><Relationship Id="rId26" Type="http://schemas.openxmlformats.org/officeDocument/2006/relationships/image" Target="../media/image4.png"/><Relationship Id="rId27" Type="http://schemas.openxmlformats.org/officeDocument/2006/relationships/image" Target="../media/image5.png"/><Relationship Id="rId28" Type="http://schemas.openxmlformats.org/officeDocument/2006/relationships/image" Target="../media/image6.png"/><Relationship Id="rId29" Type="http://schemas.openxmlformats.org/officeDocument/2006/relationships/image" Target="../media/image5.png"/><Relationship Id="rId30" Type="http://schemas.openxmlformats.org/officeDocument/2006/relationships/image" Target="../media/image6.png"/><Relationship Id="rId31" Type="http://schemas.openxmlformats.org/officeDocument/2006/relationships/image" Target="../media/image5.png"/><Relationship Id="rId32" Type="http://schemas.openxmlformats.org/officeDocument/2006/relationships/image" Target="../media/image6.png"/><Relationship Id="rId33" Type="http://schemas.openxmlformats.org/officeDocument/2006/relationships/image" Target="../media/image5.png"/><Relationship Id="rId34" Type="http://schemas.openxmlformats.org/officeDocument/2006/relationships/image" Target="../media/image6.png"/><Relationship Id="rId35" Type="http://schemas.openxmlformats.org/officeDocument/2006/relationships/image" Target="../media/image5.png"/><Relationship Id="rId36" Type="http://schemas.openxmlformats.org/officeDocument/2006/relationships/image" Target="../media/image6.png"/><Relationship Id="rId37" Type="http://schemas.openxmlformats.org/officeDocument/2006/relationships/image" Target="../media/image5.png"/><Relationship Id="rId38" Type="http://schemas.openxmlformats.org/officeDocument/2006/relationships/image" Target="../media/image6.png"/><Relationship Id="rId39" Type="http://schemas.openxmlformats.org/officeDocument/2006/relationships/image" Target="../media/image5.png"/><Relationship Id="rId40" Type="http://schemas.openxmlformats.org/officeDocument/2006/relationships/image" Target="../media/image6.png"/><Relationship Id="rId41" Type="http://schemas.openxmlformats.org/officeDocument/2006/relationships/image" Target="../media/image5.png"/><Relationship Id="rId42" Type="http://schemas.openxmlformats.org/officeDocument/2006/relationships/image" Target="../media/image6.png"/><Relationship Id="rId43" Type="http://schemas.openxmlformats.org/officeDocument/2006/relationships/image" Target="../media/image5.png"/><Relationship Id="rId44" Type="http://schemas.openxmlformats.org/officeDocument/2006/relationships/image" Target="../media/image6.png"/><Relationship Id="rId45" Type="http://schemas.openxmlformats.org/officeDocument/2006/relationships/image" Target="../media/image5.png"/><Relationship Id="rId46" Type="http://schemas.openxmlformats.org/officeDocument/2006/relationships/image" Target="../media/image6.png"/><Relationship Id="rId47" Type="http://schemas.openxmlformats.org/officeDocument/2006/relationships/image" Target="../media/image5.png"/><Relationship Id="rId48" Type="http://schemas.openxmlformats.org/officeDocument/2006/relationships/image" Target="../media/image6.png"/><Relationship Id="rId49" Type="http://schemas.openxmlformats.org/officeDocument/2006/relationships/image" Target="../media/image5.png"/><Relationship Id="rId50" Type="http://schemas.openxmlformats.org/officeDocument/2006/relationships/image" Target="../media/image6.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25791924280589"/>
          <c:w val="0.984572662758408"/>
          <c:h val="0.70723608884818"/>
        </c:manualLayout>
      </c:layout>
      <c:lineChart>
        <c:grouping val="standard"/>
        <c:varyColors val="0"/>
        <c:ser>
          <c:idx val="0"/>
          <c:order val="0"/>
          <c:tx>
            <c:strRef>
              <c:f>'Data - CSSA'!$C$1</c:f>
              <c:strCache>
                <c:ptCount val="1"/>
                <c:pt idx="0">
                  <c:v>07/08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C$2:$C$13</c:f>
              <c:numCache>
                <c:formatCode>General</c:formatCode>
                <c:ptCount val="12"/>
                <c:pt idx="0">
                  <c:v>0.0778014322974538</c:v>
                </c:pt>
                <c:pt idx="1">
                  <c:v>0.210896958003414</c:v>
                </c:pt>
                <c:pt idx="2">
                  <c:v>0.289884625485777</c:v>
                </c:pt>
                <c:pt idx="3">
                  <c:v>0.383723965665784</c:v>
                </c:pt>
                <c:pt idx="4">
                  <c:v>0.461064649157478</c:v>
                </c:pt>
                <c:pt idx="5">
                  <c:v>0.538018702003727</c:v>
                </c:pt>
                <c:pt idx="6">
                  <c:v>0.615715566067365</c:v>
                </c:pt>
                <c:pt idx="7">
                  <c:v>0.69355690051618</c:v>
                </c:pt>
                <c:pt idx="8">
                  <c:v>0.770381444431317</c:v>
                </c:pt>
                <c:pt idx="9">
                  <c:v>0.846267200639455</c:v>
                </c:pt>
                <c:pt idx="10">
                  <c:v>0.923065130863807</c:v>
                </c:pt>
                <c:pt idx="11">
                  <c:v>1</c:v>
                </c:pt>
              </c:numCache>
            </c:numRef>
          </c:val>
          <c:smooth val="0"/>
        </c:ser>
        <c:ser>
          <c:idx val="1"/>
          <c:order val="1"/>
          <c:tx>
            <c:strRef>
              <c:f>'Data - CSSA'!$E$1</c:f>
              <c:strCache>
                <c:ptCount val="1"/>
                <c:pt idx="0">
                  <c:v>08/09 cum%</c:v>
                </c:pt>
              </c:strCache>
            </c:strRef>
          </c:tx>
          <c:spPr>
            <a:solidFill>
              <a:srgbClr val="008000"/>
            </a:solidFill>
            <a:ln w="25200">
              <a:solidFill>
                <a:srgbClr val="008000"/>
              </a:solidFill>
              <a:round/>
            </a:ln>
          </c:spPr>
          <c:marker>
            <c:symbol val="circle"/>
            <c:size val="5"/>
            <c:spPr>
              <a:solidFill>
                <a:srgbClr val="008000"/>
              </a:solidFill>
            </c:spPr>
          </c:marker>
          <c:dPt>
            <c:idx val="0"/>
            <c:marker>
              <c:symbol val="circle"/>
              <c:size val="5"/>
              <c:spPr>
                <a:solidFill>
                  <a:srgbClr val="008000"/>
                </a:solidFill>
              </c:spPr>
            </c:marker>
          </c:dPt>
          <c:dPt>
            <c:idx val="1"/>
            <c:marker>
              <c:symbol val="circle"/>
              <c:size val="5"/>
              <c:spPr>
                <a:solidFill>
                  <a:srgbClr val="008000"/>
                </a:solidFill>
              </c:spPr>
            </c:marker>
          </c:dPt>
          <c:dPt>
            <c:idx val="2"/>
            <c:marker>
              <c:symbol val="circle"/>
              <c:size val="5"/>
              <c:spPr>
                <a:solidFill>
                  <a:srgbClr val="008000"/>
                </a:solidFill>
              </c:spPr>
            </c:marker>
          </c:dPt>
          <c:dPt>
            <c:idx val="11"/>
            <c:marker>
              <c:symbol val="circle"/>
              <c:size val="5"/>
              <c:spPr>
                <a:solidFill>
                  <a:srgbClr val="008000"/>
                </a:solidFill>
              </c:spPr>
            </c:marker>
          </c:dPt>
          <c:dLbls>
            <c:dLbl>
              <c:idx val="0"/>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2"/>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E$2:$E$13</c:f>
              <c:numCache>
                <c:formatCode>General</c:formatCode>
                <c:ptCount val="12"/>
                <c:pt idx="0">
                  <c:v>0.0703995181619685</c:v>
                </c:pt>
                <c:pt idx="1">
                  <c:v>0.141157729999123</c:v>
                </c:pt>
                <c:pt idx="2">
                  <c:v>0.261453812796742</c:v>
                </c:pt>
                <c:pt idx="3">
                  <c:v>0.345822026987183</c:v>
                </c:pt>
                <c:pt idx="4">
                  <c:v>0.410093301232134</c:v>
                </c:pt>
                <c:pt idx="5">
                  <c:v>0.526459082163228</c:v>
                </c:pt>
              </c:numCache>
            </c:numRef>
          </c:val>
          <c:smooth val="0"/>
        </c:ser>
        <c:hiLowLines>
          <c:spPr>
            <a:ln w="0">
              <a:noFill/>
            </a:ln>
          </c:spPr>
        </c:hiLowLines>
        <c:marker val="1"/>
        <c:axId val="33381853"/>
        <c:axId val="6556748"/>
      </c:lineChart>
      <c:barChart>
        <c:barDir val="col"/>
        <c:grouping val="clustered"/>
        <c:varyColors val="0"/>
        <c:ser>
          <c:idx val="2"/>
          <c:order val="2"/>
          <c:tx>
            <c:strRef>
              <c:f>'Data - CSSA'!$B$1</c:f>
              <c:strCache>
                <c:ptCount val="1"/>
                <c:pt idx="0">
                  <c:v>07/08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Pt>
            <c:idx val="3"/>
            <c:invertIfNegative val="0"/>
            <c:spPr>
              <a:solidFill>
                <a:srgbClr val="0000ff"/>
              </a:solidFill>
              <a:ln w="12600">
                <a:solidFill>
                  <a:srgbClr val="000000"/>
                </a:solidFill>
                <a:round/>
              </a:ln>
            </c:spPr>
          </c:dPt>
          <c:dPt>
            <c:idx val="4"/>
            <c:invertIfNegative val="0"/>
            <c:spPr>
              <a:solidFill>
                <a:srgbClr val="0000ff"/>
              </a:solidFill>
              <a:ln w="12600">
                <a:solidFill>
                  <a:srgbClr val="000000"/>
                </a:solidFill>
                <a:round/>
              </a:ln>
            </c:spPr>
          </c:dPt>
          <c:dPt>
            <c:idx val="5"/>
            <c:invertIfNegative val="0"/>
            <c:spPr>
              <a:solidFill>
                <a:srgbClr val="0000ff"/>
              </a:solidFill>
              <a:ln w="12600">
                <a:solidFill>
                  <a:srgbClr val="000000"/>
                </a:solidFill>
                <a:round/>
              </a:ln>
            </c:spPr>
          </c:dPt>
          <c:dPt>
            <c:idx val="6"/>
            <c:invertIfNegative val="0"/>
            <c:spPr>
              <a:solidFill>
                <a:srgbClr val="0000ff"/>
              </a:solidFill>
              <a:ln w="12600">
                <a:solidFill>
                  <a:srgbClr val="000000"/>
                </a:solidFill>
                <a:round/>
              </a:ln>
            </c:spPr>
          </c:dPt>
          <c:dPt>
            <c:idx val="7"/>
            <c:invertIfNegative val="0"/>
            <c:spPr>
              <a:solidFill>
                <a:srgbClr val="0000ff"/>
              </a:solidFill>
              <a:ln w="12600">
                <a:solidFill>
                  <a:srgbClr val="000000"/>
                </a:solidFill>
                <a:round/>
              </a:ln>
            </c:spPr>
          </c:dPt>
          <c:dPt>
            <c:idx val="8"/>
            <c:invertIfNegative val="0"/>
            <c:spPr>
              <a:solidFill>
                <a:srgbClr val="0000ff"/>
              </a:solidFill>
              <a:ln w="12600">
                <a:solidFill>
                  <a:srgbClr val="000000"/>
                </a:solidFill>
                <a:round/>
              </a:ln>
            </c:spPr>
          </c:dPt>
          <c:dPt>
            <c:idx val="9"/>
            <c:invertIfNegative val="0"/>
            <c:spPr>
              <a:solidFill>
                <a:srgbClr val="0000ff"/>
              </a:solidFill>
              <a:ln w="12600">
                <a:solidFill>
                  <a:srgbClr val="000000"/>
                </a:solidFill>
                <a:round/>
              </a:ln>
            </c:spPr>
          </c:dPt>
          <c:dPt>
            <c:idx val="10"/>
            <c:invertIfNegative val="0"/>
            <c:spPr>
              <a:solidFill>
                <a:srgbClr val="0000ff"/>
              </a:solidFill>
              <a:ln w="12600">
                <a:solidFill>
                  <a:srgbClr val="000000"/>
                </a:solidFill>
                <a:round/>
              </a:ln>
            </c:spPr>
          </c:dPt>
          <c:dPt>
            <c:idx val="11"/>
            <c:invertIfNegative val="0"/>
            <c:spPr>
              <a:solidFill>
                <a:srgbClr val="0000ff"/>
              </a:solidFill>
              <a:ln w="12600">
                <a:solidFill>
                  <a:srgbClr val="000000"/>
                </a:solidFill>
                <a:round/>
              </a:ln>
            </c:spPr>
          </c:dPt>
          <c:dLbls>
            <c:numFmt formatCode="#,##0" sourceLinked="1"/>
            <c:dLbl>
              <c:idx val="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B$2:$B$13</c:f>
              <c:numCache>
                <c:formatCode>General</c:formatCode>
                <c:ptCount val="12"/>
                <c:pt idx="0">
                  <c:v>1414870360.33</c:v>
                </c:pt>
                <c:pt idx="1">
                  <c:v>3835300278.56</c:v>
                </c:pt>
                <c:pt idx="2">
                  <c:v>5271743108.11</c:v>
                </c:pt>
                <c:pt idx="3">
                  <c:v>6978273401.1</c:v>
                </c:pt>
                <c:pt idx="4">
                  <c:v>8384764740.51</c:v>
                </c:pt>
                <c:pt idx="5">
                  <c:v>9784224946.63</c:v>
                </c:pt>
                <c:pt idx="6">
                  <c:v>11197193664.66</c:v>
                </c:pt>
                <c:pt idx="7">
                  <c:v>12612789671.93</c:v>
                </c:pt>
                <c:pt idx="8">
                  <c:v>14009894672.72</c:v>
                </c:pt>
                <c:pt idx="9">
                  <c:v>15389927199.88</c:v>
                </c:pt>
                <c:pt idx="10">
                  <c:v>16786548213.15</c:v>
                </c:pt>
                <c:pt idx="11">
                  <c:v>18185659550.85</c:v>
                </c:pt>
              </c:numCache>
            </c:numRef>
          </c:val>
        </c:ser>
        <c:ser>
          <c:idx val="3"/>
          <c:order val="3"/>
          <c:tx>
            <c:strRef>
              <c:f>'Data - CSSA'!$D$1</c:f>
              <c:strCache>
                <c:ptCount val="1"/>
                <c:pt idx="0">
                  <c:v>08/09 cum$</c:v>
                </c:pt>
              </c:strCache>
            </c:strRef>
          </c:tx>
          <c:spPr>
            <a:solidFill>
              <a:srgbClr val="008000"/>
            </a:solidFill>
            <a:ln w="12600">
              <a:solidFill>
                <a:srgbClr val="000000"/>
              </a:solidFill>
              <a:round/>
            </a:ln>
          </c:spPr>
          <c:invertIfNegative val="0"/>
          <c:dPt>
            <c:idx val="0"/>
            <c:invertIfNegative val="0"/>
            <c:spPr>
              <a:solidFill>
                <a:srgbClr val="008000"/>
              </a:solidFill>
              <a:ln w="12600">
                <a:solidFill>
                  <a:srgbClr val="000000"/>
                </a:solidFill>
                <a:round/>
              </a:ln>
            </c:spPr>
          </c:dPt>
          <c:dPt>
            <c:idx val="1"/>
            <c:invertIfNegative val="0"/>
            <c:spPr>
              <a:solidFill>
                <a:srgbClr val="008000"/>
              </a:solidFill>
              <a:ln w="12600">
                <a:solidFill>
                  <a:srgbClr val="000000"/>
                </a:solidFill>
                <a:round/>
              </a:ln>
            </c:spPr>
          </c:dPt>
          <c:dPt>
            <c:idx val="2"/>
            <c:invertIfNegative val="0"/>
            <c:spPr>
              <a:solidFill>
                <a:srgbClr val="008000"/>
              </a:solidFill>
              <a:ln w="12600">
                <a:solidFill>
                  <a:srgbClr val="000000"/>
                </a:solidFill>
                <a:round/>
              </a:ln>
            </c:spPr>
          </c:dPt>
          <c:dPt>
            <c:idx val="3"/>
            <c:invertIfNegative val="0"/>
            <c:spPr>
              <a:solidFill>
                <a:srgbClr val="008000"/>
              </a:solidFill>
              <a:ln w="12600">
                <a:solidFill>
                  <a:srgbClr val="000000"/>
                </a:solidFill>
                <a:round/>
              </a:ln>
            </c:spPr>
          </c:dPt>
          <c:dPt>
            <c:idx val="4"/>
            <c:invertIfNegative val="0"/>
            <c:spPr>
              <a:solidFill>
                <a:srgbClr val="008000"/>
              </a:solidFill>
              <a:ln w="12600">
                <a:solidFill>
                  <a:srgbClr val="000000"/>
                </a:solidFill>
                <a:round/>
              </a:ln>
            </c:spPr>
          </c:dPt>
          <c:dPt>
            <c:idx val="5"/>
            <c:invertIfNegative val="0"/>
            <c:spPr>
              <a:solidFill>
                <a:srgbClr val="008000"/>
              </a:solidFill>
              <a:ln w="12600">
                <a:solidFill>
                  <a:srgbClr val="000000"/>
                </a:solidFill>
                <a:round/>
              </a:ln>
            </c:spPr>
          </c:dPt>
          <c:dPt>
            <c:idx val="6"/>
            <c:invertIfNegative val="0"/>
            <c:spPr>
              <a:solidFill>
                <a:srgbClr val="008000"/>
              </a:solidFill>
              <a:ln w="12600">
                <a:solidFill>
                  <a:srgbClr val="000000"/>
                </a:solidFill>
                <a:round/>
              </a:ln>
            </c:spPr>
          </c:dPt>
          <c:dPt>
            <c:idx val="7"/>
            <c:invertIfNegative val="0"/>
            <c:spPr>
              <a:solidFill>
                <a:srgbClr val="008000"/>
              </a:solidFill>
              <a:ln w="12600">
                <a:solidFill>
                  <a:srgbClr val="000000"/>
                </a:solidFill>
                <a:round/>
              </a:ln>
            </c:spPr>
          </c:dPt>
          <c:dPt>
            <c:idx val="8"/>
            <c:invertIfNegative val="0"/>
            <c:spPr>
              <a:solidFill>
                <a:srgbClr val="008000"/>
              </a:solidFill>
              <a:ln w="12600">
                <a:solidFill>
                  <a:srgbClr val="000000"/>
                </a:solidFill>
                <a:round/>
              </a:ln>
            </c:spPr>
          </c:dPt>
          <c:dPt>
            <c:idx val="9"/>
            <c:invertIfNegative val="0"/>
            <c:spPr>
              <a:solidFill>
                <a:srgbClr val="0080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008000"/>
              </a:solidFill>
              <a:ln w="12600">
                <a:solidFill>
                  <a:srgbClr val="000000"/>
                </a:solidFill>
                <a:round/>
              </a:ln>
            </c:spPr>
          </c:dPt>
          <c:dLbls>
            <c:numFmt formatCode="#,##0" sourceLinked="1"/>
            <c:dLbl>
              <c:idx val="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D$2:$D$13</c:f>
              <c:numCache>
                <c:formatCode>General</c:formatCode>
                <c:ptCount val="12"/>
                <c:pt idx="0">
                  <c:v>1363842825.4</c:v>
                </c:pt>
                <c:pt idx="1">
                  <c:v>2734634587.5</c:v>
                </c:pt>
                <c:pt idx="2">
                  <c:v>5065118569.93</c:v>
                </c:pt>
                <c:pt idx="3">
                  <c:v>6699575546.62</c:v>
                </c:pt>
                <c:pt idx="4">
                  <c:v>7944696515.44</c:v>
                </c:pt>
                <c:pt idx="5">
                  <c:v>10199039152.84</c:v>
                </c:pt>
              </c:numCache>
            </c:numRef>
          </c:val>
        </c:ser>
        <c:gapWidth val="50"/>
        <c:overlap val="0"/>
        <c:axId val="2108275"/>
        <c:axId val="60783166"/>
      </c:barChart>
      <c:catAx>
        <c:axId val="3338185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ff"/>
                </a:solidFill>
                <a:latin typeface="Times New Roman"/>
              </a:defRPr>
            </a:pPr>
          </a:p>
        </c:txPr>
        <c:crossAx val="6556748"/>
        <c:crossesAt val="0"/>
        <c:auto val="1"/>
        <c:lblAlgn val="ctr"/>
        <c:lblOffset val="100"/>
        <c:noMultiLvlLbl val="0"/>
      </c:catAx>
      <c:valAx>
        <c:axId val="6556748"/>
        <c:scaling>
          <c:orientation val="minMax"/>
          <c:max val="1.05"/>
          <c:min val="0"/>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57790805307004"/>
              <c:y val="0.113808106251431"/>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33381853"/>
        <c:crossesAt val="1"/>
        <c:crossBetween val="midCat"/>
        <c:majorUnit val="0.05"/>
      </c:valAx>
      <c:catAx>
        <c:axId val="2108275"/>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60783166"/>
        <c:auto val="1"/>
        <c:lblAlgn val="ctr"/>
        <c:lblOffset val="100"/>
        <c:noMultiLvlLbl val="0"/>
      </c:catAx>
      <c:valAx>
        <c:axId val="60783166"/>
        <c:scaling>
          <c:orientation val="minMax"/>
          <c:max val="35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5726627584079"/>
              <c:y val="0.11258682543317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2108275"/>
        <c:crosses val="max"/>
        <c:crossBetween val="midCat"/>
        <c:majorUnit val="1000000000"/>
        <c:minorUnit val="1000000000"/>
      </c:valAx>
      <c:spPr>
        <a:solidFill>
          <a:srgbClr val="ffffff"/>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20639645828563"/>
          <c:w val="0.984572662758408"/>
          <c:h val="0.708686359819861"/>
        </c:manualLayout>
      </c:layout>
      <c:lineChart>
        <c:grouping val="standard"/>
        <c:varyColors val="0"/>
        <c:ser>
          <c:idx val="0"/>
          <c:order val="0"/>
          <c:tx>
            <c:strRef>
              <c:f>'Data - CSSA'!$C$1</c:f>
              <c:strCache>
                <c:ptCount val="1"/>
                <c:pt idx="0">
                  <c:v>07/08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2"/>
            <c:marker>
              <c:symbol val="circle"/>
              <c:size val="5"/>
              <c:spPr>
                <a:solidFill>
                  <a:srgbClr val="0000ff"/>
                </a:solidFill>
              </c:spPr>
            </c:marker>
          </c:dPt>
          <c:dPt>
            <c:idx val="3"/>
            <c:marker>
              <c:symbol val="circle"/>
              <c:size val="5"/>
              <c:spPr>
                <a:solidFill>
                  <a:srgbClr val="0000ff"/>
                </a:solidFill>
              </c:spPr>
            </c:marker>
          </c:dPt>
          <c:dPt>
            <c:idx val="4"/>
            <c:marker>
              <c:symbol val="circle"/>
              <c:size val="5"/>
              <c:spPr>
                <a:solidFill>
                  <a:srgbClr val="0000ff"/>
                </a:solidFill>
              </c:spPr>
            </c:marker>
          </c:dPt>
          <c:dPt>
            <c:idx val="5"/>
            <c:marker>
              <c:symbol val="circle"/>
              <c:size val="5"/>
              <c:spPr>
                <a:solidFill>
                  <a:srgbClr val="0000ff"/>
                </a:solidFill>
              </c:spPr>
            </c:marker>
          </c:dPt>
          <c:dPt>
            <c:idx val="6"/>
            <c:marker>
              <c:symbol val="circle"/>
              <c:size val="5"/>
              <c:spPr>
                <a:solidFill>
                  <a:srgbClr val="0000ff"/>
                </a:solidFill>
              </c:spPr>
            </c:marker>
          </c:dPt>
          <c:dPt>
            <c:idx val="7"/>
            <c:marker>
              <c:symbol val="circle"/>
              <c:size val="5"/>
              <c:spPr>
                <a:solidFill>
                  <a:srgbClr val="0000ff"/>
                </a:solidFill>
              </c:spPr>
            </c:marker>
          </c:dPt>
          <c:dPt>
            <c:idx val="8"/>
            <c:marker>
              <c:symbol val="circle"/>
              <c:size val="5"/>
              <c:spPr>
                <a:solidFill>
                  <a:srgbClr val="0000ff"/>
                </a:solidFill>
              </c:spPr>
            </c:marker>
          </c:dPt>
          <c:dPt>
            <c:idx val="9"/>
            <c:marker>
              <c:symbol val="circle"/>
              <c:size val="5"/>
              <c:spPr>
                <a:solidFill>
                  <a:srgbClr val="0000ff"/>
                </a:solidFill>
              </c:spPr>
            </c:marker>
          </c:dPt>
          <c:dPt>
            <c:idx val="10"/>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C$2:$C$13</c:f>
              <c:numCache>
                <c:formatCode>General</c:formatCode>
                <c:ptCount val="12"/>
                <c:pt idx="0">
                  <c:v>0.0778014322974538</c:v>
                </c:pt>
                <c:pt idx="1">
                  <c:v>0.210896958003414</c:v>
                </c:pt>
                <c:pt idx="2">
                  <c:v>0.289884625485777</c:v>
                </c:pt>
                <c:pt idx="3">
                  <c:v>0.383723965665784</c:v>
                </c:pt>
                <c:pt idx="4">
                  <c:v>0.461064649157478</c:v>
                </c:pt>
                <c:pt idx="5">
                  <c:v>0.538018702003727</c:v>
                </c:pt>
                <c:pt idx="6">
                  <c:v>0.615715566067365</c:v>
                </c:pt>
                <c:pt idx="7">
                  <c:v>0.69355690051618</c:v>
                </c:pt>
                <c:pt idx="8">
                  <c:v>0.770381444431317</c:v>
                </c:pt>
                <c:pt idx="9">
                  <c:v>0.846267200639455</c:v>
                </c:pt>
                <c:pt idx="10">
                  <c:v>0.923065130863807</c:v>
                </c:pt>
                <c:pt idx="11">
                  <c:v>1</c:v>
                </c:pt>
              </c:numCache>
            </c:numRef>
          </c:val>
          <c:smooth val="0"/>
        </c:ser>
        <c:ser>
          <c:idx val="1"/>
          <c:order val="1"/>
          <c:tx>
            <c:strRef>
              <c:f>'Data - CSSA'!$E$1</c:f>
              <c:strCache>
                <c:ptCount val="1"/>
                <c:pt idx="0">
                  <c:v>08/09 cum%</c:v>
                </c:pt>
              </c:strCache>
            </c:strRef>
          </c:tx>
          <c:spPr>
            <a:solidFill>
              <a:srgbClr val="008000"/>
            </a:solidFill>
            <a:ln w="25200">
              <a:solidFill>
                <a:srgbClr val="008000"/>
              </a:solidFill>
              <a:round/>
            </a:ln>
          </c:spPr>
          <c:marker>
            <c:symbol val="circle"/>
            <c:size val="5"/>
            <c:spPr>
              <a:solidFill>
                <a:srgbClr val="008000"/>
              </a:solidFill>
            </c:spPr>
          </c:marker>
          <c:dPt>
            <c:idx val="0"/>
            <c:marker>
              <c:symbol val="circle"/>
              <c:size val="5"/>
              <c:spPr>
                <a:solidFill>
                  <a:srgbClr val="008000"/>
                </a:solidFill>
              </c:spPr>
            </c:marker>
          </c:dPt>
          <c:dPt>
            <c:idx val="1"/>
            <c:marker>
              <c:symbol val="circle"/>
              <c:size val="5"/>
              <c:spPr>
                <a:solidFill>
                  <a:srgbClr val="008000"/>
                </a:solidFill>
              </c:spPr>
            </c:marker>
          </c:dPt>
          <c:dPt>
            <c:idx val="2"/>
            <c:marker>
              <c:symbol val="circle"/>
              <c:size val="5"/>
              <c:spPr>
                <a:solidFill>
                  <a:srgbClr val="008000"/>
                </a:solidFill>
              </c:spPr>
            </c:marker>
          </c:dPt>
          <c:dPt>
            <c:idx val="3"/>
            <c:marker>
              <c:symbol val="circle"/>
              <c:size val="5"/>
              <c:spPr>
                <a:solidFill>
                  <a:srgbClr val="008000"/>
                </a:solidFill>
              </c:spPr>
            </c:marker>
          </c:dPt>
          <c:dPt>
            <c:idx val="4"/>
            <c:marker>
              <c:symbol val="circle"/>
              <c:size val="5"/>
              <c:spPr>
                <a:solidFill>
                  <a:srgbClr val="008000"/>
                </a:solidFill>
              </c:spPr>
            </c:marker>
          </c:dPt>
          <c:dPt>
            <c:idx val="5"/>
            <c:marker>
              <c:symbol val="circle"/>
              <c:size val="5"/>
              <c:spPr>
                <a:solidFill>
                  <a:srgbClr val="008000"/>
                </a:solidFill>
              </c:spPr>
            </c:marker>
          </c:dPt>
          <c:dPt>
            <c:idx val="6"/>
            <c:marker>
              <c:symbol val="circle"/>
              <c:size val="5"/>
              <c:spPr>
                <a:solidFill>
                  <a:srgbClr val="008000"/>
                </a:solidFill>
              </c:spPr>
            </c:marker>
          </c:dPt>
          <c:dPt>
            <c:idx val="7"/>
            <c:marker>
              <c:symbol val="circle"/>
              <c:size val="5"/>
              <c:spPr>
                <a:solidFill>
                  <a:srgbClr val="008000"/>
                </a:solidFill>
              </c:spPr>
            </c:marker>
          </c:dPt>
          <c:dPt>
            <c:idx val="8"/>
            <c:marker>
              <c:symbol val="circle"/>
              <c:size val="5"/>
              <c:spPr>
                <a:solidFill>
                  <a:srgbClr val="008000"/>
                </a:solidFill>
              </c:spPr>
            </c:marker>
          </c:dPt>
          <c:dPt>
            <c:idx val="9"/>
            <c:marker>
              <c:symbol val="circle"/>
              <c:size val="5"/>
              <c:spPr>
                <a:solidFill>
                  <a:srgbClr val="008000"/>
                </a:solidFill>
              </c:spPr>
            </c:marker>
          </c:dPt>
          <c:dPt>
            <c:idx val="10"/>
            <c:marker>
              <c:symbol val="circle"/>
              <c:size val="5"/>
              <c:spPr>
                <a:solidFill>
                  <a:srgbClr val="008000"/>
                </a:solidFill>
              </c:spPr>
            </c:marker>
          </c:dPt>
          <c:dPt>
            <c:idx val="11"/>
            <c:marker>
              <c:symbol val="circle"/>
              <c:size val="5"/>
              <c:spPr>
                <a:solidFill>
                  <a:srgbClr val="008000"/>
                </a:solidFill>
              </c:spPr>
            </c:marker>
          </c:dPt>
          <c:dLbls>
            <c:dLbl>
              <c:idx val="0"/>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1"/>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2"/>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3"/>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5"/>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6"/>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8"/>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9"/>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10"/>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E$2:$E$13</c:f>
              <c:numCache>
                <c:formatCode>General</c:formatCode>
                <c:ptCount val="12"/>
                <c:pt idx="0">
                  <c:v>0.0703995181619685</c:v>
                </c:pt>
                <c:pt idx="1">
                  <c:v>0.141157729999123</c:v>
                </c:pt>
                <c:pt idx="2">
                  <c:v>0.261453812796742</c:v>
                </c:pt>
                <c:pt idx="3">
                  <c:v>0.345822026987183</c:v>
                </c:pt>
                <c:pt idx="4">
                  <c:v>0.410093301232134</c:v>
                </c:pt>
                <c:pt idx="5">
                  <c:v>0.526459082163228</c:v>
                </c:pt>
              </c:numCache>
            </c:numRef>
          </c:val>
          <c:smooth val="0"/>
        </c:ser>
        <c:hiLowLines>
          <c:spPr>
            <a:ln w="0">
              <a:noFill/>
            </a:ln>
          </c:spPr>
        </c:hiLowLines>
        <c:marker val="1"/>
        <c:axId val="31428153"/>
        <c:axId val="8288268"/>
      </c:lineChart>
      <c:barChart>
        <c:barDir val="col"/>
        <c:grouping val="clustered"/>
        <c:varyColors val="0"/>
        <c:ser>
          <c:idx val="2"/>
          <c:order val="2"/>
          <c:tx>
            <c:strRef>
              <c:f>'Data - CSSA'!$B$1</c:f>
              <c:strCache>
                <c:ptCount val="1"/>
                <c:pt idx="0">
                  <c:v>07/08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Pt>
            <c:idx val="3"/>
            <c:invertIfNegative val="0"/>
            <c:spPr>
              <a:solidFill>
                <a:srgbClr val="0000ff"/>
              </a:solidFill>
              <a:ln w="12600">
                <a:solidFill>
                  <a:srgbClr val="000000"/>
                </a:solidFill>
                <a:round/>
              </a:ln>
            </c:spPr>
          </c:dPt>
          <c:dPt>
            <c:idx val="4"/>
            <c:invertIfNegative val="0"/>
            <c:spPr>
              <a:solidFill>
                <a:srgbClr val="0000ff"/>
              </a:solidFill>
              <a:ln w="12600">
                <a:solidFill>
                  <a:srgbClr val="000000"/>
                </a:solidFill>
                <a:round/>
              </a:ln>
            </c:spPr>
          </c:dPt>
          <c:dPt>
            <c:idx val="5"/>
            <c:invertIfNegative val="0"/>
            <c:spPr>
              <a:solidFill>
                <a:srgbClr val="0000ff"/>
              </a:solidFill>
              <a:ln w="12600">
                <a:solidFill>
                  <a:srgbClr val="000000"/>
                </a:solidFill>
                <a:round/>
              </a:ln>
            </c:spPr>
          </c:dPt>
          <c:dPt>
            <c:idx val="6"/>
            <c:invertIfNegative val="0"/>
            <c:spPr>
              <a:solidFill>
                <a:srgbClr val="0000ff"/>
              </a:solidFill>
              <a:ln w="12600">
                <a:solidFill>
                  <a:srgbClr val="000000"/>
                </a:solidFill>
                <a:round/>
              </a:ln>
            </c:spPr>
          </c:dPt>
          <c:dPt>
            <c:idx val="7"/>
            <c:invertIfNegative val="0"/>
            <c:spPr>
              <a:solidFill>
                <a:srgbClr val="0000ff"/>
              </a:solidFill>
              <a:ln w="12600">
                <a:solidFill>
                  <a:srgbClr val="000000"/>
                </a:solidFill>
                <a:round/>
              </a:ln>
            </c:spPr>
          </c:dPt>
          <c:dPt>
            <c:idx val="8"/>
            <c:invertIfNegative val="0"/>
            <c:spPr>
              <a:solidFill>
                <a:srgbClr val="0000ff"/>
              </a:solidFill>
              <a:ln w="12600">
                <a:solidFill>
                  <a:srgbClr val="000000"/>
                </a:solidFill>
                <a:round/>
              </a:ln>
            </c:spPr>
          </c:dPt>
          <c:dPt>
            <c:idx val="9"/>
            <c:invertIfNegative val="0"/>
            <c:spPr>
              <a:solidFill>
                <a:srgbClr val="0000ff"/>
              </a:solidFill>
              <a:ln w="12600">
                <a:solidFill>
                  <a:srgbClr val="000000"/>
                </a:solidFill>
                <a:round/>
              </a:ln>
            </c:spPr>
          </c:dPt>
          <c:dPt>
            <c:idx val="10"/>
            <c:invertIfNegative val="0"/>
            <c:spPr>
              <a:solidFill>
                <a:srgbClr val="0000ff"/>
              </a:solidFill>
              <a:ln w="12600">
                <a:solidFill>
                  <a:srgbClr val="000000"/>
                </a:solidFill>
                <a:round/>
              </a:ln>
            </c:spPr>
          </c:dPt>
          <c:dPt>
            <c:idx val="11"/>
            <c:invertIfNegative val="0"/>
            <c:spPr>
              <a:solidFill>
                <a:srgbClr val="0000ff"/>
              </a:solidFill>
              <a:ln w="12600">
                <a:solidFill>
                  <a:srgbClr val="000000"/>
                </a:solidFill>
                <a:round/>
              </a:ln>
            </c:spPr>
          </c:dPt>
          <c:dLbls>
            <c:numFmt formatCode="#,##0" sourceLinked="1"/>
            <c:dLbl>
              <c:idx val="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B$2:$B$13</c:f>
              <c:numCache>
                <c:formatCode>General</c:formatCode>
                <c:ptCount val="12"/>
                <c:pt idx="0">
                  <c:v>1414870360.33</c:v>
                </c:pt>
                <c:pt idx="1">
                  <c:v>3835300278.56</c:v>
                </c:pt>
                <c:pt idx="2">
                  <c:v>5271743108.11</c:v>
                </c:pt>
                <c:pt idx="3">
                  <c:v>6978273401.1</c:v>
                </c:pt>
                <c:pt idx="4">
                  <c:v>8384764740.51</c:v>
                </c:pt>
                <c:pt idx="5">
                  <c:v>9784224946.63</c:v>
                </c:pt>
                <c:pt idx="6">
                  <c:v>11197193664.66</c:v>
                </c:pt>
                <c:pt idx="7">
                  <c:v>12612789671.93</c:v>
                </c:pt>
                <c:pt idx="8">
                  <c:v>14009894672.72</c:v>
                </c:pt>
                <c:pt idx="9">
                  <c:v>15389927199.88</c:v>
                </c:pt>
                <c:pt idx="10">
                  <c:v>16786548213.15</c:v>
                </c:pt>
                <c:pt idx="11">
                  <c:v>18185659550.85</c:v>
                </c:pt>
              </c:numCache>
            </c:numRef>
          </c:val>
        </c:ser>
        <c:ser>
          <c:idx val="3"/>
          <c:order val="3"/>
          <c:tx>
            <c:strRef>
              <c:f>'Data - CSSA'!$D$1</c:f>
              <c:strCache>
                <c:ptCount val="1"/>
                <c:pt idx="0">
                  <c:v>08/09 cum$</c:v>
                </c:pt>
              </c:strCache>
            </c:strRef>
          </c:tx>
          <c:spPr>
            <a:solidFill>
              <a:srgbClr val="008000"/>
            </a:solidFill>
            <a:ln w="12600">
              <a:solidFill>
                <a:srgbClr val="000000"/>
              </a:solidFill>
              <a:round/>
            </a:ln>
          </c:spPr>
          <c:invertIfNegative val="0"/>
          <c:dPt>
            <c:idx val="0"/>
            <c:invertIfNegative val="0"/>
            <c:spPr>
              <a:solidFill>
                <a:srgbClr val="008000"/>
              </a:solidFill>
              <a:ln w="12600">
                <a:solidFill>
                  <a:srgbClr val="000000"/>
                </a:solidFill>
                <a:round/>
              </a:ln>
            </c:spPr>
          </c:dPt>
          <c:dPt>
            <c:idx val="1"/>
            <c:invertIfNegative val="0"/>
            <c:spPr>
              <a:solidFill>
                <a:srgbClr val="008000"/>
              </a:solidFill>
              <a:ln w="12600">
                <a:solidFill>
                  <a:srgbClr val="000000"/>
                </a:solidFill>
                <a:round/>
              </a:ln>
            </c:spPr>
          </c:dPt>
          <c:dPt>
            <c:idx val="2"/>
            <c:invertIfNegative val="0"/>
            <c:spPr>
              <a:solidFill>
                <a:srgbClr val="008000"/>
              </a:solidFill>
              <a:ln w="12600">
                <a:solidFill>
                  <a:srgbClr val="000000"/>
                </a:solidFill>
                <a:round/>
              </a:ln>
            </c:spPr>
          </c:dPt>
          <c:dPt>
            <c:idx val="3"/>
            <c:invertIfNegative val="0"/>
            <c:spPr>
              <a:solidFill>
                <a:srgbClr val="008000"/>
              </a:solidFill>
              <a:ln w="12600">
                <a:solidFill>
                  <a:srgbClr val="000000"/>
                </a:solidFill>
                <a:round/>
              </a:ln>
            </c:spPr>
          </c:dPt>
          <c:dPt>
            <c:idx val="4"/>
            <c:invertIfNegative val="0"/>
            <c:spPr>
              <a:solidFill>
                <a:srgbClr val="008000"/>
              </a:solidFill>
              <a:ln w="12600">
                <a:solidFill>
                  <a:srgbClr val="000000"/>
                </a:solidFill>
                <a:round/>
              </a:ln>
            </c:spPr>
          </c:dPt>
          <c:dPt>
            <c:idx val="5"/>
            <c:invertIfNegative val="0"/>
            <c:spPr>
              <a:solidFill>
                <a:srgbClr val="008000"/>
              </a:solidFill>
              <a:ln w="12600">
                <a:solidFill>
                  <a:srgbClr val="000000"/>
                </a:solidFill>
                <a:round/>
              </a:ln>
            </c:spPr>
          </c:dPt>
          <c:dPt>
            <c:idx val="6"/>
            <c:invertIfNegative val="0"/>
            <c:spPr>
              <a:solidFill>
                <a:srgbClr val="008000"/>
              </a:solidFill>
              <a:ln w="12600">
                <a:solidFill>
                  <a:srgbClr val="000000"/>
                </a:solidFill>
                <a:round/>
              </a:ln>
            </c:spPr>
          </c:dPt>
          <c:dPt>
            <c:idx val="7"/>
            <c:invertIfNegative val="0"/>
            <c:spPr>
              <a:solidFill>
                <a:srgbClr val="008000"/>
              </a:solidFill>
              <a:ln w="12600">
                <a:solidFill>
                  <a:srgbClr val="000000"/>
                </a:solidFill>
                <a:round/>
              </a:ln>
            </c:spPr>
          </c:dPt>
          <c:dPt>
            <c:idx val="8"/>
            <c:invertIfNegative val="0"/>
            <c:spPr>
              <a:solidFill>
                <a:srgbClr val="008000"/>
              </a:solidFill>
              <a:ln w="12600">
                <a:solidFill>
                  <a:srgbClr val="000000"/>
                </a:solidFill>
                <a:round/>
              </a:ln>
            </c:spPr>
          </c:dPt>
          <c:dPt>
            <c:idx val="9"/>
            <c:invertIfNegative val="0"/>
            <c:spPr>
              <a:solidFill>
                <a:srgbClr val="0080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008000"/>
              </a:solidFill>
              <a:ln w="12600">
                <a:solidFill>
                  <a:srgbClr val="000000"/>
                </a:solidFill>
                <a:round/>
              </a:ln>
            </c:spPr>
          </c:dPt>
          <c:dLbls>
            <c:numFmt formatCode="#,##0" sourceLinked="1"/>
            <c:dLbl>
              <c:idx val="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D$2:$D$13</c:f>
              <c:numCache>
                <c:formatCode>General</c:formatCode>
                <c:ptCount val="12"/>
                <c:pt idx="0">
                  <c:v>1363842825.4</c:v>
                </c:pt>
                <c:pt idx="1">
                  <c:v>2734634587.5</c:v>
                </c:pt>
                <c:pt idx="2">
                  <c:v>5065118569.93</c:v>
                </c:pt>
                <c:pt idx="3">
                  <c:v>6699575546.62</c:v>
                </c:pt>
                <c:pt idx="4">
                  <c:v>7944696515.44</c:v>
                </c:pt>
                <c:pt idx="5">
                  <c:v>10199039152.84</c:v>
                </c:pt>
              </c:numCache>
            </c:numRef>
          </c:val>
        </c:ser>
        <c:gapWidth val="50"/>
        <c:overlap val="0"/>
        <c:axId val="1639564"/>
        <c:axId val="93012433"/>
      </c:barChart>
      <c:catAx>
        <c:axId val="3142815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ff"/>
                </a:solidFill>
                <a:latin typeface="Times New Roman"/>
              </a:defRPr>
            </a:pPr>
          </a:p>
        </c:txPr>
        <c:crossAx val="8288268"/>
        <c:crossesAt val="0"/>
        <c:auto val="1"/>
        <c:lblAlgn val="ctr"/>
        <c:lblOffset val="100"/>
        <c:noMultiLvlLbl val="0"/>
      </c:catAx>
      <c:valAx>
        <c:axId val="8288268"/>
        <c:scaling>
          <c:orientation val="minMax"/>
          <c:max val="1.05"/>
          <c:min val="0"/>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69515581610614"/>
              <c:y val="0.106213266162888"/>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31428153"/>
        <c:crossesAt val="1"/>
        <c:crossBetween val="midCat"/>
        <c:majorUnit val="0.05"/>
      </c:valAx>
      <c:catAx>
        <c:axId val="1639564"/>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93012433"/>
        <c:auto val="1"/>
        <c:lblAlgn val="ctr"/>
        <c:lblOffset val="100"/>
        <c:noMultiLvlLbl val="0"/>
      </c:catAx>
      <c:valAx>
        <c:axId val="93012433"/>
        <c:scaling>
          <c:orientation val="minMax"/>
          <c:max val="35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22030237581"/>
              <c:y val="0.105717120830471"/>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1639564"/>
        <c:crosses val="max"/>
        <c:crossBetween val="midCat"/>
        <c:majorUnit val="1000000000"/>
        <c:minorUnit val="1000000000"/>
      </c:valAx>
      <c:spPr>
        <a:solidFill>
          <a:srgbClr val="ffffff"/>
        </a:solid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6868250539957"/>
          <c:y val="0.127738340584688"/>
          <c:w val="0.985313174946004"/>
          <c:h val="0.670445004198153"/>
        </c:manualLayout>
      </c:layout>
      <c:lineChart>
        <c:grouping val="standard"/>
        <c:varyColors val="0"/>
        <c:ser>
          <c:idx val="0"/>
          <c:order val="0"/>
          <c:tx>
            <c:strRef>
              <c:f>'Data - SSA(total)'!$I$1</c:f>
              <c:strCache>
                <c:ptCount val="1"/>
                <c:pt idx="0">
                  <c:v>02/03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2"/>
            <c:marker>
              <c:symbol val="circle"/>
              <c:size val="5"/>
              <c:spPr>
                <a:solidFill>
                  <a:srgbClr val="0000ff"/>
                </a:solidFill>
              </c:spPr>
            </c:marker>
          </c:dPt>
          <c:dPt>
            <c:idx val="3"/>
            <c:marker>
              <c:symbol val="circle"/>
              <c:size val="5"/>
              <c:spPr>
                <a:solidFill>
                  <a:srgbClr val="0000ff"/>
                </a:solidFill>
              </c:spPr>
            </c:marker>
          </c:dPt>
          <c:dPt>
            <c:idx val="4"/>
            <c:marker>
              <c:symbol val="circle"/>
              <c:size val="5"/>
              <c:spPr>
                <a:solidFill>
                  <a:srgbClr val="0000ff"/>
                </a:solidFill>
              </c:spPr>
            </c:marker>
          </c:dPt>
          <c:dPt>
            <c:idx val="5"/>
            <c:marker>
              <c:symbol val="circle"/>
              <c:size val="5"/>
              <c:spPr>
                <a:solidFill>
                  <a:srgbClr val="0000ff"/>
                </a:solidFill>
              </c:spPr>
            </c:marker>
          </c:dPt>
          <c:dPt>
            <c:idx val="6"/>
            <c:marker>
              <c:symbol val="circle"/>
              <c:size val="5"/>
              <c:spPr>
                <a:solidFill>
                  <a:srgbClr val="0000ff"/>
                </a:solidFill>
              </c:spPr>
            </c:marker>
          </c:dPt>
          <c:dPt>
            <c:idx val="7"/>
            <c:marker>
              <c:symbol val="circle"/>
              <c:size val="5"/>
              <c:spPr>
                <a:solidFill>
                  <a:srgbClr val="0000ff"/>
                </a:solidFill>
              </c:spPr>
            </c:marker>
          </c:dPt>
          <c:dPt>
            <c:idx val="8"/>
            <c:marker>
              <c:symbol val="circle"/>
              <c:size val="5"/>
              <c:spPr>
                <a:solidFill>
                  <a:srgbClr val="0000ff"/>
                </a:solidFill>
              </c:spPr>
            </c:marker>
          </c:dPt>
          <c:dPt>
            <c:idx val="9"/>
            <c:marker>
              <c:symbol val="circle"/>
              <c:size val="5"/>
              <c:spPr>
                <a:solidFill>
                  <a:srgbClr val="0000ff"/>
                </a:solidFill>
              </c:spPr>
            </c:marker>
          </c:dPt>
          <c:dPt>
            <c:idx val="10"/>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I$2:$I$13</c:f>
              <c:numCache>
                <c:formatCode>General</c:formatCode>
                <c:ptCount val="12"/>
                <c:pt idx="0">
                  <c:v>0.083</c:v>
                </c:pt>
                <c:pt idx="1">
                  <c:v>0.166</c:v>
                </c:pt>
                <c:pt idx="2">
                  <c:v>0.25</c:v>
                </c:pt>
                <c:pt idx="3">
                  <c:v>0.333</c:v>
                </c:pt>
                <c:pt idx="4">
                  <c:v>0.416</c:v>
                </c:pt>
                <c:pt idx="5">
                  <c:v>0.499</c:v>
                </c:pt>
                <c:pt idx="6">
                  <c:v>0.583</c:v>
                </c:pt>
                <c:pt idx="7">
                  <c:v>0.666</c:v>
                </c:pt>
                <c:pt idx="8">
                  <c:v>0.75</c:v>
                </c:pt>
                <c:pt idx="9">
                  <c:v>0.833</c:v>
                </c:pt>
                <c:pt idx="10">
                  <c:v>0.917</c:v>
                </c:pt>
                <c:pt idx="11">
                  <c:v>1</c:v>
                </c:pt>
              </c:numCache>
            </c:numRef>
          </c:val>
          <c:smooth val="0"/>
        </c:ser>
        <c:ser>
          <c:idx val="1"/>
          <c:order val="1"/>
          <c:tx>
            <c:strRef>
              <c:f>'Data - SSA(total)'!$H$1</c:f>
              <c:strCache>
                <c:ptCount val="1"/>
                <c:pt idx="0">
                  <c:v>03/04 cum%</c:v>
                </c:pt>
              </c:strCache>
            </c:strRef>
          </c:tx>
          <c:spPr>
            <a:solidFill>
              <a:srgbClr val="ff0000"/>
            </a:solidFill>
            <a:ln w="25200">
              <a:solidFill>
                <a:srgbClr val="ff0000"/>
              </a:solidFill>
              <a:round/>
            </a:ln>
          </c:spPr>
          <c:marker>
            <c:symbol val="circle"/>
            <c:size val="5"/>
            <c:spPr>
              <a:solidFill>
                <a:srgbClr val="ff0000"/>
              </a:solidFill>
            </c:spPr>
          </c:marker>
          <c:dPt>
            <c:idx val="0"/>
            <c:marker>
              <c:symbol val="circle"/>
              <c:size val="5"/>
              <c:spPr>
                <a:solidFill>
                  <a:srgbClr val="ff0000"/>
                </a:solidFill>
              </c:spPr>
            </c:marker>
          </c:dPt>
          <c:dPt>
            <c:idx val="1"/>
            <c:marker>
              <c:symbol val="circle"/>
              <c:size val="5"/>
              <c:spPr>
                <a:solidFill>
                  <a:srgbClr val="ff0000"/>
                </a:solidFill>
              </c:spPr>
            </c:marker>
          </c:dPt>
          <c:dPt>
            <c:idx val="2"/>
            <c:marker>
              <c:symbol val="circle"/>
              <c:size val="5"/>
              <c:spPr>
                <a:solidFill>
                  <a:srgbClr val="ff0000"/>
                </a:solidFill>
              </c:spPr>
            </c:marker>
          </c:dPt>
          <c:dPt>
            <c:idx val="3"/>
            <c:marker>
              <c:symbol val="circle"/>
              <c:size val="5"/>
              <c:spPr>
                <a:solidFill>
                  <a:srgbClr val="ff0000"/>
                </a:solidFill>
              </c:spPr>
            </c:marker>
          </c:dPt>
          <c:dPt>
            <c:idx val="4"/>
            <c:marker>
              <c:symbol val="circle"/>
              <c:size val="5"/>
              <c:spPr>
                <a:solidFill>
                  <a:srgbClr val="ff0000"/>
                </a:solidFill>
              </c:spPr>
            </c:marker>
          </c:dPt>
          <c:dPt>
            <c:idx val="5"/>
            <c:marker>
              <c:symbol val="circle"/>
              <c:size val="5"/>
              <c:spPr>
                <a:solidFill>
                  <a:srgbClr val="ff0000"/>
                </a:solidFill>
              </c:spPr>
            </c:marker>
          </c:dPt>
          <c:dPt>
            <c:idx val="6"/>
            <c:marker>
              <c:symbol val="circle"/>
              <c:size val="5"/>
              <c:spPr>
                <a:solidFill>
                  <a:srgbClr val="ff0000"/>
                </a:solidFill>
              </c:spPr>
            </c:marker>
          </c:dPt>
          <c:dPt>
            <c:idx val="11"/>
            <c:marker>
              <c:symbol val="circle"/>
              <c:size val="5"/>
              <c:spPr>
                <a:solidFill>
                  <a:srgbClr val="ff0000"/>
                </a:solidFill>
              </c:spPr>
            </c:marker>
          </c:dPt>
          <c:dLbls>
            <c:dLbl>
              <c:idx val="0"/>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2"/>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5"/>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6"/>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H$2:$H$13</c:f>
              <c:numCache>
                <c:formatCode>General</c:formatCode>
                <c:ptCount val="12"/>
                <c:pt idx="0">
                  <c:v>0.083</c:v>
                </c:pt>
                <c:pt idx="1">
                  <c:v>0.166</c:v>
                </c:pt>
                <c:pt idx="2">
                  <c:v>0.247</c:v>
                </c:pt>
                <c:pt idx="3">
                  <c:v>0.327</c:v>
                </c:pt>
                <c:pt idx="4">
                  <c:v>0.408</c:v>
                </c:pt>
                <c:pt idx="5">
                  <c:v>0.489</c:v>
                </c:pt>
                <c:pt idx="6">
                  <c:v>0.569</c:v>
                </c:pt>
              </c:numCache>
            </c:numRef>
          </c:val>
          <c:smooth val="0"/>
        </c:ser>
        <c:hiLowLines>
          <c:spPr>
            <a:ln w="0">
              <a:noFill/>
            </a:ln>
          </c:spPr>
        </c:hiLowLines>
        <c:marker val="1"/>
        <c:axId val="7688329"/>
        <c:axId val="37338556"/>
      </c:lineChart>
      <c:barChart>
        <c:barDir val="col"/>
        <c:grouping val="clustered"/>
        <c:varyColors val="0"/>
        <c:ser>
          <c:idx val="2"/>
          <c:order val="2"/>
          <c:tx>
            <c:strRef>
              <c:f>'Data - SSA(total)'!$D$1</c:f>
              <c:strCache>
                <c:ptCount val="1"/>
                <c:pt idx="0">
                  <c:v>02/03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Lbls>
            <c:dLbl>
              <c:idx val="0"/>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dLbl>
            <c:dLbl>
              <c:idx val="1"/>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dLbl>
            <c:dLbl>
              <c:idx val="2"/>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D$2:$D$13</c:f>
              <c:numCache>
                <c:formatCode>General</c:formatCode>
                <c:ptCount val="12"/>
                <c:pt idx="0">
                  <c:v>443863703.83</c:v>
                </c:pt>
                <c:pt idx="1">
                  <c:v>886822851.26</c:v>
                </c:pt>
                <c:pt idx="2">
                  <c:v>1332813653.23</c:v>
                </c:pt>
                <c:pt idx="3">
                  <c:v>1775624413.49</c:v>
                </c:pt>
                <c:pt idx="4">
                  <c:v>2219696496.44</c:v>
                </c:pt>
                <c:pt idx="5">
                  <c:v>2664303803.6</c:v>
                </c:pt>
                <c:pt idx="6">
                  <c:v>3108478156.91</c:v>
                </c:pt>
                <c:pt idx="7">
                  <c:v>3555214508.77</c:v>
                </c:pt>
                <c:pt idx="8">
                  <c:v>4000332624.25</c:v>
                </c:pt>
                <c:pt idx="9">
                  <c:v>4447037362.17</c:v>
                </c:pt>
                <c:pt idx="10">
                  <c:v>4892332986.72</c:v>
                </c:pt>
                <c:pt idx="11">
                  <c:v>5336272481</c:v>
                </c:pt>
              </c:numCache>
            </c:numRef>
          </c:val>
        </c:ser>
        <c:ser>
          <c:idx val="3"/>
          <c:order val="3"/>
          <c:tx>
            <c:strRef>
              <c:f>'Data - SSA(total)'!$G$1</c:f>
              <c:strCache>
                <c:ptCount val="1"/>
                <c:pt idx="0">
                  <c:v>03/04 cum$</c:v>
                </c:pt>
              </c:strCache>
            </c:strRef>
          </c:tx>
          <c:spPr>
            <a:solidFill>
              <a:srgbClr val="ff0000"/>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0000"/>
              </a:solidFill>
              <a:ln w="12600">
                <a:solidFill>
                  <a:srgbClr val="000000"/>
                </a:solidFill>
                <a:round/>
              </a:ln>
            </c:spPr>
          </c:dPt>
          <c:dPt>
            <c:idx val="2"/>
            <c:invertIfNegative val="0"/>
            <c:spPr>
              <a:solidFill>
                <a:srgbClr val="ff0000"/>
              </a:solidFill>
              <a:ln w="12600">
                <a:solidFill>
                  <a:srgbClr val="000000"/>
                </a:solidFill>
                <a:round/>
              </a:ln>
            </c:spPr>
          </c:dPt>
          <c:dLbls>
            <c:dLbl>
              <c:idx val="0"/>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dLbl>
              <c:idx val="1"/>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dLbl>
              <c:idx val="2"/>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G$2:$G$13</c:f>
              <c:numCache>
                <c:formatCode>General</c:formatCode>
                <c:ptCount val="12"/>
                <c:pt idx="0">
                  <c:v>445811466.4</c:v>
                </c:pt>
                <c:pt idx="1">
                  <c:v>890509940.45</c:v>
                </c:pt>
                <c:pt idx="2">
                  <c:v>1323026032.07</c:v>
                </c:pt>
                <c:pt idx="3">
                  <c:v>1751911494.66</c:v>
                </c:pt>
                <c:pt idx="4">
                  <c:v>2183221224.05</c:v>
                </c:pt>
                <c:pt idx="5">
                  <c:v>2613917530.83</c:v>
                </c:pt>
                <c:pt idx="6">
                  <c:v>3045581107.76</c:v>
                </c:pt>
              </c:numCache>
            </c:numRef>
          </c:val>
        </c:ser>
        <c:gapWidth val="20"/>
        <c:overlap val="0"/>
        <c:axId val="16117171"/>
        <c:axId val="33422201"/>
      </c:barChart>
      <c:catAx>
        <c:axId val="768832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37338556"/>
        <c:crossesAt val="0"/>
        <c:auto val="1"/>
        <c:lblAlgn val="ctr"/>
        <c:lblOffset val="100"/>
        <c:noMultiLvlLbl val="0"/>
      </c:catAx>
      <c:valAx>
        <c:axId val="37338556"/>
        <c:scaling>
          <c:orientation val="minMax"/>
          <c:max val="1.05"/>
        </c:scaling>
        <c:delete val="0"/>
        <c:axPos val="l"/>
        <c:title>
          <c:tx>
            <c:rich>
              <a:bodyPr rot="0"/>
              <a:lstStyle/>
              <a:p>
                <a:pPr>
                  <a:defRPr b="0" sz="925" spc="-1" strike="noStrike">
                    <a:solidFill>
                      <a:srgbClr val="0000ff"/>
                    </a:solidFill>
                    <a:latin typeface="Times New Roman"/>
                  </a:defRPr>
                </a:pPr>
                <a:r>
                  <a:rPr b="0" sz="925" spc="-1" strike="noStrike">
                    <a:solidFill>
                      <a:srgbClr val="0000ff"/>
                    </a:solidFill>
                    <a:latin typeface="Times New Roman"/>
                  </a:rPr>
                  <a:t>%</a:t>
                </a:r>
              </a:p>
            </c:rich>
          </c:tx>
          <c:layout>
            <c:manualLayout>
              <c:xMode val="edge"/>
              <c:yMode val="edge"/>
              <c:x val="0.0805924097500771"/>
              <c:y val="0.115220212197542"/>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7688329"/>
        <c:crossesAt val="1"/>
        <c:crossBetween val="midCat"/>
        <c:majorUnit val="0.05"/>
      </c:valAx>
      <c:catAx>
        <c:axId val="16117171"/>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Times New Roman"/>
              </a:defRPr>
            </a:pPr>
          </a:p>
        </c:txPr>
        <c:crossAx val="33422201"/>
        <c:auto val="1"/>
        <c:lblAlgn val="ctr"/>
        <c:lblOffset val="100"/>
        <c:noMultiLvlLbl val="0"/>
      </c:catAx>
      <c:valAx>
        <c:axId val="33422201"/>
        <c:scaling>
          <c:orientation val="minMax"/>
          <c:max val="10000000000"/>
          <c:min val="0"/>
        </c:scaling>
        <c:delete val="0"/>
        <c:axPos val="r"/>
        <c:title>
          <c:tx>
            <c:rich>
              <a:bodyPr rot="0"/>
              <a:lstStyle/>
              <a:p>
                <a:pPr>
                  <a:defRPr b="0" sz="925" spc="-1" strike="noStrike">
                    <a:solidFill>
                      <a:srgbClr val="0000ff"/>
                    </a:solidFill>
                    <a:latin typeface="Times New Roman"/>
                  </a:defRPr>
                </a:pPr>
                <a:r>
                  <a:rPr b="0" sz="925" spc="-1" strike="noStrike">
                    <a:solidFill>
                      <a:srgbClr val="0000ff"/>
                    </a:solidFill>
                    <a:latin typeface="Times New Roman"/>
                  </a:rPr>
                  <a:t>$Millions</a:t>
                </a:r>
              </a:p>
            </c:rich>
          </c:tx>
          <c:layout>
            <c:manualLayout>
              <c:xMode val="edge"/>
              <c:yMode val="edge"/>
              <c:x val="0.848873804381364"/>
              <c:y val="0.115220212197542"/>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16117171"/>
        <c:crosses val="max"/>
        <c:crossBetween val="midCat"/>
        <c:majorUnit val="500000000"/>
        <c:minorUnit val="500000000"/>
      </c:valAx>
      <c:spPr>
        <a:no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13998931379284"/>
          <c:w val="0.984572662758408"/>
          <c:h val="0.608617662773834"/>
        </c:manualLayout>
      </c:layout>
      <c:lineChart>
        <c:grouping val="standard"/>
        <c:varyColors val="0"/>
        <c:ser>
          <c:idx val="0"/>
          <c:order val="0"/>
          <c:tx>
            <c:strRef>
              <c:f>'Data - SSA'!$H$1</c:f>
              <c:strCache>
                <c:ptCount val="1"/>
                <c:pt idx="0">
                  <c:v>%cum SSA07/08</c:v>
                </c:pt>
              </c:strCache>
            </c:strRef>
          </c:tx>
          <c:spPr>
            <a:solidFill>
              <a:srgbClr val="0000ff"/>
            </a:solidFill>
            <a:ln w="37800">
              <a:solidFill>
                <a:srgbClr val="0000ff"/>
              </a:solidFill>
              <a:round/>
            </a:ln>
          </c:spPr>
          <c:marker>
            <c:symbol val="circle"/>
            <c:size val="5"/>
            <c:spPr>
              <a:solidFill>
                <a:srgbClr val="0000ff"/>
              </a:solidFill>
            </c:spPr>
          </c:marker>
          <c:dPt>
            <c:idx val="1"/>
            <c:marker>
              <c:symbol val="circle"/>
              <c:size val="5"/>
              <c:spPr>
                <a:solidFill>
                  <a:srgbClr val="0000ff"/>
                </a:solidFill>
              </c:spPr>
            </c:marker>
          </c:dPt>
          <c:dPt>
            <c:idx val="34"/>
            <c:marker>
              <c:symbol val="circle"/>
              <c:size val="5"/>
              <c:spPr>
                <a:solidFill>
                  <a:srgbClr val="0000ff"/>
                </a:solidFill>
              </c:spPr>
            </c:marker>
          </c:dPt>
          <c:dLbls>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H$3:$H$38</c:f>
              <c:numCache>
                <c:formatCode>General</c:formatCode>
                <c:ptCount val="36"/>
                <c:pt idx="0">
                  <c:v>0.0761910678651783</c:v>
                </c:pt>
                <c:pt idx="3">
                  <c:v>0.227342208945934</c:v>
                </c:pt>
                <c:pt idx="6">
                  <c:v>0.304040816439192</c:v>
                </c:pt>
                <c:pt idx="9">
                  <c:v>0.380271314783097</c:v>
                </c:pt>
                <c:pt idx="12">
                  <c:v>0.457484403198186</c:v>
                </c:pt>
                <c:pt idx="15">
                  <c:v>0.533983624168425</c:v>
                </c:pt>
                <c:pt idx="18">
                  <c:v>0.610742278307493</c:v>
                </c:pt>
                <c:pt idx="21">
                  <c:v>0.688137587955382</c:v>
                </c:pt>
                <c:pt idx="24">
                  <c:v>0.765701317635494</c:v>
                </c:pt>
                <c:pt idx="27">
                  <c:v>0.843227827427592</c:v>
                </c:pt>
                <c:pt idx="30">
                  <c:v>0.921682275567448</c:v>
                </c:pt>
                <c:pt idx="33">
                  <c:v>1</c:v>
                </c:pt>
              </c:numCache>
            </c:numRef>
          </c:val>
          <c:smooth val="0"/>
        </c:ser>
        <c:ser>
          <c:idx val="1"/>
          <c:order val="1"/>
          <c:tx>
            <c:strRef>
              <c:f>'Data - SSA'!$I$1</c:f>
              <c:strCache>
                <c:ptCount val="1"/>
                <c:pt idx="0">
                  <c:v>mod % cum SSA07/08</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I$3:$I$38</c:f>
              <c:numCache>
                <c:formatCode>General</c:formatCode>
                <c:ptCount val="36"/>
                <c:pt idx="0">
                  <c:v>0.0761910678651783</c:v>
                </c:pt>
                <c:pt idx="1">
                  <c:v>0.126574781558763</c:v>
                </c:pt>
                <c:pt idx="2">
                  <c:v>0.176958495252348</c:v>
                </c:pt>
                <c:pt idx="3">
                  <c:v>0.227342208945934</c:v>
                </c:pt>
                <c:pt idx="4">
                  <c:v>0.252908411443686</c:v>
                </c:pt>
                <c:pt idx="5">
                  <c:v>0.278474613941439</c:v>
                </c:pt>
                <c:pt idx="6">
                  <c:v>0.304040816439192</c:v>
                </c:pt>
                <c:pt idx="7">
                  <c:v>0.329450982553827</c:v>
                </c:pt>
                <c:pt idx="8">
                  <c:v>0.354861148668462</c:v>
                </c:pt>
                <c:pt idx="9">
                  <c:v>0.380271314783097</c:v>
                </c:pt>
                <c:pt idx="10">
                  <c:v>0.40600901092146</c:v>
                </c:pt>
                <c:pt idx="11">
                  <c:v>0.431746707059823</c:v>
                </c:pt>
                <c:pt idx="12">
                  <c:v>0.457484403198186</c:v>
                </c:pt>
                <c:pt idx="13">
                  <c:v>0.482984143521599</c:v>
                </c:pt>
                <c:pt idx="14">
                  <c:v>0.508483883845012</c:v>
                </c:pt>
                <c:pt idx="15">
                  <c:v>0.533983624168425</c:v>
                </c:pt>
                <c:pt idx="16">
                  <c:v>0.559569842214781</c:v>
                </c:pt>
                <c:pt idx="17">
                  <c:v>0.585156060261137</c:v>
                </c:pt>
                <c:pt idx="18">
                  <c:v>0.610742278307493</c:v>
                </c:pt>
                <c:pt idx="19">
                  <c:v>0.636540714856789</c:v>
                </c:pt>
                <c:pt idx="20">
                  <c:v>0.662339151406086</c:v>
                </c:pt>
                <c:pt idx="21">
                  <c:v>0.688137587955382</c:v>
                </c:pt>
                <c:pt idx="22">
                  <c:v>0.713992164515419</c:v>
                </c:pt>
                <c:pt idx="23">
                  <c:v>0.739846741075457</c:v>
                </c:pt>
                <c:pt idx="24">
                  <c:v>0.765701317635494</c:v>
                </c:pt>
                <c:pt idx="25">
                  <c:v>0.791543487566194</c:v>
                </c:pt>
                <c:pt idx="26">
                  <c:v>0.817385657496893</c:v>
                </c:pt>
                <c:pt idx="27">
                  <c:v>0.843227827427592</c:v>
                </c:pt>
                <c:pt idx="28">
                  <c:v>0.869379310140877</c:v>
                </c:pt>
                <c:pt idx="29">
                  <c:v>0.895530792854163</c:v>
                </c:pt>
                <c:pt idx="30">
                  <c:v>0.921682275567448</c:v>
                </c:pt>
                <c:pt idx="31">
                  <c:v>0.947788183711632</c:v>
                </c:pt>
                <c:pt idx="32">
                  <c:v>0.973894091855816</c:v>
                </c:pt>
                <c:pt idx="33">
                  <c:v>1</c:v>
                </c:pt>
              </c:numCache>
            </c:numRef>
          </c:val>
          <c:smooth val="0"/>
        </c:ser>
        <c:ser>
          <c:idx val="2"/>
          <c:order val="2"/>
          <c:tx>
            <c:strRef>
              <c:f>'Data - SSA'!$J$1</c:f>
              <c:strCache>
                <c:ptCount val="1"/>
                <c:pt idx="0">
                  <c:v>%cum SSA08/09</c:v>
                </c:pt>
              </c:strCache>
            </c:strRef>
          </c:tx>
          <c:spPr>
            <a:solidFill>
              <a:srgbClr val="ff0000"/>
            </a:solidFill>
            <a:ln w="37800">
              <a:solidFill>
                <a:srgbClr val="ff0000"/>
              </a:solidFill>
              <a:round/>
            </a:ln>
          </c:spPr>
          <c:marker>
            <c:symbol val="circle"/>
            <c:size val="5"/>
            <c:spPr>
              <a:solidFill>
                <a:srgbClr val="ff0000"/>
              </a:solidFill>
            </c:spPr>
          </c:marker>
          <c:dPt>
            <c:idx val="1"/>
            <c:marker>
              <c:symbol val="circle"/>
              <c:size val="5"/>
              <c:spPr>
                <a:solidFill>
                  <a:srgbClr val="ff0000"/>
                </a:solidFill>
              </c:spPr>
            </c:marker>
          </c:dPt>
          <c:dPt>
            <c:idx val="4"/>
            <c:marker>
              <c:symbol val="circle"/>
              <c:size val="5"/>
              <c:spPr>
                <a:solidFill>
                  <a:srgbClr val="ff0000"/>
                </a:solidFill>
              </c:spPr>
            </c:marker>
          </c:dPt>
          <c:dPt>
            <c:idx val="7"/>
            <c:marker>
              <c:symbol val="circle"/>
              <c:size val="5"/>
              <c:spPr>
                <a:solidFill>
                  <a:srgbClr val="ff0000"/>
                </a:solidFill>
              </c:spPr>
            </c:marker>
          </c:dPt>
          <c:dPt>
            <c:idx val="31"/>
            <c:marker>
              <c:symbol val="circle"/>
              <c:size val="5"/>
              <c:spPr>
                <a:solidFill>
                  <a:srgbClr val="ff0000"/>
                </a:solidFill>
              </c:spPr>
            </c:marker>
          </c:dPt>
          <c:dPt>
            <c:idx val="34"/>
            <c:marker>
              <c:symbol val="circle"/>
              <c:size val="5"/>
              <c:spPr>
                <a:solidFill>
                  <a:srgbClr val="ff0000"/>
                </a:solidFill>
              </c:spPr>
            </c:marker>
          </c:dPt>
          <c:dLbls>
            <c:dLbl>
              <c:idx val="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7"/>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J$3:$J$38</c:f>
              <c:numCache>
                <c:formatCode>General</c:formatCode>
                <c:ptCount val="36"/>
                <c:pt idx="0">
                  <c:v>0.0557653819332606</c:v>
                </c:pt>
                <c:pt idx="3">
                  <c:v>0.111725465855243</c:v>
                </c:pt>
                <c:pt idx="6">
                  <c:v>0.346321814017358</c:v>
                </c:pt>
                <c:pt idx="9">
                  <c:v>0.405109972863342</c:v>
                </c:pt>
                <c:pt idx="12">
                  <c:v>0.462619685842248</c:v>
                </c:pt>
                <c:pt idx="15">
                  <c:v>0.613113222531502</c:v>
                </c:pt>
              </c:numCache>
            </c:numRef>
          </c:val>
          <c:smooth val="0"/>
        </c:ser>
        <c:ser>
          <c:idx val="3"/>
          <c:order val="3"/>
          <c:tx>
            <c:strRef>
              <c:f>'Data - SSA'!$K$1</c:f>
              <c:strCache>
                <c:ptCount val="1"/>
                <c:pt idx="0">
                  <c:v>mod % cum SSA08/09</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K$3:$K$38</c:f>
              <c:numCache>
                <c:formatCode>General</c:formatCode>
                <c:ptCount val="36"/>
                <c:pt idx="0">
                  <c:v>0.0557653819332606</c:v>
                </c:pt>
                <c:pt idx="1">
                  <c:v>0.0744187432405882</c:v>
                </c:pt>
                <c:pt idx="2">
                  <c:v>0.0930721045479157</c:v>
                </c:pt>
                <c:pt idx="3">
                  <c:v>0.111725465855243</c:v>
                </c:pt>
                <c:pt idx="4">
                  <c:v>0.189924248575948</c:v>
                </c:pt>
                <c:pt idx="5">
                  <c:v>0.268123031296653</c:v>
                </c:pt>
                <c:pt idx="6">
                  <c:v>0.346321814017358</c:v>
                </c:pt>
                <c:pt idx="7">
                  <c:v>0.365917866966019</c:v>
                </c:pt>
                <c:pt idx="8">
                  <c:v>0.385513919914681</c:v>
                </c:pt>
                <c:pt idx="9">
                  <c:v>0.405109972863342</c:v>
                </c:pt>
                <c:pt idx="10">
                  <c:v>0.424279877189644</c:v>
                </c:pt>
                <c:pt idx="11">
                  <c:v>0.443449781515946</c:v>
                </c:pt>
                <c:pt idx="12">
                  <c:v>0.462619685842248</c:v>
                </c:pt>
                <c:pt idx="13">
                  <c:v>0.512784198071999</c:v>
                </c:pt>
                <c:pt idx="14">
                  <c:v>0.562948710301751</c:v>
                </c:pt>
                <c:pt idx="15">
                  <c:v>0.613113222531502</c:v>
                </c:pt>
              </c:numCache>
            </c:numRef>
          </c:val>
          <c:smooth val="0"/>
        </c:ser>
        <c:hiLowLines>
          <c:spPr>
            <a:ln w="0">
              <a:noFill/>
            </a:ln>
          </c:spPr>
        </c:hiLowLines>
        <c:marker val="1"/>
        <c:axId val="59184241"/>
        <c:axId val="17805852"/>
      </c:lineChart>
      <c:barChart>
        <c:barDir val="col"/>
        <c:grouping val="clustered"/>
        <c:varyColors val="0"/>
        <c:ser>
          <c:idx val="4"/>
          <c:order val="4"/>
          <c:tx>
            <c:strRef>
              <c:f>'Data - SSA'!$B$1</c:f>
              <c:strCache>
                <c:ptCount val="1"/>
                <c:pt idx="0">
                  <c:v>HOAA cum</c:v>
                </c:pt>
              </c:strCache>
            </c:strRef>
          </c:tx>
          <c:spPr>
            <a:solidFill>
              <a:srgbClr val="00ccff"/>
            </a:solidFill>
            <a:ln w="12600">
              <a:solidFill>
                <a:srgbClr val="000000"/>
              </a:solidFill>
              <a:round/>
            </a:ln>
          </c:spPr>
          <c:invertIfNegative val="0"/>
          <c:dPt>
            <c:idx val="1"/>
            <c:invertIfNegative val="0"/>
            <c:spPr>
              <a:solidFill>
                <a:srgbClr val="99ccff"/>
              </a:solidFill>
              <a:ln w="12600">
                <a:solidFill>
                  <a:srgbClr val="000000"/>
                </a:solidFill>
                <a:round/>
              </a:ln>
            </c:spPr>
          </c:dPt>
          <c:dPt>
            <c:idx val="2"/>
            <c:invertIfNegative val="0"/>
            <c:spPr>
              <a:solidFill>
                <a:srgbClr val="ff8080"/>
              </a:solidFill>
              <a:ln w="12600">
                <a:solidFill>
                  <a:srgbClr val="000000"/>
                </a:solidFill>
                <a:round/>
              </a:ln>
            </c:spPr>
          </c:dPt>
          <c:dPt>
            <c:idx val="4"/>
            <c:invertIfNegative val="0"/>
            <c:spPr>
              <a:solidFill>
                <a:srgbClr val="99ccff"/>
              </a:solidFill>
              <a:ln w="12600">
                <a:solidFill>
                  <a:srgbClr val="000000"/>
                </a:solidFill>
                <a:round/>
              </a:ln>
            </c:spPr>
          </c:dPt>
          <c:dPt>
            <c:idx val="5"/>
            <c:invertIfNegative val="0"/>
            <c:spPr>
              <a:solidFill>
                <a:srgbClr val="ff8080"/>
              </a:solidFill>
              <a:ln w="12600">
                <a:solidFill>
                  <a:srgbClr val="000000"/>
                </a:solidFill>
                <a:round/>
              </a:ln>
            </c:spPr>
          </c:dPt>
          <c:dPt>
            <c:idx val="7"/>
            <c:invertIfNegative val="0"/>
            <c:spPr>
              <a:solidFill>
                <a:srgbClr val="99ccff"/>
              </a:solidFill>
              <a:ln w="12600">
                <a:solidFill>
                  <a:srgbClr val="000000"/>
                </a:solidFill>
                <a:round/>
              </a:ln>
            </c:spPr>
          </c:dPt>
          <c:dPt>
            <c:idx val="8"/>
            <c:invertIfNegative val="0"/>
            <c:spPr>
              <a:solidFill>
                <a:srgbClr val="ff8080"/>
              </a:solidFill>
              <a:ln w="12600">
                <a:solidFill>
                  <a:srgbClr val="000000"/>
                </a:solidFill>
                <a:round/>
              </a:ln>
            </c:spPr>
          </c:dPt>
          <c:dPt>
            <c:idx val="10"/>
            <c:invertIfNegative val="0"/>
            <c:spPr>
              <a:solidFill>
                <a:srgbClr val="99ccff"/>
              </a:solidFill>
              <a:ln w="12600">
                <a:solidFill>
                  <a:srgbClr val="000000"/>
                </a:solidFill>
                <a:round/>
              </a:ln>
            </c:spPr>
          </c:dPt>
          <c:dPt>
            <c:idx val="11"/>
            <c:invertIfNegative val="0"/>
            <c:spPr>
              <a:solidFill>
                <a:srgbClr val="ff8080"/>
              </a:solidFill>
              <a:ln w="12600">
                <a:solidFill>
                  <a:srgbClr val="000000"/>
                </a:solidFill>
                <a:round/>
              </a:ln>
            </c:spPr>
          </c:dPt>
          <c:dPt>
            <c:idx val="13"/>
            <c:invertIfNegative val="0"/>
            <c:spPr>
              <a:solidFill>
                <a:srgbClr val="99ccff"/>
              </a:solidFill>
              <a:ln w="12600">
                <a:solidFill>
                  <a:srgbClr val="000000"/>
                </a:solidFill>
                <a:round/>
              </a:ln>
            </c:spPr>
          </c:dPt>
          <c:dPt>
            <c:idx val="14"/>
            <c:invertIfNegative val="0"/>
            <c:spPr>
              <a:solidFill>
                <a:srgbClr val="ff8080"/>
              </a:solidFill>
              <a:ln w="12600">
                <a:solidFill>
                  <a:srgbClr val="000000"/>
                </a:solidFill>
                <a:round/>
              </a:ln>
            </c:spPr>
          </c:dPt>
          <c:dPt>
            <c:idx val="16"/>
            <c:invertIfNegative val="0"/>
            <c:spPr>
              <a:solidFill>
                <a:srgbClr val="99ccff"/>
              </a:solidFill>
              <a:ln w="12600">
                <a:solidFill>
                  <a:srgbClr val="000000"/>
                </a:solidFill>
                <a:round/>
              </a:ln>
            </c:spPr>
          </c:dPt>
          <c:dPt>
            <c:idx val="17"/>
            <c:invertIfNegative val="0"/>
            <c:spPr>
              <a:solidFill>
                <a:srgbClr val="ff8080"/>
              </a:solidFill>
              <a:ln w="12600">
                <a:solidFill>
                  <a:srgbClr val="000000"/>
                </a:solidFill>
                <a:round/>
              </a:ln>
            </c:spPr>
          </c:dPt>
          <c:dPt>
            <c:idx val="19"/>
            <c:invertIfNegative val="0"/>
            <c:spPr>
              <a:solidFill>
                <a:srgbClr val="99ccff"/>
              </a:solidFill>
              <a:ln w="12600">
                <a:solidFill>
                  <a:srgbClr val="000000"/>
                </a:solidFill>
                <a:round/>
              </a:ln>
            </c:spPr>
          </c:dPt>
          <c:dPt>
            <c:idx val="20"/>
            <c:invertIfNegative val="0"/>
            <c:spPr>
              <a:solidFill>
                <a:srgbClr val="ff8080"/>
              </a:solidFill>
              <a:ln w="12600">
                <a:solidFill>
                  <a:srgbClr val="000000"/>
                </a:solidFill>
                <a:round/>
              </a:ln>
            </c:spPr>
          </c:dPt>
          <c:dPt>
            <c:idx val="22"/>
            <c:invertIfNegative val="0"/>
            <c:spPr>
              <a:solidFill>
                <a:srgbClr val="99ccff"/>
              </a:solidFill>
              <a:ln w="12600">
                <a:solidFill>
                  <a:srgbClr val="000000"/>
                </a:solidFill>
                <a:round/>
              </a:ln>
            </c:spPr>
          </c:dPt>
          <c:dPt>
            <c:idx val="23"/>
            <c:invertIfNegative val="0"/>
            <c:spPr>
              <a:solidFill>
                <a:srgbClr val="ff8080"/>
              </a:solidFill>
              <a:ln w="12600">
                <a:solidFill>
                  <a:srgbClr val="000000"/>
                </a:solidFill>
                <a:round/>
              </a:ln>
            </c:spPr>
          </c:dPt>
          <c:dPt>
            <c:idx val="25"/>
            <c:invertIfNegative val="0"/>
            <c:spPr>
              <a:solidFill>
                <a:srgbClr val="99ccff"/>
              </a:solidFill>
              <a:ln w="12600">
                <a:solidFill>
                  <a:srgbClr val="000000"/>
                </a:solidFill>
                <a:round/>
              </a:ln>
            </c:spPr>
          </c:dPt>
          <c:dPt>
            <c:idx val="26"/>
            <c:invertIfNegative val="0"/>
            <c:spPr>
              <a:solidFill>
                <a:srgbClr val="ff8080"/>
              </a:solidFill>
              <a:ln w="12600">
                <a:solidFill>
                  <a:srgbClr val="000000"/>
                </a:solidFill>
                <a:round/>
              </a:ln>
            </c:spPr>
          </c:dPt>
          <c:dPt>
            <c:idx val="28"/>
            <c:invertIfNegative val="0"/>
            <c:spPr>
              <a:solidFill>
                <a:srgbClr val="99ccff"/>
              </a:solidFill>
              <a:ln w="12600">
                <a:solidFill>
                  <a:srgbClr val="000000"/>
                </a:solidFill>
                <a:round/>
              </a:ln>
            </c:spPr>
          </c:dPt>
          <c:dPt>
            <c:idx val="29"/>
            <c:invertIfNegative val="0"/>
            <c:spPr>
              <a:solidFill>
                <a:srgbClr val="ff00ff"/>
              </a:solidFill>
              <a:ln w="0">
                <a:noFill/>
              </a:ln>
            </c:spPr>
          </c:dPt>
          <c:dPt>
            <c:idx val="31"/>
            <c:invertIfNegative val="0"/>
            <c:spPr>
              <a:solidFill>
                <a:srgbClr val="99ccff"/>
              </a:solidFill>
              <a:ln w="12600">
                <a:solidFill>
                  <a:srgbClr val="000000"/>
                </a:solidFill>
                <a:round/>
              </a:ln>
            </c:spPr>
          </c:dPt>
          <c:dPt>
            <c:idx val="32"/>
            <c:invertIfNegative val="0"/>
            <c:spPr>
              <a:solidFill>
                <a:srgbClr val="ff8080"/>
              </a:solidFill>
              <a:ln w="12600">
                <a:solidFill>
                  <a:srgbClr val="000000"/>
                </a:solidFill>
                <a:round/>
              </a:ln>
            </c:spPr>
          </c:dPt>
          <c:dPt>
            <c:idx val="34"/>
            <c:invertIfNegative val="0"/>
            <c:spPr>
              <a:solidFill>
                <a:srgbClr val="99ccff"/>
              </a:solid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B$3:$B$38</c:f>
              <c:numCache>
                <c:formatCode>General</c:formatCode>
                <c:ptCount val="36"/>
                <c:pt idx="0">
                  <c:v>271803041.53</c:v>
                </c:pt>
                <c:pt idx="1">
                  <c:v>281441182.29</c:v>
                </c:pt>
                <c:pt idx="3">
                  <c:v>814837945.18</c:v>
                </c:pt>
                <c:pt idx="4">
                  <c:v>563244447.73</c:v>
                </c:pt>
                <c:pt idx="6">
                  <c:v>1086062955.85</c:v>
                </c:pt>
                <c:pt idx="7">
                  <c:v>2035147512.67</c:v>
                </c:pt>
                <c:pt idx="9">
                  <c:v>1356956972.9</c:v>
                </c:pt>
                <c:pt idx="10">
                  <c:v>2322054856.88</c:v>
                </c:pt>
                <c:pt idx="12">
                  <c:v>1629684465.65</c:v>
                </c:pt>
                <c:pt idx="13">
                  <c:v>2603918078.53</c:v>
                </c:pt>
                <c:pt idx="15">
                  <c:v>1901576517.84</c:v>
                </c:pt>
                <c:pt idx="16">
                  <c:v>3451306060.86</c:v>
                </c:pt>
                <c:pt idx="18">
                  <c:v>2174988899.17</c:v>
                </c:pt>
                <c:pt idx="21">
                  <c:v>2450098949.28</c:v>
                </c:pt>
                <c:pt idx="24">
                  <c:v>2725797947.3</c:v>
                </c:pt>
                <c:pt idx="27">
                  <c:v>3002930876.28</c:v>
                </c:pt>
                <c:pt idx="30">
                  <c:v>3280182417.54</c:v>
                </c:pt>
                <c:pt idx="33">
                  <c:v>3556239163.7</c:v>
                </c:pt>
              </c:numCache>
            </c:numRef>
          </c:val>
        </c:ser>
        <c:ser>
          <c:idx val="5"/>
          <c:order val="5"/>
          <c:tx>
            <c:strRef>
              <c:f>'Data - SSA'!$C$1</c:f>
              <c:strCache>
                <c:ptCount val="1"/>
                <c:pt idx="0">
                  <c:v>NOAA cum</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Pt>
            <c:idx val="8"/>
            <c:invertIfNegative val="0"/>
            <c:spPr>
              <a:blipFill rotWithShape="0">
                <a:blip r:embed="rId7"/>
                <a:tile tx="0" ty="0" sx="100000" sy="100000" algn="ctr"/>
              </a:blipFill>
              <a:ln w="12600">
                <a:solidFill>
                  <a:srgbClr val="000000"/>
                </a:solidFill>
                <a:round/>
              </a:ln>
            </c:spPr>
          </c:dPt>
          <c:dPt>
            <c:idx val="10"/>
            <c:invertIfNegative val="0"/>
            <c:spPr>
              <a:blipFill rotWithShape="0">
                <a:blip r:embed="rId8"/>
                <a:tile tx="0" ty="0" sx="100000" sy="100000" algn="ctr"/>
              </a:blipFill>
              <a:ln w="12600">
                <a:solidFill>
                  <a:srgbClr val="000000"/>
                </a:solidFill>
                <a:round/>
              </a:ln>
            </c:spPr>
          </c:dPt>
          <c:dPt>
            <c:idx val="11"/>
            <c:invertIfNegative val="0"/>
            <c:spPr>
              <a:blipFill rotWithShape="0">
                <a:blip r:embed="rId9"/>
                <a:tile tx="0" ty="0" sx="100000" sy="100000" algn="ctr"/>
              </a:blipFill>
              <a:ln w="12600">
                <a:solidFill>
                  <a:srgbClr val="000000"/>
                </a:solidFill>
                <a:round/>
              </a:ln>
            </c:spPr>
          </c:dPt>
          <c:dPt>
            <c:idx val="13"/>
            <c:invertIfNegative val="0"/>
            <c:spPr>
              <a:blipFill rotWithShape="0">
                <a:blip r:embed="rId10"/>
                <a:tile tx="0" ty="0" sx="100000" sy="100000" algn="ctr"/>
              </a:blipFill>
              <a:ln w="12600">
                <a:solidFill>
                  <a:srgbClr val="000000"/>
                </a:solidFill>
                <a:round/>
              </a:ln>
            </c:spPr>
          </c:dPt>
          <c:dPt>
            <c:idx val="14"/>
            <c:invertIfNegative val="0"/>
            <c:spPr>
              <a:blipFill rotWithShape="0">
                <a:blip r:embed="rId11"/>
                <a:tile tx="0" ty="0" sx="100000" sy="100000" algn="ctr"/>
              </a:blipFill>
              <a:ln w="12600">
                <a:solidFill>
                  <a:srgbClr val="000000"/>
                </a:solidFill>
                <a:round/>
              </a:ln>
            </c:spPr>
          </c:dPt>
          <c:dPt>
            <c:idx val="16"/>
            <c:invertIfNegative val="0"/>
            <c:spPr>
              <a:blipFill rotWithShape="0">
                <a:blip r:embed="rId12"/>
                <a:tile tx="0" ty="0" sx="100000" sy="100000" algn="ctr"/>
              </a:blipFill>
              <a:ln w="12600">
                <a:solidFill>
                  <a:srgbClr val="000000"/>
                </a:solidFill>
                <a:round/>
              </a:ln>
            </c:spPr>
          </c:dPt>
          <c:dPt>
            <c:idx val="17"/>
            <c:invertIfNegative val="0"/>
            <c:spPr>
              <a:blipFill rotWithShape="0">
                <a:blip r:embed="rId13"/>
                <a:tile tx="0" ty="0" sx="100000" sy="100000" algn="ctr"/>
              </a:blipFill>
              <a:ln w="12600">
                <a:solidFill>
                  <a:srgbClr val="000000"/>
                </a:solidFill>
                <a:round/>
              </a:ln>
            </c:spPr>
          </c:dPt>
          <c:dPt>
            <c:idx val="19"/>
            <c:invertIfNegative val="0"/>
            <c:spPr>
              <a:blipFill rotWithShape="0">
                <a:blip r:embed="rId14"/>
                <a:tile tx="0" ty="0" sx="100000" sy="100000" algn="ctr"/>
              </a:blipFill>
              <a:ln w="12600">
                <a:solidFill>
                  <a:srgbClr val="000000"/>
                </a:solidFill>
                <a:round/>
              </a:ln>
            </c:spPr>
          </c:dPt>
          <c:dPt>
            <c:idx val="20"/>
            <c:invertIfNegative val="0"/>
            <c:spPr>
              <a:blipFill rotWithShape="0">
                <a:blip r:embed="rId15"/>
                <a:tile tx="0" ty="0" sx="100000" sy="100000" algn="ctr"/>
              </a:blipFill>
              <a:ln w="12600">
                <a:solidFill>
                  <a:srgbClr val="000000"/>
                </a:solidFill>
                <a:round/>
              </a:ln>
            </c:spPr>
          </c:dPt>
          <c:dPt>
            <c:idx val="22"/>
            <c:invertIfNegative val="0"/>
            <c:spPr>
              <a:blipFill rotWithShape="0">
                <a:blip r:embed="rId16"/>
                <a:tile tx="0" ty="0" sx="100000" sy="100000" algn="ctr"/>
              </a:blipFill>
              <a:ln w="12600">
                <a:solidFill>
                  <a:srgbClr val="000000"/>
                </a:solidFill>
                <a:round/>
              </a:ln>
            </c:spPr>
          </c:dPt>
          <c:dPt>
            <c:idx val="23"/>
            <c:invertIfNegative val="0"/>
            <c:spPr>
              <a:blipFill rotWithShape="0">
                <a:blip r:embed="rId17"/>
                <a:tile tx="0" ty="0" sx="100000" sy="100000" algn="ctr"/>
              </a:blipFill>
              <a:ln w="12600">
                <a:solidFill>
                  <a:srgbClr val="000000"/>
                </a:solidFill>
                <a:round/>
              </a:ln>
            </c:spPr>
          </c:dPt>
          <c:dPt>
            <c:idx val="25"/>
            <c:invertIfNegative val="0"/>
            <c:spPr>
              <a:blipFill rotWithShape="0">
                <a:blip r:embed="rId18"/>
                <a:tile tx="0" ty="0" sx="100000" sy="100000" algn="ctr"/>
              </a:blipFill>
              <a:ln w="12600">
                <a:solidFill>
                  <a:srgbClr val="000000"/>
                </a:solidFill>
                <a:round/>
              </a:ln>
            </c:spPr>
          </c:dPt>
          <c:dPt>
            <c:idx val="26"/>
            <c:invertIfNegative val="0"/>
            <c:spPr>
              <a:blipFill rotWithShape="0">
                <a:blip r:embed="rId19"/>
                <a:tile tx="0" ty="0" sx="100000" sy="100000" algn="ctr"/>
              </a:blipFill>
              <a:ln w="12600">
                <a:solidFill>
                  <a:srgbClr val="000000"/>
                </a:solidFill>
                <a:round/>
              </a:ln>
            </c:spPr>
          </c:dPt>
          <c:dPt>
            <c:idx val="28"/>
            <c:invertIfNegative val="0"/>
            <c:spPr>
              <a:blipFill rotWithShape="0">
                <a:blip r:embed="rId20"/>
                <a:tile tx="0" ty="0" sx="100000" sy="100000" algn="ctr"/>
              </a:blipFill>
              <a:ln w="12600">
                <a:solidFill>
                  <a:srgbClr val="000000"/>
                </a:solidFill>
                <a:round/>
              </a:ln>
            </c:spPr>
          </c:dPt>
          <c:dPt>
            <c:idx val="29"/>
            <c:invertIfNegative val="0"/>
            <c:spPr>
              <a:solidFill>
                <a:srgbClr val="ff00ff"/>
              </a:solidFill>
              <a:ln w="0">
                <a:noFill/>
              </a:ln>
            </c:spPr>
          </c:dPt>
          <c:dPt>
            <c:idx val="31"/>
            <c:invertIfNegative val="0"/>
            <c:spPr>
              <a:blipFill rotWithShape="0">
                <a:blip r:embed="rId21"/>
                <a:tile tx="0" ty="0" sx="100000" sy="100000" algn="ctr"/>
              </a:blipFill>
              <a:ln w="12600">
                <a:solidFill>
                  <a:srgbClr val="000000"/>
                </a:solidFill>
                <a:round/>
              </a:ln>
            </c:spPr>
          </c:dPt>
          <c:dPt>
            <c:idx val="32"/>
            <c:invertIfNegative val="0"/>
            <c:spPr>
              <a:blipFill rotWithShape="0">
                <a:blip r:embed="rId22"/>
                <a:tile tx="0" ty="0" sx="100000" sy="100000" algn="ctr"/>
              </a:blipFill>
              <a:ln w="12600">
                <a:solidFill>
                  <a:srgbClr val="000000"/>
                </a:solidFill>
                <a:round/>
              </a:ln>
            </c:spPr>
          </c:dPt>
          <c:dPt>
            <c:idx val="34"/>
            <c:invertIfNegative val="0"/>
            <c:spPr>
              <a:blipFill rotWithShape="0">
                <a:blip r:embed="rId23"/>
                <a:tile tx="0" ty="0" sx="100000" sy="100000" algn="ctr"/>
              </a:blip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C$3:$C$38</c:f>
              <c:numCache>
                <c:formatCode>General</c:formatCode>
                <c:ptCount val="36"/>
                <c:pt idx="0">
                  <c:v>46026592.92</c:v>
                </c:pt>
                <c:pt idx="1">
                  <c:v>43315545.86</c:v>
                </c:pt>
                <c:pt idx="3">
                  <c:v>136723676.7</c:v>
                </c:pt>
                <c:pt idx="4">
                  <c:v>86225002.53</c:v>
                </c:pt>
                <c:pt idx="6">
                  <c:v>182135585.91</c:v>
                </c:pt>
                <c:pt idx="7">
                  <c:v>329520558.68</c:v>
                </c:pt>
                <c:pt idx="9">
                  <c:v>227035446.38</c:v>
                </c:pt>
                <c:pt idx="10">
                  <c:v>375077222.33</c:v>
                </c:pt>
                <c:pt idx="12">
                  <c:v>271989624.99</c:v>
                </c:pt>
                <c:pt idx="13">
                  <c:v>416967272.02</c:v>
                </c:pt>
                <c:pt idx="15">
                  <c:v>315692964.37</c:v>
                </c:pt>
                <c:pt idx="16">
                  <c:v>540298941.6</c:v>
                </c:pt>
                <c:pt idx="18">
                  <c:v>359025892.44</c:v>
                </c:pt>
                <c:pt idx="21">
                  <c:v>402281767.03</c:v>
                </c:pt>
                <c:pt idx="24">
                  <c:v>445040436.71</c:v>
                </c:pt>
                <c:pt idx="27">
                  <c:v>487591808.2</c:v>
                </c:pt>
                <c:pt idx="30">
                  <c:v>530044585.48</c:v>
                </c:pt>
                <c:pt idx="33">
                  <c:v>572220449.38</c:v>
                </c:pt>
              </c:numCache>
            </c:numRef>
          </c:val>
        </c:ser>
        <c:ser>
          <c:idx val="6"/>
          <c:order val="6"/>
          <c:tx>
            <c:strRef>
              <c:f>'Data - SSA'!$D$1</c:f>
              <c:strCache>
                <c:ptCount val="1"/>
                <c:pt idx="0">
                  <c:v>HDA cum</c:v>
                </c:pt>
              </c:strCache>
            </c:strRef>
          </c:tx>
          <c:spPr>
            <a:blipFill rotWithShape="0">
              <a:blip r:embed="rId24"/>
              <a:tile tx="0" ty="0" sx="100000" sy="100000" algn="ctr"/>
            </a:blipFill>
            <a:ln w="12600">
              <a:solidFill>
                <a:srgbClr val="000000"/>
              </a:solidFill>
              <a:round/>
            </a:ln>
          </c:spPr>
          <c:invertIfNegative val="0"/>
          <c:dPt>
            <c:idx val="1"/>
            <c:invertIfNegative val="0"/>
            <c:spPr>
              <a:blipFill rotWithShape="0">
                <a:blip r:embed="rId25"/>
                <a:tile tx="0" ty="0" sx="100000" sy="100000" algn="ctr"/>
              </a:blipFill>
              <a:ln w="12600">
                <a:solidFill>
                  <a:srgbClr val="000000"/>
                </a:solidFill>
                <a:round/>
              </a:ln>
            </c:spPr>
          </c:dPt>
          <c:dPt>
            <c:idx val="2"/>
            <c:invertIfNegative val="0"/>
            <c:spPr>
              <a:blipFill rotWithShape="0">
                <a:blip r:embed="rId26"/>
                <a:tile tx="0" ty="0" sx="100000" sy="100000" algn="ctr"/>
              </a:blipFill>
              <a:ln w="12600">
                <a:solidFill>
                  <a:srgbClr val="000000"/>
                </a:solidFill>
                <a:round/>
              </a:ln>
            </c:spPr>
          </c:dPt>
          <c:dPt>
            <c:idx val="4"/>
            <c:invertIfNegative val="0"/>
            <c:spPr>
              <a:blipFill rotWithShape="0">
                <a:blip r:embed="rId27"/>
                <a:tile tx="0" ty="0" sx="100000" sy="100000" algn="ctr"/>
              </a:blipFill>
              <a:ln w="12600">
                <a:solidFill>
                  <a:srgbClr val="000000"/>
                </a:solidFill>
                <a:round/>
              </a:ln>
            </c:spPr>
          </c:dPt>
          <c:dPt>
            <c:idx val="5"/>
            <c:invertIfNegative val="0"/>
            <c:spPr>
              <a:blipFill rotWithShape="0">
                <a:blip r:embed="rId28"/>
                <a:tile tx="0" ty="0" sx="100000" sy="100000" algn="ctr"/>
              </a:blipFill>
              <a:ln w="12600">
                <a:solidFill>
                  <a:srgbClr val="000000"/>
                </a:solidFill>
                <a:round/>
              </a:ln>
            </c:spPr>
          </c:dPt>
          <c:dPt>
            <c:idx val="7"/>
            <c:invertIfNegative val="0"/>
            <c:spPr>
              <a:blipFill rotWithShape="0">
                <a:blip r:embed="rId29"/>
                <a:tile tx="0" ty="0" sx="100000" sy="100000" algn="ctr"/>
              </a:blipFill>
              <a:ln w="12600">
                <a:solidFill>
                  <a:srgbClr val="000000"/>
                </a:solidFill>
                <a:round/>
              </a:ln>
            </c:spPr>
          </c:dPt>
          <c:dPt>
            <c:idx val="8"/>
            <c:invertIfNegative val="0"/>
            <c:spPr>
              <a:blipFill rotWithShape="0">
                <a:blip r:embed="rId30"/>
                <a:tile tx="0" ty="0" sx="100000" sy="100000" algn="ctr"/>
              </a:blipFill>
              <a:ln w="12600">
                <a:solidFill>
                  <a:srgbClr val="000000"/>
                </a:solidFill>
                <a:round/>
              </a:ln>
            </c:spPr>
          </c:dPt>
          <c:dPt>
            <c:idx val="10"/>
            <c:invertIfNegative val="0"/>
            <c:spPr>
              <a:blipFill rotWithShape="0">
                <a:blip r:embed="rId31"/>
                <a:tile tx="0" ty="0" sx="100000" sy="100000" algn="ctr"/>
              </a:blipFill>
              <a:ln w="12600">
                <a:solidFill>
                  <a:srgbClr val="000000"/>
                </a:solidFill>
                <a:round/>
              </a:ln>
            </c:spPr>
          </c:dPt>
          <c:dPt>
            <c:idx val="11"/>
            <c:invertIfNegative val="0"/>
            <c:spPr>
              <a:blipFill rotWithShape="0">
                <a:blip r:embed="rId32"/>
                <a:tile tx="0" ty="0" sx="100000" sy="100000" algn="ctr"/>
              </a:blipFill>
              <a:ln w="12600">
                <a:solidFill>
                  <a:srgbClr val="000000"/>
                </a:solidFill>
                <a:round/>
              </a:ln>
            </c:spPr>
          </c:dPt>
          <c:dPt>
            <c:idx val="13"/>
            <c:invertIfNegative val="0"/>
            <c:spPr>
              <a:blipFill rotWithShape="0">
                <a:blip r:embed="rId33"/>
                <a:tile tx="0" ty="0" sx="100000" sy="100000" algn="ctr"/>
              </a:blipFill>
              <a:ln w="12600">
                <a:solidFill>
                  <a:srgbClr val="000000"/>
                </a:solidFill>
                <a:round/>
              </a:ln>
            </c:spPr>
          </c:dPt>
          <c:dPt>
            <c:idx val="14"/>
            <c:invertIfNegative val="0"/>
            <c:spPr>
              <a:blipFill rotWithShape="0">
                <a:blip r:embed="rId34"/>
                <a:tile tx="0" ty="0" sx="100000" sy="100000" algn="ctr"/>
              </a:blipFill>
              <a:ln w="12600">
                <a:solidFill>
                  <a:srgbClr val="000000"/>
                </a:solidFill>
                <a:round/>
              </a:ln>
            </c:spPr>
          </c:dPt>
          <c:dPt>
            <c:idx val="16"/>
            <c:invertIfNegative val="0"/>
            <c:spPr>
              <a:blipFill rotWithShape="0">
                <a:blip r:embed="rId35"/>
                <a:tile tx="0" ty="0" sx="100000" sy="100000" algn="ctr"/>
              </a:blipFill>
              <a:ln w="12600">
                <a:solidFill>
                  <a:srgbClr val="000000"/>
                </a:solidFill>
                <a:round/>
              </a:ln>
            </c:spPr>
          </c:dPt>
          <c:dPt>
            <c:idx val="17"/>
            <c:invertIfNegative val="0"/>
            <c:spPr>
              <a:blipFill rotWithShape="0">
                <a:blip r:embed="rId36"/>
                <a:tile tx="0" ty="0" sx="100000" sy="100000" algn="ctr"/>
              </a:blipFill>
              <a:ln w="12600">
                <a:solidFill>
                  <a:srgbClr val="000000"/>
                </a:solidFill>
                <a:round/>
              </a:ln>
            </c:spPr>
          </c:dPt>
          <c:dPt>
            <c:idx val="19"/>
            <c:invertIfNegative val="0"/>
            <c:spPr>
              <a:blipFill rotWithShape="0">
                <a:blip r:embed="rId37"/>
                <a:tile tx="0" ty="0" sx="100000" sy="100000" algn="ctr"/>
              </a:blipFill>
              <a:ln w="12600">
                <a:solidFill>
                  <a:srgbClr val="000000"/>
                </a:solidFill>
                <a:round/>
              </a:ln>
            </c:spPr>
          </c:dPt>
          <c:dPt>
            <c:idx val="20"/>
            <c:invertIfNegative val="0"/>
            <c:spPr>
              <a:blipFill rotWithShape="0">
                <a:blip r:embed="rId38"/>
                <a:tile tx="0" ty="0" sx="100000" sy="100000" algn="ctr"/>
              </a:blipFill>
              <a:ln w="12600">
                <a:solidFill>
                  <a:srgbClr val="000000"/>
                </a:solidFill>
                <a:round/>
              </a:ln>
            </c:spPr>
          </c:dPt>
          <c:dPt>
            <c:idx val="22"/>
            <c:invertIfNegative val="0"/>
            <c:spPr>
              <a:blipFill rotWithShape="0">
                <a:blip r:embed="rId39"/>
                <a:tile tx="0" ty="0" sx="100000" sy="100000" algn="ctr"/>
              </a:blipFill>
              <a:ln w="12600">
                <a:solidFill>
                  <a:srgbClr val="000000"/>
                </a:solidFill>
                <a:round/>
              </a:ln>
            </c:spPr>
          </c:dPt>
          <c:dPt>
            <c:idx val="23"/>
            <c:invertIfNegative val="0"/>
            <c:spPr>
              <a:blipFill rotWithShape="0">
                <a:blip r:embed="rId40"/>
                <a:tile tx="0" ty="0" sx="100000" sy="100000" algn="ctr"/>
              </a:blipFill>
              <a:ln w="12600">
                <a:solidFill>
                  <a:srgbClr val="000000"/>
                </a:solidFill>
                <a:round/>
              </a:ln>
            </c:spPr>
          </c:dPt>
          <c:dPt>
            <c:idx val="25"/>
            <c:invertIfNegative val="0"/>
            <c:spPr>
              <a:blipFill rotWithShape="0">
                <a:blip r:embed="rId41"/>
                <a:tile tx="0" ty="0" sx="100000" sy="100000" algn="ctr"/>
              </a:blipFill>
              <a:ln w="12600">
                <a:solidFill>
                  <a:srgbClr val="000000"/>
                </a:solidFill>
                <a:round/>
              </a:ln>
            </c:spPr>
          </c:dPt>
          <c:dPt>
            <c:idx val="26"/>
            <c:invertIfNegative val="0"/>
            <c:spPr>
              <a:blipFill rotWithShape="0">
                <a:blip r:embed="rId42"/>
                <a:tile tx="0" ty="0" sx="100000" sy="100000" algn="ctr"/>
              </a:blipFill>
              <a:ln w="12600">
                <a:solidFill>
                  <a:srgbClr val="000000"/>
                </a:solidFill>
                <a:round/>
              </a:ln>
            </c:spPr>
          </c:dPt>
          <c:dPt>
            <c:idx val="28"/>
            <c:invertIfNegative val="0"/>
            <c:spPr>
              <a:blipFill rotWithShape="0">
                <a:blip r:embed="rId43"/>
                <a:tile tx="0" ty="0" sx="100000" sy="100000" algn="ctr"/>
              </a:blipFill>
              <a:ln w="12600">
                <a:solidFill>
                  <a:srgbClr val="000000"/>
                </a:solidFill>
                <a:round/>
              </a:ln>
            </c:spPr>
          </c:dPt>
          <c:dPt>
            <c:idx val="29"/>
            <c:invertIfNegative val="0"/>
            <c:spPr>
              <a:solidFill>
                <a:srgbClr val="ff00ff"/>
              </a:solidFill>
              <a:ln w="0">
                <a:noFill/>
              </a:ln>
            </c:spPr>
          </c:dPt>
          <c:dPt>
            <c:idx val="31"/>
            <c:invertIfNegative val="0"/>
            <c:spPr>
              <a:blipFill rotWithShape="0">
                <a:blip r:embed="rId44"/>
                <a:tile tx="0" ty="0" sx="100000" sy="100000" algn="ctr"/>
              </a:blipFill>
              <a:ln w="12600">
                <a:solidFill>
                  <a:srgbClr val="000000"/>
                </a:solidFill>
                <a:round/>
              </a:ln>
            </c:spPr>
          </c:dPt>
          <c:dPt>
            <c:idx val="32"/>
            <c:invertIfNegative val="0"/>
            <c:spPr>
              <a:blipFill rotWithShape="0">
                <a:blip r:embed="rId45"/>
                <a:tile tx="0" ty="0" sx="100000" sy="100000" algn="ctr"/>
              </a:blipFill>
              <a:ln w="12600">
                <a:solidFill>
                  <a:srgbClr val="000000"/>
                </a:solidFill>
                <a:round/>
              </a:ln>
            </c:spPr>
          </c:dPt>
          <c:dPt>
            <c:idx val="34"/>
            <c:invertIfNegative val="0"/>
            <c:spPr>
              <a:blipFill rotWithShape="0">
                <a:blip r:embed="rId46"/>
                <a:tile tx="0" ty="0" sx="100000" sy="100000" algn="ctr"/>
              </a:blip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D$3:$D$38</c:f>
              <c:numCache>
                <c:formatCode>General</c:formatCode>
                <c:ptCount val="36"/>
                <c:pt idx="0">
                  <c:v>32122775.04</c:v>
                </c:pt>
                <c:pt idx="1">
                  <c:v>34705605.09</c:v>
                </c:pt>
                <c:pt idx="3">
                  <c:v>94581748.15</c:v>
                </c:pt>
                <c:pt idx="4">
                  <c:v>70038687.19</c:v>
                </c:pt>
                <c:pt idx="6">
                  <c:v>127638042.13</c:v>
                </c:pt>
                <c:pt idx="7">
                  <c:v>138650356.43</c:v>
                </c:pt>
                <c:pt idx="9">
                  <c:v>160264081.22</c:v>
                </c:pt>
                <c:pt idx="10">
                  <c:v>175835344.33</c:v>
                </c:pt>
                <c:pt idx="12">
                  <c:v>193508577.45</c:v>
                </c:pt>
                <c:pt idx="13">
                  <c:v>212729413.27</c:v>
                </c:pt>
                <c:pt idx="15">
                  <c:v>226495216.35</c:v>
                </c:pt>
                <c:pt idx="16">
                  <c:v>283860938.84</c:v>
                </c:pt>
                <c:pt idx="18">
                  <c:v>259478354.14</c:v>
                </c:pt>
                <c:pt idx="21">
                  <c:v>293386259.57</c:v>
                </c:pt>
                <c:pt idx="24">
                  <c:v>327273745.27</c:v>
                </c:pt>
                <c:pt idx="27">
                  <c:v>360651099.48</c:v>
                </c:pt>
                <c:pt idx="30">
                  <c:v>395250924.9</c:v>
                </c:pt>
                <c:pt idx="33">
                  <c:v>430415315.86</c:v>
                </c:pt>
              </c:numCache>
            </c:numRef>
          </c:val>
        </c:ser>
        <c:ser>
          <c:idx val="7"/>
          <c:order val="7"/>
          <c:tx>
            <c:strRef>
              <c:f>'Data - SSA'!$E$1</c:f>
              <c:strCache>
                <c:ptCount val="1"/>
                <c:pt idx="0">
                  <c:v>NDA cum</c:v>
                </c:pt>
              </c:strCache>
            </c:strRef>
          </c:tx>
          <c:spPr>
            <a:solidFill>
              <a:srgbClr val="0000ff"/>
            </a:solidFill>
            <a:ln w="12600">
              <a:solidFill>
                <a:srgbClr val="000000"/>
              </a:solidFill>
              <a:round/>
            </a:ln>
          </c:spPr>
          <c:invertIfNegative val="0"/>
          <c:dPt>
            <c:idx val="2"/>
            <c:invertIfNegative val="0"/>
            <c:spPr>
              <a:solidFill>
                <a:srgbClr val="ff0000"/>
              </a:solidFill>
              <a:ln w="12600">
                <a:solidFill>
                  <a:srgbClr val="000000"/>
                </a:solidFill>
                <a:round/>
              </a:ln>
            </c:spPr>
          </c:dPt>
          <c:dPt>
            <c:idx val="5"/>
            <c:invertIfNegative val="0"/>
            <c:spPr>
              <a:solidFill>
                <a:srgbClr val="ff00ff"/>
              </a:solidFill>
              <a:ln w="12600">
                <a:solidFill>
                  <a:srgbClr val="000000"/>
                </a:solidFill>
                <a:round/>
              </a:ln>
            </c:spPr>
          </c:dPt>
          <c:dPt>
            <c:idx val="8"/>
            <c:invertIfNegative val="0"/>
            <c:spPr>
              <a:solidFill>
                <a:srgbClr val="ff0000"/>
              </a:solidFill>
              <a:ln w="12600">
                <a:solidFill>
                  <a:srgbClr val="000000"/>
                </a:solidFill>
                <a:round/>
              </a:ln>
            </c:spPr>
          </c:dPt>
          <c:dPt>
            <c:idx val="11"/>
            <c:invertIfNegative val="0"/>
            <c:spPr>
              <a:solidFill>
                <a:srgbClr val="ff00ff"/>
              </a:solidFill>
              <a:ln w="12600">
                <a:solidFill>
                  <a:srgbClr val="000000"/>
                </a:solidFill>
                <a:round/>
              </a:ln>
            </c:spPr>
          </c:dPt>
          <c:dPt>
            <c:idx val="13"/>
            <c:invertIfNegative val="0"/>
            <c:spPr>
              <a:solidFill>
                <a:srgbClr val="0000ff"/>
              </a:solidFill>
              <a:ln w="12600">
                <a:solidFill>
                  <a:srgbClr val="000000"/>
                </a:solidFill>
                <a:round/>
              </a:ln>
            </c:spPr>
          </c:dPt>
          <c:dPt>
            <c:idx val="14"/>
            <c:invertIfNegative val="0"/>
            <c:spPr>
              <a:solidFill>
                <a:srgbClr val="ff0000"/>
              </a:solidFill>
              <a:ln w="12600">
                <a:solidFill>
                  <a:srgbClr val="000000"/>
                </a:solidFill>
                <a:round/>
              </a:ln>
            </c:spPr>
          </c:dPt>
          <c:dPt>
            <c:idx val="17"/>
            <c:invertIfNegative val="0"/>
            <c:spPr>
              <a:solidFill>
                <a:srgbClr val="ff0000"/>
              </a:solidFill>
              <a:ln w="12600">
                <a:solidFill>
                  <a:srgbClr val="000000"/>
                </a:solidFill>
                <a:round/>
              </a:ln>
            </c:spPr>
          </c:dPt>
          <c:dPt>
            <c:idx val="20"/>
            <c:invertIfNegative val="0"/>
            <c:spPr>
              <a:solidFill>
                <a:srgbClr val="ff0000"/>
              </a:solidFill>
              <a:ln w="12600">
                <a:solidFill>
                  <a:srgbClr val="000000"/>
                </a:solidFill>
                <a:round/>
              </a:ln>
            </c:spPr>
          </c:dPt>
          <c:dPt>
            <c:idx val="23"/>
            <c:invertIfNegative val="0"/>
            <c:spPr>
              <a:solidFill>
                <a:srgbClr val="ff0000"/>
              </a:solidFill>
              <a:ln w="12600">
                <a:solidFill>
                  <a:srgbClr val="000000"/>
                </a:solidFill>
                <a:round/>
              </a:ln>
            </c:spPr>
          </c:dPt>
          <c:dPt>
            <c:idx val="26"/>
            <c:invertIfNegative val="0"/>
            <c:spPr>
              <a:solidFill>
                <a:srgbClr val="ff0000"/>
              </a:solidFill>
              <a:ln w="12600">
                <a:solidFill>
                  <a:srgbClr val="000000"/>
                </a:solidFill>
                <a:round/>
              </a:ln>
            </c:spPr>
          </c:dPt>
          <c:dPt>
            <c:idx val="29"/>
            <c:invertIfNegative val="0"/>
            <c:spPr>
              <a:solidFill>
                <a:srgbClr val="ff00ff"/>
              </a:solidFill>
              <a:ln w="0">
                <a:noFill/>
              </a:ln>
            </c:spPr>
          </c:dPt>
          <c:dPt>
            <c:idx val="32"/>
            <c:invertIfNegative val="0"/>
            <c:spPr>
              <a:solidFill>
                <a:srgbClr val="ff0000"/>
              </a:solidFill>
              <a:ln w="12600">
                <a:solidFill>
                  <a:srgbClr val="000000"/>
                </a:solidFill>
                <a:round/>
              </a:ln>
            </c:spPr>
          </c:dPt>
          <c:dPt>
            <c:idx val="35"/>
            <c:invertIfNegative val="0"/>
            <c:spPr>
              <a:solidFill>
                <a:srgbClr val="ff00ff"/>
              </a:solidFill>
              <a:ln w="0">
                <a:noFill/>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E$3:$E$38</c:f>
              <c:numCache>
                <c:formatCode>General</c:formatCode>
                <c:ptCount val="36"/>
                <c:pt idx="0">
                  <c:v>112107378.16</c:v>
                </c:pt>
                <c:pt idx="1">
                  <c:v>121157187.49</c:v>
                </c:pt>
                <c:pt idx="3">
                  <c:v>332570641.11</c:v>
                </c:pt>
                <c:pt idx="4">
                  <c:v>243408962.57</c:v>
                </c:pt>
                <c:pt idx="6">
                  <c:v>448015182.69</c:v>
                </c:pt>
                <c:pt idx="7">
                  <c:v>481490758.51</c:v>
                </c:pt>
                <c:pt idx="9">
                  <c:v>561894179.38</c:v>
                </c:pt>
                <c:pt idx="10">
                  <c:v>618513388.58</c:v>
                </c:pt>
                <c:pt idx="12">
                  <c:v>679225830.41</c:v>
                </c:pt>
                <c:pt idx="13">
                  <c:v>753519260.58</c:v>
                </c:pt>
                <c:pt idx="15">
                  <c:v>794572378.28</c:v>
                </c:pt>
                <c:pt idx="16">
                  <c:v>1008711678.41</c:v>
                </c:pt>
                <c:pt idx="18">
                  <c:v>910345838.67</c:v>
                </c:pt>
                <c:pt idx="21">
                  <c:v>1027434905.57</c:v>
                </c:pt>
                <c:pt idx="24">
                  <c:v>1145474030.4</c:v>
                </c:pt>
                <c:pt idx="27">
                  <c:v>1262570934.4</c:v>
                </c:pt>
                <c:pt idx="30">
                  <c:v>1384052819.74</c:v>
                </c:pt>
                <c:pt idx="33">
                  <c:v>1505612688.79</c:v>
                </c:pt>
              </c:numCache>
            </c:numRef>
          </c:val>
        </c:ser>
        <c:gapWidth val="0"/>
        <c:overlap val="100"/>
        <c:axId val="1304455"/>
        <c:axId val="38129914"/>
      </c:barChart>
      <c:lineChart>
        <c:grouping val="standard"/>
        <c:varyColors val="0"/>
        <c:ser>
          <c:idx val="8"/>
          <c:order val="8"/>
          <c:tx>
            <c:strRef>
              <c:f>'Data - SSA'!$F$1</c:f>
              <c:strCache>
                <c:ptCount val="1"/>
                <c:pt idx="0">
                  <c:v>SSA 07/08cum</c:v>
                </c:pt>
              </c:strCache>
            </c:strRef>
          </c:tx>
          <c:spPr>
            <a:solidFill>
              <a:srgbClr val="ffffff"/>
            </a:solidFill>
            <a:ln w="0">
              <a:noFill/>
            </a:ln>
          </c:spPr>
          <c:marker>
            <c:symbol val="none"/>
          </c:marker>
          <c:dPt>
            <c:idx val="1"/>
            <c:marker>
              <c:symbol val="none"/>
            </c:marker>
          </c:dPt>
          <c:dPt>
            <c:idx val="4"/>
            <c:marker>
              <c:symbol val="none"/>
            </c:marker>
          </c:dPt>
          <c:dPt>
            <c:idx val="7"/>
            <c:marker>
              <c:symbol val="none"/>
            </c:marker>
          </c:dPt>
          <c:dPt>
            <c:idx val="10"/>
            <c:marker>
              <c:symbol val="none"/>
            </c:marker>
          </c:dPt>
          <c:dPt>
            <c:idx val="19"/>
            <c:marker>
              <c:symbol val="none"/>
            </c:marker>
          </c:dPt>
          <c:dPt>
            <c:idx val="22"/>
            <c:marker>
              <c:symbol val="none"/>
            </c:marker>
          </c:dPt>
          <c:dPt>
            <c:idx val="25"/>
            <c:marker>
              <c:symbol val="none"/>
            </c:marker>
          </c:dPt>
          <c:dPt>
            <c:idx val="28"/>
            <c:marker>
              <c:symbol val="none"/>
            </c:marker>
          </c:dPt>
          <c:dPt>
            <c:idx val="31"/>
            <c:marker>
              <c:symbol val="none"/>
            </c:marker>
          </c:dPt>
          <c:dLbls>
            <c:numFmt formatCode="#,##0_ " sourceLinked="1"/>
            <c:dLbl>
              <c:idx val="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7"/>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0"/>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9"/>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2"/>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5"/>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8"/>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3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F$3:$F$38</c:f>
              <c:numCache>
                <c:formatCode>General</c:formatCode>
                <c:ptCount val="36"/>
                <c:pt idx="0">
                  <c:v>462059787.65</c:v>
                </c:pt>
                <c:pt idx="3">
                  <c:v>1378714011.14</c:v>
                </c:pt>
                <c:pt idx="6">
                  <c:v>1843851766.58</c:v>
                </c:pt>
                <c:pt idx="9">
                  <c:v>2306150679.88</c:v>
                </c:pt>
                <c:pt idx="12">
                  <c:v>2774408498.5</c:v>
                </c:pt>
                <c:pt idx="15">
                  <c:v>3238337076.84</c:v>
                </c:pt>
                <c:pt idx="18">
                  <c:v>3703838984.42</c:v>
                </c:pt>
                <c:pt idx="21">
                  <c:v>4173201881.45</c:v>
                </c:pt>
                <c:pt idx="24">
                  <c:v>4643586159.68</c:v>
                </c:pt>
                <c:pt idx="27">
                  <c:v>5113744718.36</c:v>
                </c:pt>
                <c:pt idx="30">
                  <c:v>5589530747.66</c:v>
                </c:pt>
                <c:pt idx="33">
                  <c:v>6064487617.73</c:v>
                </c:pt>
              </c:numCache>
            </c:numRef>
          </c:val>
          <c:smooth val="0"/>
        </c:ser>
        <c:ser>
          <c:idx val="9"/>
          <c:order val="9"/>
          <c:tx>
            <c:strRef>
              <c:f>'Data - SSA'!$G$1</c:f>
              <c:strCache>
                <c:ptCount val="1"/>
                <c:pt idx="0">
                  <c:v>SSA 08/09cum</c:v>
                </c:pt>
              </c:strCache>
            </c:strRef>
          </c:tx>
          <c:spPr>
            <a:solidFill>
              <a:srgbClr val="ffffff"/>
            </a:solidFill>
            <a:ln w="0">
              <a:noFill/>
            </a:ln>
          </c:spPr>
          <c:marker>
            <c:symbol val="none"/>
          </c:marker>
          <c:dPt>
            <c:idx val="2"/>
            <c:marker>
              <c:symbol val="none"/>
            </c:marker>
          </c:dPt>
          <c:dPt>
            <c:idx val="5"/>
            <c:marker>
              <c:symbol val="none"/>
            </c:marker>
          </c:dPt>
          <c:dPt>
            <c:idx val="8"/>
            <c:marker>
              <c:symbol val="none"/>
            </c:marker>
          </c:dPt>
          <c:dPt>
            <c:idx val="11"/>
            <c:marker>
              <c:symbol val="none"/>
            </c:marker>
          </c:dPt>
          <c:dPt>
            <c:idx val="14"/>
            <c:marker>
              <c:symbol val="none"/>
            </c:marker>
          </c:dPt>
          <c:dPt>
            <c:idx val="17"/>
            <c:marker>
              <c:symbol val="none"/>
            </c:marker>
          </c:dPt>
          <c:dPt>
            <c:idx val="20"/>
            <c:marker>
              <c:symbol val="none"/>
            </c:marker>
          </c:dPt>
          <c:dPt>
            <c:idx val="23"/>
            <c:marker>
              <c:symbol val="none"/>
            </c:marker>
          </c:dPt>
          <c:dPt>
            <c:idx val="26"/>
            <c:marker>
              <c:symbol val="none"/>
            </c:marker>
          </c:dPt>
          <c:dPt>
            <c:idx val="29"/>
            <c:marker>
              <c:symbol val="none"/>
            </c:marker>
          </c:dPt>
          <c:dPt>
            <c:idx val="32"/>
            <c:marker>
              <c:symbol val="none"/>
            </c:marker>
          </c:dPt>
          <c:dPt>
            <c:idx val="35"/>
            <c:marker>
              <c:symbol val="none"/>
            </c:marker>
          </c:dPt>
          <c:dLbls>
            <c:dLbl>
              <c:idx val="2"/>
              <c:numFmt formatCode="#,##0" sourceLinked="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5"/>
              <c:numFmt formatCode="#,##0" sourceLinked="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8"/>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4"/>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7"/>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0"/>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3"/>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6"/>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9"/>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32"/>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35"/>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G$3:$G$38</c:f>
              <c:numCache>
                <c:formatCode>General</c:formatCode>
                <c:ptCount val="36"/>
                <c:pt idx="1">
                  <c:v>480619520.73</c:v>
                </c:pt>
                <c:pt idx="4">
                  <c:v>962917100.02</c:v>
                </c:pt>
                <c:pt idx="7">
                  <c:v>2984809186.29</c:v>
                </c:pt>
                <c:pt idx="10">
                  <c:v>3491480812.12</c:v>
                </c:pt>
                <c:pt idx="13">
                  <c:v>3987134024.4</c:v>
                </c:pt>
                <c:pt idx="16">
                  <c:v>5284177619.71</c:v>
                </c:pt>
              </c:numCache>
            </c:numRef>
          </c:val>
          <c:smooth val="0"/>
        </c:ser>
        <c:hiLowLines>
          <c:spPr>
            <a:ln w="0">
              <a:noFill/>
            </a:ln>
          </c:spPr>
        </c:hiLowLines>
        <c:marker val="1"/>
        <c:axId val="22737117"/>
        <c:axId val="35297381"/>
      </c:lineChart>
      <c:catAx>
        <c:axId val="59184241"/>
        <c:scaling>
          <c:orientation val="minMax"/>
        </c:scaling>
        <c:delete val="0"/>
        <c:axPos val="b"/>
        <c:numFmt formatCode="General" sourceLinked="0"/>
        <c:majorTickMark val="none"/>
        <c:minorTickMark val="none"/>
        <c:tickLblPos val="nextTo"/>
        <c:spPr>
          <a:ln w="0">
            <a:solidFill>
              <a:srgbClr val="000000"/>
            </a:solidFill>
          </a:ln>
        </c:spPr>
        <c:txPr>
          <a:bodyPr rot="60000"/>
          <a:lstStyle/>
          <a:p>
            <a:pPr>
              <a:defRPr b="0" sz="900" spc="-1" strike="noStrike">
                <a:solidFill>
                  <a:srgbClr val="0000ff"/>
                </a:solidFill>
                <a:latin typeface="Times New Roman"/>
              </a:defRPr>
            </a:pPr>
          </a:p>
        </c:txPr>
        <c:crossAx val="17805852"/>
        <c:crossesAt val="0"/>
        <c:auto val="1"/>
        <c:lblAlgn val="ctr"/>
        <c:lblOffset val="100"/>
        <c:noMultiLvlLbl val="0"/>
      </c:catAx>
      <c:valAx>
        <c:axId val="17805852"/>
        <c:scaling>
          <c:orientation val="minMax"/>
          <c:max val="1.05"/>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69515581610614"/>
              <c:y val="0.101786123196703"/>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59184241"/>
        <c:crossesAt val="1"/>
        <c:crossBetween val="midCat"/>
        <c:majorUnit val="0.05"/>
      </c:valAx>
      <c:catAx>
        <c:axId val="1304455"/>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38129914"/>
        <c:auto val="1"/>
        <c:lblAlgn val="ctr"/>
        <c:lblOffset val="100"/>
        <c:noMultiLvlLbl val="0"/>
      </c:catAx>
      <c:catAx>
        <c:axId val="22737117"/>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35297381"/>
        <c:auto val="1"/>
        <c:lblAlgn val="ctr"/>
        <c:lblOffset val="100"/>
        <c:noMultiLvlLbl val="0"/>
      </c:catAx>
      <c:valAx>
        <c:axId val="38129914"/>
        <c:scaling>
          <c:orientation val="minMax"/>
          <c:max val="10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960814563406"/>
              <c:y val="0.10056484237844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1304455"/>
        <c:crosses val="max"/>
        <c:crossBetween val="midCat"/>
        <c:majorUnit val="500000000"/>
        <c:minorUnit val="500000000"/>
      </c:valAx>
      <c:valAx>
        <c:axId val="35297381"/>
        <c:scaling>
          <c:orientation val="minMax"/>
          <c:max val="10000000000"/>
          <c:min val="0"/>
        </c:scaling>
        <c:delete val="1"/>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960814563406"/>
              <c:y val="0.10056484237844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22737117"/>
        <c:crossBetween val="midCat"/>
        <c:majorUnit val="500000000"/>
        <c:minorUnit val="500000000"/>
      </c:valAx>
      <c:spPr>
        <a:solidFill>
          <a:srgbClr val="ffffff"/>
        </a:solid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16937638348218"/>
          <c:w val="0.984572662758408"/>
          <c:h val="0.609609953438669"/>
        </c:manualLayout>
      </c:layout>
      <c:lineChart>
        <c:grouping val="standard"/>
        <c:varyColors val="0"/>
        <c:ser>
          <c:idx val="0"/>
          <c:order val="0"/>
          <c:tx>
            <c:strRef>
              <c:f>'Data - SSA'!$H$1</c:f>
              <c:strCache>
                <c:ptCount val="1"/>
                <c:pt idx="0">
                  <c:v>%cum SSA07/08</c:v>
                </c:pt>
              </c:strCache>
            </c:strRef>
          </c:tx>
          <c:spPr>
            <a:solidFill>
              <a:srgbClr val="0000ff"/>
            </a:solidFill>
            <a:ln w="378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4"/>
            <c:marker>
              <c:symbol val="circle"/>
              <c:size val="5"/>
              <c:spPr>
                <a:solidFill>
                  <a:srgbClr val="0000ff"/>
                </a:solidFill>
              </c:spPr>
            </c:marker>
          </c:dPt>
          <c:dPt>
            <c:idx val="7"/>
            <c:marker>
              <c:symbol val="circle"/>
              <c:size val="5"/>
              <c:spPr>
                <a:solidFill>
                  <a:srgbClr val="0000ff"/>
                </a:solidFill>
              </c:spPr>
            </c:marker>
          </c:dPt>
          <c:dPt>
            <c:idx val="10"/>
            <c:marker>
              <c:symbol val="circle"/>
              <c:size val="5"/>
              <c:spPr>
                <a:solidFill>
                  <a:srgbClr val="0000ff"/>
                </a:solidFill>
              </c:spPr>
            </c:marker>
          </c:dPt>
          <c:dPt>
            <c:idx val="13"/>
            <c:marker>
              <c:symbol val="circle"/>
              <c:size val="5"/>
              <c:spPr>
                <a:solidFill>
                  <a:srgbClr val="0000ff"/>
                </a:solidFill>
              </c:spPr>
            </c:marker>
          </c:dPt>
          <c:dPt>
            <c:idx val="16"/>
            <c:marker>
              <c:symbol val="circle"/>
              <c:size val="5"/>
              <c:spPr>
                <a:solidFill>
                  <a:srgbClr val="0000ff"/>
                </a:solidFill>
              </c:spPr>
            </c:marker>
          </c:dPt>
          <c:dPt>
            <c:idx val="19"/>
            <c:marker>
              <c:symbol val="circle"/>
              <c:size val="5"/>
              <c:spPr>
                <a:solidFill>
                  <a:srgbClr val="0000ff"/>
                </a:solidFill>
              </c:spPr>
            </c:marker>
          </c:dPt>
          <c:dPt>
            <c:idx val="22"/>
            <c:marker>
              <c:symbol val="circle"/>
              <c:size val="5"/>
              <c:spPr>
                <a:solidFill>
                  <a:srgbClr val="0000ff"/>
                </a:solidFill>
              </c:spPr>
            </c:marker>
          </c:dPt>
          <c:dPt>
            <c:idx val="25"/>
            <c:marker>
              <c:symbol val="circle"/>
              <c:size val="5"/>
              <c:spPr>
                <a:solidFill>
                  <a:srgbClr val="0000ff"/>
                </a:solidFill>
              </c:spPr>
            </c:marker>
          </c:dPt>
          <c:dPt>
            <c:idx val="28"/>
            <c:marker>
              <c:symbol val="circle"/>
              <c:size val="5"/>
              <c:spPr>
                <a:solidFill>
                  <a:srgbClr val="0000ff"/>
                </a:solidFill>
              </c:spPr>
            </c:marker>
          </c:dPt>
          <c:dPt>
            <c:idx val="31"/>
            <c:marker>
              <c:symbol val="circle"/>
              <c:size val="5"/>
              <c:spPr>
                <a:solidFill>
                  <a:srgbClr val="0000ff"/>
                </a:solidFill>
              </c:spPr>
            </c:marker>
          </c:dPt>
          <c:dPt>
            <c:idx val="34"/>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H$2:$H$38</c:f>
              <c:numCache>
                <c:formatCode>General</c:formatCode>
                <c:ptCount val="37"/>
                <c:pt idx="1">
                  <c:v>0.0761910678651783</c:v>
                </c:pt>
                <c:pt idx="4">
                  <c:v>0.227342208945934</c:v>
                </c:pt>
                <c:pt idx="7">
                  <c:v>0.304040816439192</c:v>
                </c:pt>
                <c:pt idx="10">
                  <c:v>0.380271314783097</c:v>
                </c:pt>
                <c:pt idx="13">
                  <c:v>0.457484403198186</c:v>
                </c:pt>
                <c:pt idx="16">
                  <c:v>0.533983624168425</c:v>
                </c:pt>
                <c:pt idx="19">
                  <c:v>0.610742278307493</c:v>
                </c:pt>
                <c:pt idx="22">
                  <c:v>0.688137587955382</c:v>
                </c:pt>
                <c:pt idx="25">
                  <c:v>0.765701317635494</c:v>
                </c:pt>
                <c:pt idx="28">
                  <c:v>0.843227827427592</c:v>
                </c:pt>
                <c:pt idx="31">
                  <c:v>0.921682275567448</c:v>
                </c:pt>
                <c:pt idx="34">
                  <c:v>1</c:v>
                </c:pt>
              </c:numCache>
            </c:numRef>
          </c:val>
          <c:smooth val="0"/>
        </c:ser>
        <c:ser>
          <c:idx val="1"/>
          <c:order val="1"/>
          <c:tx>
            <c:strRef>
              <c:f>'Data - SSA'!$I$1</c:f>
              <c:strCache>
                <c:ptCount val="1"/>
                <c:pt idx="0">
                  <c:v>mod % cum SSA07/08</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I$2:$I$38</c:f>
              <c:numCache>
                <c:formatCode>General</c:formatCode>
                <c:ptCount val="37"/>
                <c:pt idx="1">
                  <c:v>0.0761910678651783</c:v>
                </c:pt>
                <c:pt idx="2">
                  <c:v>0.126574781558763</c:v>
                </c:pt>
                <c:pt idx="3">
                  <c:v>0.176958495252348</c:v>
                </c:pt>
                <c:pt idx="4">
                  <c:v>0.227342208945934</c:v>
                </c:pt>
                <c:pt idx="5">
                  <c:v>0.252908411443686</c:v>
                </c:pt>
                <c:pt idx="6">
                  <c:v>0.278474613941439</c:v>
                </c:pt>
                <c:pt idx="7">
                  <c:v>0.304040816439192</c:v>
                </c:pt>
                <c:pt idx="8">
                  <c:v>0.329450982553827</c:v>
                </c:pt>
                <c:pt idx="9">
                  <c:v>0.354861148668462</c:v>
                </c:pt>
                <c:pt idx="10">
                  <c:v>0.380271314783097</c:v>
                </c:pt>
                <c:pt idx="11">
                  <c:v>0.40600901092146</c:v>
                </c:pt>
                <c:pt idx="12">
                  <c:v>0.431746707059823</c:v>
                </c:pt>
                <c:pt idx="13">
                  <c:v>0.457484403198186</c:v>
                </c:pt>
                <c:pt idx="14">
                  <c:v>0.482984143521599</c:v>
                </c:pt>
                <c:pt idx="15">
                  <c:v>0.508483883845012</c:v>
                </c:pt>
                <c:pt idx="16">
                  <c:v>0.533983624168425</c:v>
                </c:pt>
                <c:pt idx="17">
                  <c:v>0.559569842214781</c:v>
                </c:pt>
                <c:pt idx="18">
                  <c:v>0.585156060261137</c:v>
                </c:pt>
                <c:pt idx="19">
                  <c:v>0.610742278307493</c:v>
                </c:pt>
                <c:pt idx="20">
                  <c:v>0.636540714856789</c:v>
                </c:pt>
                <c:pt idx="21">
                  <c:v>0.662339151406086</c:v>
                </c:pt>
                <c:pt idx="22">
                  <c:v>0.688137587955382</c:v>
                </c:pt>
                <c:pt idx="23">
                  <c:v>0.713992164515419</c:v>
                </c:pt>
                <c:pt idx="24">
                  <c:v>0.739846741075457</c:v>
                </c:pt>
                <c:pt idx="25">
                  <c:v>0.765701317635494</c:v>
                </c:pt>
                <c:pt idx="26">
                  <c:v>0.791543487566194</c:v>
                </c:pt>
                <c:pt idx="27">
                  <c:v>0.817385657496893</c:v>
                </c:pt>
                <c:pt idx="28">
                  <c:v>0.843227827427592</c:v>
                </c:pt>
                <c:pt idx="29">
                  <c:v>0.869379310140877</c:v>
                </c:pt>
                <c:pt idx="30">
                  <c:v>0.895530792854163</c:v>
                </c:pt>
                <c:pt idx="31">
                  <c:v>0.921682275567448</c:v>
                </c:pt>
                <c:pt idx="32">
                  <c:v>0.947788183711632</c:v>
                </c:pt>
                <c:pt idx="33">
                  <c:v>0.973894091855816</c:v>
                </c:pt>
                <c:pt idx="34">
                  <c:v>1</c:v>
                </c:pt>
              </c:numCache>
            </c:numRef>
          </c:val>
          <c:smooth val="0"/>
        </c:ser>
        <c:ser>
          <c:idx val="2"/>
          <c:order val="2"/>
          <c:tx>
            <c:strRef>
              <c:f>'Data - SSA'!$J$1</c:f>
              <c:strCache>
                <c:ptCount val="1"/>
                <c:pt idx="0">
                  <c:v>%cum SSA08/09</c:v>
                </c:pt>
              </c:strCache>
            </c:strRef>
          </c:tx>
          <c:spPr>
            <a:solidFill>
              <a:srgbClr val="ff0000"/>
            </a:solidFill>
            <a:ln w="37800">
              <a:solidFill>
                <a:srgbClr val="ff0000"/>
              </a:solidFill>
              <a:round/>
            </a:ln>
          </c:spPr>
          <c:marker>
            <c:symbol val="circle"/>
            <c:size val="5"/>
            <c:spPr>
              <a:solidFill>
                <a:srgbClr val="ff0000"/>
              </a:solidFill>
            </c:spPr>
          </c:marker>
          <c:dPt>
            <c:idx val="1"/>
            <c:marker>
              <c:symbol val="circle"/>
              <c:size val="5"/>
              <c:spPr>
                <a:solidFill>
                  <a:srgbClr val="ff0000"/>
                </a:solidFill>
              </c:spPr>
            </c:marker>
          </c:dPt>
          <c:dPt>
            <c:idx val="4"/>
            <c:marker>
              <c:symbol val="circle"/>
              <c:size val="5"/>
              <c:spPr>
                <a:solidFill>
                  <a:srgbClr val="ff0000"/>
                </a:solidFill>
              </c:spPr>
            </c:marker>
          </c:dPt>
          <c:dPt>
            <c:idx val="7"/>
            <c:marker>
              <c:symbol val="circle"/>
              <c:size val="5"/>
              <c:spPr>
                <a:solidFill>
                  <a:srgbClr val="ff0000"/>
                </a:solidFill>
              </c:spPr>
            </c:marker>
          </c:dPt>
          <c:dPt>
            <c:idx val="10"/>
            <c:marker>
              <c:symbol val="circle"/>
              <c:size val="5"/>
              <c:spPr>
                <a:solidFill>
                  <a:srgbClr val="ff0000"/>
                </a:solidFill>
              </c:spPr>
            </c:marker>
          </c:dPt>
          <c:dPt>
            <c:idx val="13"/>
            <c:marker>
              <c:symbol val="circle"/>
              <c:size val="5"/>
              <c:spPr>
                <a:solidFill>
                  <a:srgbClr val="ff0000"/>
                </a:solidFill>
              </c:spPr>
            </c:marker>
          </c:dPt>
          <c:dPt>
            <c:idx val="16"/>
            <c:marker>
              <c:symbol val="circle"/>
              <c:size val="5"/>
              <c:spPr>
                <a:solidFill>
                  <a:srgbClr val="ff0000"/>
                </a:solidFill>
              </c:spPr>
            </c:marker>
          </c:dPt>
          <c:dPt>
            <c:idx val="19"/>
            <c:marker>
              <c:symbol val="circle"/>
              <c:size val="5"/>
              <c:spPr>
                <a:solidFill>
                  <a:srgbClr val="ff0000"/>
                </a:solidFill>
              </c:spPr>
            </c:marker>
          </c:dPt>
          <c:dPt>
            <c:idx val="22"/>
            <c:marker>
              <c:symbol val="circle"/>
              <c:size val="5"/>
              <c:spPr>
                <a:solidFill>
                  <a:srgbClr val="ff0000"/>
                </a:solidFill>
              </c:spPr>
            </c:marker>
          </c:dPt>
          <c:dPt>
            <c:idx val="25"/>
            <c:marker>
              <c:symbol val="circle"/>
              <c:size val="5"/>
              <c:spPr>
                <a:solidFill>
                  <a:srgbClr val="ff0000"/>
                </a:solidFill>
              </c:spPr>
            </c:marker>
          </c:dPt>
          <c:dPt>
            <c:idx val="28"/>
            <c:marker>
              <c:symbol val="circle"/>
              <c:size val="5"/>
              <c:spPr>
                <a:solidFill>
                  <a:srgbClr val="ff0000"/>
                </a:solidFill>
              </c:spPr>
            </c:marker>
          </c:dPt>
          <c:dPt>
            <c:idx val="31"/>
            <c:marker>
              <c:symbol val="circle"/>
              <c:size val="5"/>
              <c:spPr>
                <a:solidFill>
                  <a:srgbClr val="ff0000"/>
                </a:solidFill>
              </c:spPr>
            </c:marker>
          </c:dPt>
          <c:dPt>
            <c:idx val="34"/>
            <c:marker>
              <c:symbol val="circle"/>
              <c:size val="5"/>
              <c:spPr>
                <a:solidFill>
                  <a:srgbClr val="ff0000"/>
                </a:solidFill>
              </c:spPr>
            </c:marker>
          </c:dPt>
          <c:dLbls>
            <c:dLbl>
              <c:idx val="1"/>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0"/>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3"/>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6"/>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9"/>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22"/>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25"/>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28"/>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31"/>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3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J$2:$J$38</c:f>
              <c:numCache>
                <c:formatCode>General</c:formatCode>
                <c:ptCount val="37"/>
                <c:pt idx="1">
                  <c:v>0.0557653819332606</c:v>
                </c:pt>
                <c:pt idx="4">
                  <c:v>0.111725465855243</c:v>
                </c:pt>
                <c:pt idx="7">
                  <c:v>0.346321814017358</c:v>
                </c:pt>
                <c:pt idx="10">
                  <c:v>0.405109972863342</c:v>
                </c:pt>
                <c:pt idx="13">
                  <c:v>0.462619685842248</c:v>
                </c:pt>
                <c:pt idx="16">
                  <c:v>0.613113222531502</c:v>
                </c:pt>
              </c:numCache>
            </c:numRef>
          </c:val>
          <c:smooth val="0"/>
        </c:ser>
        <c:ser>
          <c:idx val="3"/>
          <c:order val="3"/>
          <c:tx>
            <c:strRef>
              <c:f>'Data - SSA'!$K$1</c:f>
              <c:strCache>
                <c:ptCount val="1"/>
                <c:pt idx="0">
                  <c:v>mod % cum SSA08/09</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K$2:$K$38</c:f>
              <c:numCache>
                <c:formatCode>General</c:formatCode>
                <c:ptCount val="37"/>
                <c:pt idx="1">
                  <c:v>0.0557653819332606</c:v>
                </c:pt>
                <c:pt idx="2">
                  <c:v>0.0744187432405882</c:v>
                </c:pt>
                <c:pt idx="3">
                  <c:v>0.0930721045479157</c:v>
                </c:pt>
                <c:pt idx="4">
                  <c:v>0.111725465855243</c:v>
                </c:pt>
                <c:pt idx="5">
                  <c:v>0.189924248575948</c:v>
                </c:pt>
                <c:pt idx="6">
                  <c:v>0.268123031296653</c:v>
                </c:pt>
                <c:pt idx="7">
                  <c:v>0.346321814017358</c:v>
                </c:pt>
                <c:pt idx="8">
                  <c:v>0.365917866966019</c:v>
                </c:pt>
                <c:pt idx="9">
                  <c:v>0.385513919914681</c:v>
                </c:pt>
                <c:pt idx="10">
                  <c:v>0.405109972863342</c:v>
                </c:pt>
                <c:pt idx="11">
                  <c:v>0.424279877189644</c:v>
                </c:pt>
                <c:pt idx="12">
                  <c:v>0.443449781515946</c:v>
                </c:pt>
                <c:pt idx="13">
                  <c:v>0.462619685842248</c:v>
                </c:pt>
                <c:pt idx="14">
                  <c:v>0.512784198071999</c:v>
                </c:pt>
                <c:pt idx="15">
                  <c:v>0.562948710301751</c:v>
                </c:pt>
                <c:pt idx="16">
                  <c:v>0.613113222531502</c:v>
                </c:pt>
              </c:numCache>
            </c:numRef>
          </c:val>
          <c:smooth val="0"/>
        </c:ser>
        <c:hiLowLines>
          <c:spPr>
            <a:ln w="0">
              <a:noFill/>
            </a:ln>
          </c:spPr>
        </c:hiLowLines>
        <c:marker val="1"/>
        <c:axId val="34349714"/>
        <c:axId val="68950727"/>
      </c:lineChart>
      <c:barChart>
        <c:barDir val="col"/>
        <c:grouping val="clustered"/>
        <c:varyColors val="0"/>
        <c:ser>
          <c:idx val="4"/>
          <c:order val="4"/>
          <c:tx>
            <c:strRef>
              <c:f>'Data - SSA'!$B$1</c:f>
              <c:strCache>
                <c:ptCount val="1"/>
                <c:pt idx="0">
                  <c:v>HOAA cum</c:v>
                </c:pt>
              </c:strCache>
            </c:strRef>
          </c:tx>
          <c:spPr>
            <a:solidFill>
              <a:srgbClr val="00ccff"/>
            </a:solidFill>
            <a:ln w="12600">
              <a:solidFill>
                <a:srgbClr val="000000"/>
              </a:solidFill>
              <a:round/>
            </a:ln>
          </c:spPr>
          <c:invertIfNegative val="0"/>
          <c:dPt>
            <c:idx val="1"/>
            <c:invertIfNegative val="0"/>
            <c:spPr>
              <a:solidFill>
                <a:srgbClr val="99ccff"/>
              </a:solidFill>
              <a:ln w="12600">
                <a:solidFill>
                  <a:srgbClr val="000000"/>
                </a:solidFill>
                <a:round/>
              </a:ln>
            </c:spPr>
          </c:dPt>
          <c:dPt>
            <c:idx val="2"/>
            <c:invertIfNegative val="0"/>
            <c:spPr>
              <a:solidFill>
                <a:srgbClr val="ff8080"/>
              </a:solidFill>
              <a:ln w="12600">
                <a:solidFill>
                  <a:srgbClr val="000000"/>
                </a:solidFill>
                <a:round/>
              </a:ln>
            </c:spPr>
          </c:dPt>
          <c:dPt>
            <c:idx val="4"/>
            <c:invertIfNegative val="0"/>
            <c:spPr>
              <a:solidFill>
                <a:srgbClr val="99ccff"/>
              </a:solidFill>
              <a:ln w="12600">
                <a:solidFill>
                  <a:srgbClr val="000000"/>
                </a:solidFill>
                <a:round/>
              </a:ln>
            </c:spPr>
          </c:dPt>
          <c:dPt>
            <c:idx val="5"/>
            <c:invertIfNegative val="0"/>
            <c:spPr>
              <a:solidFill>
                <a:srgbClr val="ff8080"/>
              </a:solidFill>
              <a:ln w="12600">
                <a:solidFill>
                  <a:srgbClr val="000000"/>
                </a:solidFill>
                <a:round/>
              </a:ln>
            </c:spPr>
          </c:dPt>
          <c:dPt>
            <c:idx val="7"/>
            <c:invertIfNegative val="0"/>
            <c:spPr>
              <a:solidFill>
                <a:srgbClr val="99ccff"/>
              </a:solidFill>
              <a:ln w="12600">
                <a:solidFill>
                  <a:srgbClr val="000000"/>
                </a:solidFill>
                <a:round/>
              </a:ln>
            </c:spPr>
          </c:dPt>
          <c:dPt>
            <c:idx val="8"/>
            <c:invertIfNegative val="0"/>
            <c:spPr>
              <a:solidFill>
                <a:srgbClr val="ff8080"/>
              </a:solidFill>
              <a:ln w="12600">
                <a:solidFill>
                  <a:srgbClr val="000000"/>
                </a:solidFill>
                <a:round/>
              </a:ln>
            </c:spPr>
          </c:dPt>
          <c:dPt>
            <c:idx val="10"/>
            <c:invertIfNegative val="0"/>
            <c:spPr>
              <a:solidFill>
                <a:srgbClr val="99ccff"/>
              </a:solidFill>
              <a:ln w="12600">
                <a:solidFill>
                  <a:srgbClr val="000000"/>
                </a:solidFill>
                <a:round/>
              </a:ln>
            </c:spPr>
          </c:dPt>
          <c:dPt>
            <c:idx val="11"/>
            <c:invertIfNegative val="0"/>
            <c:spPr>
              <a:solidFill>
                <a:srgbClr val="ff8080"/>
              </a:solidFill>
              <a:ln w="12600">
                <a:solidFill>
                  <a:srgbClr val="000000"/>
                </a:solidFill>
                <a:round/>
              </a:ln>
            </c:spPr>
          </c:dPt>
          <c:dPt>
            <c:idx val="13"/>
            <c:invertIfNegative val="0"/>
            <c:spPr>
              <a:solidFill>
                <a:srgbClr val="99ccff"/>
              </a:solidFill>
              <a:ln w="12600">
                <a:solidFill>
                  <a:srgbClr val="000000"/>
                </a:solidFill>
                <a:round/>
              </a:ln>
            </c:spPr>
          </c:dPt>
          <c:dPt>
            <c:idx val="14"/>
            <c:invertIfNegative val="0"/>
            <c:spPr>
              <a:solidFill>
                <a:srgbClr val="ff8080"/>
              </a:solidFill>
              <a:ln w="12600">
                <a:solidFill>
                  <a:srgbClr val="000000"/>
                </a:solidFill>
                <a:round/>
              </a:ln>
            </c:spPr>
          </c:dPt>
          <c:dPt>
            <c:idx val="16"/>
            <c:invertIfNegative val="0"/>
            <c:spPr>
              <a:solidFill>
                <a:srgbClr val="99ccff"/>
              </a:solidFill>
              <a:ln w="12600">
                <a:solidFill>
                  <a:srgbClr val="000000"/>
                </a:solidFill>
                <a:round/>
              </a:ln>
            </c:spPr>
          </c:dPt>
          <c:dPt>
            <c:idx val="17"/>
            <c:invertIfNegative val="0"/>
            <c:spPr>
              <a:solidFill>
                <a:srgbClr val="ff8080"/>
              </a:solidFill>
              <a:ln w="12600">
                <a:solidFill>
                  <a:srgbClr val="000000"/>
                </a:solidFill>
                <a:round/>
              </a:ln>
            </c:spPr>
          </c:dPt>
          <c:dPt>
            <c:idx val="19"/>
            <c:invertIfNegative val="0"/>
            <c:spPr>
              <a:solidFill>
                <a:srgbClr val="99ccff"/>
              </a:solidFill>
              <a:ln w="12600">
                <a:solidFill>
                  <a:srgbClr val="000000"/>
                </a:solidFill>
                <a:round/>
              </a:ln>
            </c:spPr>
          </c:dPt>
          <c:dPt>
            <c:idx val="20"/>
            <c:invertIfNegative val="0"/>
            <c:spPr>
              <a:solidFill>
                <a:srgbClr val="ff8080"/>
              </a:solidFill>
              <a:ln w="12600">
                <a:solidFill>
                  <a:srgbClr val="000000"/>
                </a:solidFill>
                <a:round/>
              </a:ln>
            </c:spPr>
          </c:dPt>
          <c:dPt>
            <c:idx val="22"/>
            <c:invertIfNegative val="0"/>
            <c:spPr>
              <a:solidFill>
                <a:srgbClr val="99ccff"/>
              </a:solidFill>
              <a:ln w="12600">
                <a:solidFill>
                  <a:srgbClr val="000000"/>
                </a:solidFill>
                <a:round/>
              </a:ln>
            </c:spPr>
          </c:dPt>
          <c:dPt>
            <c:idx val="23"/>
            <c:invertIfNegative val="0"/>
            <c:spPr>
              <a:solidFill>
                <a:srgbClr val="ff8080"/>
              </a:solidFill>
              <a:ln w="12600">
                <a:solidFill>
                  <a:srgbClr val="000000"/>
                </a:solidFill>
                <a:round/>
              </a:ln>
            </c:spPr>
          </c:dPt>
          <c:dPt>
            <c:idx val="25"/>
            <c:invertIfNegative val="0"/>
            <c:spPr>
              <a:solidFill>
                <a:srgbClr val="99ccff"/>
              </a:solidFill>
              <a:ln w="12600">
                <a:solidFill>
                  <a:srgbClr val="000000"/>
                </a:solidFill>
                <a:round/>
              </a:ln>
            </c:spPr>
          </c:dPt>
          <c:dPt>
            <c:idx val="26"/>
            <c:invertIfNegative val="0"/>
            <c:spPr>
              <a:solidFill>
                <a:srgbClr val="ff8080"/>
              </a:solidFill>
              <a:ln w="12600">
                <a:solidFill>
                  <a:srgbClr val="000000"/>
                </a:solidFill>
                <a:round/>
              </a:ln>
            </c:spPr>
          </c:dPt>
          <c:dPt>
            <c:idx val="28"/>
            <c:invertIfNegative val="0"/>
            <c:spPr>
              <a:solidFill>
                <a:srgbClr val="99ccff"/>
              </a:solidFill>
              <a:ln w="12600">
                <a:solidFill>
                  <a:srgbClr val="000000"/>
                </a:solidFill>
                <a:round/>
              </a:ln>
            </c:spPr>
          </c:dPt>
          <c:dPt>
            <c:idx val="29"/>
            <c:invertIfNegative val="0"/>
            <c:spPr>
              <a:solidFill>
                <a:srgbClr val="ff8080"/>
              </a:solidFill>
              <a:ln w="12600">
                <a:solidFill>
                  <a:srgbClr val="000000"/>
                </a:solidFill>
                <a:round/>
              </a:ln>
            </c:spPr>
          </c:dPt>
          <c:dPt>
            <c:idx val="31"/>
            <c:invertIfNegative val="0"/>
            <c:spPr>
              <a:solidFill>
                <a:srgbClr val="99ccff"/>
              </a:solidFill>
              <a:ln w="12600">
                <a:solidFill>
                  <a:srgbClr val="000000"/>
                </a:solidFill>
                <a:round/>
              </a:ln>
            </c:spPr>
          </c:dPt>
          <c:dPt>
            <c:idx val="32"/>
            <c:invertIfNegative val="0"/>
            <c:spPr>
              <a:solidFill>
                <a:srgbClr val="ff8080"/>
              </a:solidFill>
              <a:ln w="12600">
                <a:solidFill>
                  <a:srgbClr val="000000"/>
                </a:solidFill>
                <a:round/>
              </a:ln>
            </c:spPr>
          </c:dPt>
          <c:dPt>
            <c:idx val="34"/>
            <c:invertIfNegative val="0"/>
            <c:spPr>
              <a:solidFill>
                <a:srgbClr val="99ccff"/>
              </a:solidFill>
              <a:ln w="12600">
                <a:solidFill>
                  <a:srgbClr val="000000"/>
                </a:solidFill>
                <a:round/>
              </a:ln>
            </c:spPr>
          </c:dPt>
          <c:dPt>
            <c:idx val="35"/>
            <c:invertIfNegative val="0"/>
            <c:spPr>
              <a:solidFill>
                <a:srgbClr val="ff8080"/>
              </a:solid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B$2:$B$38</c:f>
              <c:numCache>
                <c:formatCode>General</c:formatCode>
                <c:ptCount val="37"/>
                <c:pt idx="1">
                  <c:v>271803041.53</c:v>
                </c:pt>
                <c:pt idx="2">
                  <c:v>281441182.29</c:v>
                </c:pt>
                <c:pt idx="4">
                  <c:v>814837945.18</c:v>
                </c:pt>
                <c:pt idx="5">
                  <c:v>563244447.73</c:v>
                </c:pt>
                <c:pt idx="7">
                  <c:v>1086062955.85</c:v>
                </c:pt>
                <c:pt idx="8">
                  <c:v>2035147512.67</c:v>
                </c:pt>
                <c:pt idx="10">
                  <c:v>1356956972.9</c:v>
                </c:pt>
                <c:pt idx="11">
                  <c:v>2322054856.88</c:v>
                </c:pt>
                <c:pt idx="13">
                  <c:v>1629684465.65</c:v>
                </c:pt>
                <c:pt idx="14">
                  <c:v>2603918078.53</c:v>
                </c:pt>
                <c:pt idx="16">
                  <c:v>1901576517.84</c:v>
                </c:pt>
                <c:pt idx="17">
                  <c:v>3451306060.86</c:v>
                </c:pt>
                <c:pt idx="19">
                  <c:v>2174988899.17</c:v>
                </c:pt>
                <c:pt idx="22">
                  <c:v>2450098949.28</c:v>
                </c:pt>
                <c:pt idx="25">
                  <c:v>2725797947.3</c:v>
                </c:pt>
                <c:pt idx="28">
                  <c:v>3002930876.28</c:v>
                </c:pt>
                <c:pt idx="31">
                  <c:v>3280182417.54</c:v>
                </c:pt>
                <c:pt idx="34">
                  <c:v>3556239163.7</c:v>
                </c:pt>
              </c:numCache>
            </c:numRef>
          </c:val>
        </c:ser>
        <c:ser>
          <c:idx val="5"/>
          <c:order val="5"/>
          <c:tx>
            <c:strRef>
              <c:f>'Data - SSA'!$C$1</c:f>
              <c:strCache>
                <c:ptCount val="1"/>
                <c:pt idx="0">
                  <c:v>NOAA cum</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Pt>
            <c:idx val="8"/>
            <c:invertIfNegative val="0"/>
            <c:spPr>
              <a:blipFill rotWithShape="0">
                <a:blip r:embed="rId7"/>
                <a:tile tx="0" ty="0" sx="100000" sy="100000" algn="ctr"/>
              </a:blipFill>
              <a:ln w="12600">
                <a:solidFill>
                  <a:srgbClr val="000000"/>
                </a:solidFill>
                <a:round/>
              </a:ln>
            </c:spPr>
          </c:dPt>
          <c:dPt>
            <c:idx val="10"/>
            <c:invertIfNegative val="0"/>
            <c:spPr>
              <a:blipFill rotWithShape="0">
                <a:blip r:embed="rId8"/>
                <a:tile tx="0" ty="0" sx="100000" sy="100000" algn="ctr"/>
              </a:blipFill>
              <a:ln w="12600">
                <a:solidFill>
                  <a:srgbClr val="000000"/>
                </a:solidFill>
                <a:round/>
              </a:ln>
            </c:spPr>
          </c:dPt>
          <c:dPt>
            <c:idx val="11"/>
            <c:invertIfNegative val="0"/>
            <c:spPr>
              <a:blipFill rotWithShape="0">
                <a:blip r:embed="rId9"/>
                <a:tile tx="0" ty="0" sx="100000" sy="100000" algn="ctr"/>
              </a:blipFill>
              <a:ln w="12600">
                <a:solidFill>
                  <a:srgbClr val="000000"/>
                </a:solidFill>
                <a:round/>
              </a:ln>
            </c:spPr>
          </c:dPt>
          <c:dPt>
            <c:idx val="13"/>
            <c:invertIfNegative val="0"/>
            <c:spPr>
              <a:blipFill rotWithShape="0">
                <a:blip r:embed="rId10"/>
                <a:tile tx="0" ty="0" sx="100000" sy="100000" algn="ctr"/>
              </a:blipFill>
              <a:ln w="12600">
                <a:solidFill>
                  <a:srgbClr val="000000"/>
                </a:solidFill>
                <a:round/>
              </a:ln>
            </c:spPr>
          </c:dPt>
          <c:dPt>
            <c:idx val="14"/>
            <c:invertIfNegative val="0"/>
            <c:spPr>
              <a:blipFill rotWithShape="0">
                <a:blip r:embed="rId11"/>
                <a:tile tx="0" ty="0" sx="100000" sy="100000" algn="ctr"/>
              </a:blipFill>
              <a:ln w="12600">
                <a:solidFill>
                  <a:srgbClr val="000000"/>
                </a:solidFill>
                <a:round/>
              </a:ln>
            </c:spPr>
          </c:dPt>
          <c:dPt>
            <c:idx val="16"/>
            <c:invertIfNegative val="0"/>
            <c:spPr>
              <a:blipFill rotWithShape="0">
                <a:blip r:embed="rId12"/>
                <a:tile tx="0" ty="0" sx="100000" sy="100000" algn="ctr"/>
              </a:blipFill>
              <a:ln w="12600">
                <a:solidFill>
                  <a:srgbClr val="000000"/>
                </a:solidFill>
                <a:round/>
              </a:ln>
            </c:spPr>
          </c:dPt>
          <c:dPt>
            <c:idx val="17"/>
            <c:invertIfNegative val="0"/>
            <c:spPr>
              <a:blipFill rotWithShape="0">
                <a:blip r:embed="rId13"/>
                <a:tile tx="0" ty="0" sx="100000" sy="100000" algn="ctr"/>
              </a:blipFill>
              <a:ln w="12600">
                <a:solidFill>
                  <a:srgbClr val="000000"/>
                </a:solidFill>
                <a:round/>
              </a:ln>
            </c:spPr>
          </c:dPt>
          <c:dPt>
            <c:idx val="19"/>
            <c:invertIfNegative val="0"/>
            <c:spPr>
              <a:blipFill rotWithShape="0">
                <a:blip r:embed="rId14"/>
                <a:tile tx="0" ty="0" sx="100000" sy="100000" algn="ctr"/>
              </a:blipFill>
              <a:ln w="12600">
                <a:solidFill>
                  <a:srgbClr val="000000"/>
                </a:solidFill>
                <a:round/>
              </a:ln>
            </c:spPr>
          </c:dPt>
          <c:dPt>
            <c:idx val="20"/>
            <c:invertIfNegative val="0"/>
            <c:spPr>
              <a:blipFill rotWithShape="0">
                <a:blip r:embed="rId15"/>
                <a:tile tx="0" ty="0" sx="100000" sy="100000" algn="ctr"/>
              </a:blipFill>
              <a:ln w="12600">
                <a:solidFill>
                  <a:srgbClr val="000000"/>
                </a:solidFill>
                <a:round/>
              </a:ln>
            </c:spPr>
          </c:dPt>
          <c:dPt>
            <c:idx val="22"/>
            <c:invertIfNegative val="0"/>
            <c:spPr>
              <a:blipFill rotWithShape="0">
                <a:blip r:embed="rId16"/>
                <a:tile tx="0" ty="0" sx="100000" sy="100000" algn="ctr"/>
              </a:blipFill>
              <a:ln w="12600">
                <a:solidFill>
                  <a:srgbClr val="000000"/>
                </a:solidFill>
                <a:round/>
              </a:ln>
            </c:spPr>
          </c:dPt>
          <c:dPt>
            <c:idx val="23"/>
            <c:invertIfNegative val="0"/>
            <c:spPr>
              <a:blipFill rotWithShape="0">
                <a:blip r:embed="rId17"/>
                <a:tile tx="0" ty="0" sx="100000" sy="100000" algn="ctr"/>
              </a:blipFill>
              <a:ln w="12600">
                <a:solidFill>
                  <a:srgbClr val="000000"/>
                </a:solidFill>
                <a:round/>
              </a:ln>
            </c:spPr>
          </c:dPt>
          <c:dPt>
            <c:idx val="25"/>
            <c:invertIfNegative val="0"/>
            <c:spPr>
              <a:blipFill rotWithShape="0">
                <a:blip r:embed="rId18"/>
                <a:tile tx="0" ty="0" sx="100000" sy="100000" algn="ctr"/>
              </a:blipFill>
              <a:ln w="12600">
                <a:solidFill>
                  <a:srgbClr val="000000"/>
                </a:solidFill>
                <a:round/>
              </a:ln>
            </c:spPr>
          </c:dPt>
          <c:dPt>
            <c:idx val="26"/>
            <c:invertIfNegative val="0"/>
            <c:spPr>
              <a:blipFill rotWithShape="0">
                <a:blip r:embed="rId19"/>
                <a:tile tx="0" ty="0" sx="100000" sy="100000" algn="ctr"/>
              </a:blipFill>
              <a:ln w="12600">
                <a:solidFill>
                  <a:srgbClr val="000000"/>
                </a:solidFill>
                <a:round/>
              </a:ln>
            </c:spPr>
          </c:dPt>
          <c:dPt>
            <c:idx val="28"/>
            <c:invertIfNegative val="0"/>
            <c:spPr>
              <a:blipFill rotWithShape="0">
                <a:blip r:embed="rId20"/>
                <a:tile tx="0" ty="0" sx="100000" sy="100000" algn="ctr"/>
              </a:blipFill>
              <a:ln w="12600">
                <a:solidFill>
                  <a:srgbClr val="000000"/>
                </a:solidFill>
                <a:round/>
              </a:ln>
            </c:spPr>
          </c:dPt>
          <c:dPt>
            <c:idx val="29"/>
            <c:invertIfNegative val="0"/>
            <c:spPr>
              <a:blipFill rotWithShape="0">
                <a:blip r:embed="rId21"/>
                <a:tile tx="0" ty="0" sx="100000" sy="100000" algn="ctr"/>
              </a:blipFill>
              <a:ln w="12600">
                <a:solidFill>
                  <a:srgbClr val="000000"/>
                </a:solidFill>
                <a:round/>
              </a:ln>
            </c:spPr>
          </c:dPt>
          <c:dPt>
            <c:idx val="31"/>
            <c:invertIfNegative val="0"/>
            <c:spPr>
              <a:blipFill rotWithShape="0">
                <a:blip r:embed="rId22"/>
                <a:tile tx="0" ty="0" sx="100000" sy="100000" algn="ctr"/>
              </a:blipFill>
              <a:ln w="12600">
                <a:solidFill>
                  <a:srgbClr val="000000"/>
                </a:solidFill>
                <a:round/>
              </a:ln>
            </c:spPr>
          </c:dPt>
          <c:dPt>
            <c:idx val="32"/>
            <c:invertIfNegative val="0"/>
            <c:spPr>
              <a:blipFill rotWithShape="0">
                <a:blip r:embed="rId23"/>
                <a:tile tx="0" ty="0" sx="100000" sy="100000" algn="ctr"/>
              </a:blipFill>
              <a:ln w="12600">
                <a:solidFill>
                  <a:srgbClr val="000000"/>
                </a:solidFill>
                <a:round/>
              </a:ln>
            </c:spPr>
          </c:dPt>
          <c:dPt>
            <c:idx val="34"/>
            <c:invertIfNegative val="0"/>
            <c:spPr>
              <a:blipFill rotWithShape="0">
                <a:blip r:embed="rId24"/>
                <a:tile tx="0" ty="0" sx="100000" sy="100000" algn="ctr"/>
              </a:blipFill>
              <a:ln w="12600">
                <a:solidFill>
                  <a:srgbClr val="000000"/>
                </a:solidFill>
                <a:round/>
              </a:ln>
            </c:spPr>
          </c:dPt>
          <c:dPt>
            <c:idx val="35"/>
            <c:invertIfNegative val="0"/>
            <c:spPr>
              <a:blipFill rotWithShape="0">
                <a:blip r:embed="rId25"/>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C$2:$C$38</c:f>
              <c:numCache>
                <c:formatCode>General</c:formatCode>
                <c:ptCount val="37"/>
                <c:pt idx="1">
                  <c:v>46026592.92</c:v>
                </c:pt>
                <c:pt idx="2">
                  <c:v>43315545.86</c:v>
                </c:pt>
                <c:pt idx="4">
                  <c:v>136723676.7</c:v>
                </c:pt>
                <c:pt idx="5">
                  <c:v>86225002.53</c:v>
                </c:pt>
                <c:pt idx="7">
                  <c:v>182135585.91</c:v>
                </c:pt>
                <c:pt idx="8">
                  <c:v>329520558.68</c:v>
                </c:pt>
                <c:pt idx="10">
                  <c:v>227035446.38</c:v>
                </c:pt>
                <c:pt idx="11">
                  <c:v>375077222.33</c:v>
                </c:pt>
                <c:pt idx="13">
                  <c:v>271989624.99</c:v>
                </c:pt>
                <c:pt idx="14">
                  <c:v>416967272.02</c:v>
                </c:pt>
                <c:pt idx="16">
                  <c:v>315692964.37</c:v>
                </c:pt>
                <c:pt idx="17">
                  <c:v>540298941.6</c:v>
                </c:pt>
                <c:pt idx="19">
                  <c:v>359025892.44</c:v>
                </c:pt>
                <c:pt idx="22">
                  <c:v>402281767.03</c:v>
                </c:pt>
                <c:pt idx="25">
                  <c:v>445040436.71</c:v>
                </c:pt>
                <c:pt idx="28">
                  <c:v>487591808.2</c:v>
                </c:pt>
                <c:pt idx="31">
                  <c:v>530044585.48</c:v>
                </c:pt>
                <c:pt idx="34">
                  <c:v>572220449.38</c:v>
                </c:pt>
              </c:numCache>
            </c:numRef>
          </c:val>
        </c:ser>
        <c:ser>
          <c:idx val="6"/>
          <c:order val="6"/>
          <c:tx>
            <c:strRef>
              <c:f>'Data - SSA'!$D$1</c:f>
              <c:strCache>
                <c:ptCount val="1"/>
                <c:pt idx="0">
                  <c:v>HDA cum</c:v>
                </c:pt>
              </c:strCache>
            </c:strRef>
          </c:tx>
          <c:spPr>
            <a:blipFill rotWithShape="0">
              <a:blip r:embed="rId26"/>
              <a:tile tx="0" ty="0" sx="100000" sy="100000" algn="ctr"/>
            </a:blipFill>
            <a:ln w="12600">
              <a:solidFill>
                <a:srgbClr val="000000"/>
              </a:solidFill>
              <a:round/>
            </a:ln>
          </c:spPr>
          <c:invertIfNegative val="0"/>
          <c:dPt>
            <c:idx val="1"/>
            <c:invertIfNegative val="0"/>
            <c:spPr>
              <a:blipFill rotWithShape="0">
                <a:blip r:embed="rId27"/>
                <a:tile tx="0" ty="0" sx="100000" sy="100000" algn="ctr"/>
              </a:blipFill>
              <a:ln w="12600">
                <a:solidFill>
                  <a:srgbClr val="000000"/>
                </a:solidFill>
                <a:round/>
              </a:ln>
            </c:spPr>
          </c:dPt>
          <c:dPt>
            <c:idx val="2"/>
            <c:invertIfNegative val="0"/>
            <c:spPr>
              <a:blipFill rotWithShape="0">
                <a:blip r:embed="rId28"/>
                <a:tile tx="0" ty="0" sx="100000" sy="100000" algn="ctr"/>
              </a:blipFill>
              <a:ln w="12600">
                <a:solidFill>
                  <a:srgbClr val="000000"/>
                </a:solidFill>
                <a:round/>
              </a:ln>
            </c:spPr>
          </c:dPt>
          <c:dPt>
            <c:idx val="4"/>
            <c:invertIfNegative val="0"/>
            <c:spPr>
              <a:blipFill rotWithShape="0">
                <a:blip r:embed="rId29"/>
                <a:tile tx="0" ty="0" sx="100000" sy="100000" algn="ctr"/>
              </a:blipFill>
              <a:ln w="12600">
                <a:solidFill>
                  <a:srgbClr val="000000"/>
                </a:solidFill>
                <a:round/>
              </a:ln>
            </c:spPr>
          </c:dPt>
          <c:dPt>
            <c:idx val="5"/>
            <c:invertIfNegative val="0"/>
            <c:spPr>
              <a:blipFill rotWithShape="0">
                <a:blip r:embed="rId30"/>
                <a:tile tx="0" ty="0" sx="100000" sy="100000" algn="ctr"/>
              </a:blipFill>
              <a:ln w="12600">
                <a:solidFill>
                  <a:srgbClr val="000000"/>
                </a:solidFill>
                <a:round/>
              </a:ln>
            </c:spPr>
          </c:dPt>
          <c:dPt>
            <c:idx val="7"/>
            <c:invertIfNegative val="0"/>
            <c:spPr>
              <a:blipFill rotWithShape="0">
                <a:blip r:embed="rId31"/>
                <a:tile tx="0" ty="0" sx="100000" sy="100000" algn="ctr"/>
              </a:blipFill>
              <a:ln w="12600">
                <a:solidFill>
                  <a:srgbClr val="000000"/>
                </a:solidFill>
                <a:round/>
              </a:ln>
            </c:spPr>
          </c:dPt>
          <c:dPt>
            <c:idx val="8"/>
            <c:invertIfNegative val="0"/>
            <c:spPr>
              <a:blipFill rotWithShape="0">
                <a:blip r:embed="rId32"/>
                <a:tile tx="0" ty="0" sx="100000" sy="100000" algn="ctr"/>
              </a:blipFill>
              <a:ln w="12600">
                <a:solidFill>
                  <a:srgbClr val="000000"/>
                </a:solidFill>
                <a:round/>
              </a:ln>
            </c:spPr>
          </c:dPt>
          <c:dPt>
            <c:idx val="10"/>
            <c:invertIfNegative val="0"/>
            <c:spPr>
              <a:blipFill rotWithShape="0">
                <a:blip r:embed="rId33"/>
                <a:tile tx="0" ty="0" sx="100000" sy="100000" algn="ctr"/>
              </a:blipFill>
              <a:ln w="12600">
                <a:solidFill>
                  <a:srgbClr val="000000"/>
                </a:solidFill>
                <a:round/>
              </a:ln>
            </c:spPr>
          </c:dPt>
          <c:dPt>
            <c:idx val="11"/>
            <c:invertIfNegative val="0"/>
            <c:spPr>
              <a:blipFill rotWithShape="0">
                <a:blip r:embed="rId34"/>
                <a:tile tx="0" ty="0" sx="100000" sy="100000" algn="ctr"/>
              </a:blipFill>
              <a:ln w="12600">
                <a:solidFill>
                  <a:srgbClr val="000000"/>
                </a:solidFill>
                <a:round/>
              </a:ln>
            </c:spPr>
          </c:dPt>
          <c:dPt>
            <c:idx val="13"/>
            <c:invertIfNegative val="0"/>
            <c:spPr>
              <a:blipFill rotWithShape="0">
                <a:blip r:embed="rId35"/>
                <a:tile tx="0" ty="0" sx="100000" sy="100000" algn="ctr"/>
              </a:blipFill>
              <a:ln w="12600">
                <a:solidFill>
                  <a:srgbClr val="000000"/>
                </a:solidFill>
                <a:round/>
              </a:ln>
            </c:spPr>
          </c:dPt>
          <c:dPt>
            <c:idx val="14"/>
            <c:invertIfNegative val="0"/>
            <c:spPr>
              <a:blipFill rotWithShape="0">
                <a:blip r:embed="rId36"/>
                <a:tile tx="0" ty="0" sx="100000" sy="100000" algn="ctr"/>
              </a:blipFill>
              <a:ln w="12600">
                <a:solidFill>
                  <a:srgbClr val="000000"/>
                </a:solidFill>
                <a:round/>
              </a:ln>
            </c:spPr>
          </c:dPt>
          <c:dPt>
            <c:idx val="16"/>
            <c:invertIfNegative val="0"/>
            <c:spPr>
              <a:blipFill rotWithShape="0">
                <a:blip r:embed="rId37"/>
                <a:tile tx="0" ty="0" sx="100000" sy="100000" algn="ctr"/>
              </a:blipFill>
              <a:ln w="12600">
                <a:solidFill>
                  <a:srgbClr val="000000"/>
                </a:solidFill>
                <a:round/>
              </a:ln>
            </c:spPr>
          </c:dPt>
          <c:dPt>
            <c:idx val="17"/>
            <c:invertIfNegative val="0"/>
            <c:spPr>
              <a:blipFill rotWithShape="0">
                <a:blip r:embed="rId38"/>
                <a:tile tx="0" ty="0" sx="100000" sy="100000" algn="ctr"/>
              </a:blipFill>
              <a:ln w="12600">
                <a:solidFill>
                  <a:srgbClr val="000000"/>
                </a:solidFill>
                <a:round/>
              </a:ln>
            </c:spPr>
          </c:dPt>
          <c:dPt>
            <c:idx val="19"/>
            <c:invertIfNegative val="0"/>
            <c:spPr>
              <a:blipFill rotWithShape="0">
                <a:blip r:embed="rId39"/>
                <a:tile tx="0" ty="0" sx="100000" sy="100000" algn="ctr"/>
              </a:blipFill>
              <a:ln w="12600">
                <a:solidFill>
                  <a:srgbClr val="000000"/>
                </a:solidFill>
                <a:round/>
              </a:ln>
            </c:spPr>
          </c:dPt>
          <c:dPt>
            <c:idx val="20"/>
            <c:invertIfNegative val="0"/>
            <c:spPr>
              <a:blipFill rotWithShape="0">
                <a:blip r:embed="rId40"/>
                <a:tile tx="0" ty="0" sx="100000" sy="100000" algn="ctr"/>
              </a:blipFill>
              <a:ln w="12600">
                <a:solidFill>
                  <a:srgbClr val="000000"/>
                </a:solidFill>
                <a:round/>
              </a:ln>
            </c:spPr>
          </c:dPt>
          <c:dPt>
            <c:idx val="22"/>
            <c:invertIfNegative val="0"/>
            <c:spPr>
              <a:blipFill rotWithShape="0">
                <a:blip r:embed="rId41"/>
                <a:tile tx="0" ty="0" sx="100000" sy="100000" algn="ctr"/>
              </a:blipFill>
              <a:ln w="12600">
                <a:solidFill>
                  <a:srgbClr val="000000"/>
                </a:solidFill>
                <a:round/>
              </a:ln>
            </c:spPr>
          </c:dPt>
          <c:dPt>
            <c:idx val="23"/>
            <c:invertIfNegative val="0"/>
            <c:spPr>
              <a:blipFill rotWithShape="0">
                <a:blip r:embed="rId42"/>
                <a:tile tx="0" ty="0" sx="100000" sy="100000" algn="ctr"/>
              </a:blipFill>
              <a:ln w="12600">
                <a:solidFill>
                  <a:srgbClr val="000000"/>
                </a:solidFill>
                <a:round/>
              </a:ln>
            </c:spPr>
          </c:dPt>
          <c:dPt>
            <c:idx val="25"/>
            <c:invertIfNegative val="0"/>
            <c:spPr>
              <a:blipFill rotWithShape="0">
                <a:blip r:embed="rId43"/>
                <a:tile tx="0" ty="0" sx="100000" sy="100000" algn="ctr"/>
              </a:blipFill>
              <a:ln w="12600">
                <a:solidFill>
                  <a:srgbClr val="000000"/>
                </a:solidFill>
                <a:round/>
              </a:ln>
            </c:spPr>
          </c:dPt>
          <c:dPt>
            <c:idx val="26"/>
            <c:invertIfNegative val="0"/>
            <c:spPr>
              <a:blipFill rotWithShape="0">
                <a:blip r:embed="rId44"/>
                <a:tile tx="0" ty="0" sx="100000" sy="100000" algn="ctr"/>
              </a:blipFill>
              <a:ln w="12600">
                <a:solidFill>
                  <a:srgbClr val="000000"/>
                </a:solidFill>
                <a:round/>
              </a:ln>
            </c:spPr>
          </c:dPt>
          <c:dPt>
            <c:idx val="28"/>
            <c:invertIfNegative val="0"/>
            <c:spPr>
              <a:blipFill rotWithShape="0">
                <a:blip r:embed="rId45"/>
                <a:tile tx="0" ty="0" sx="100000" sy="100000" algn="ctr"/>
              </a:blipFill>
              <a:ln w="12600">
                <a:solidFill>
                  <a:srgbClr val="000000"/>
                </a:solidFill>
                <a:round/>
              </a:ln>
            </c:spPr>
          </c:dPt>
          <c:dPt>
            <c:idx val="29"/>
            <c:invertIfNegative val="0"/>
            <c:spPr>
              <a:blipFill rotWithShape="0">
                <a:blip r:embed="rId46"/>
                <a:tile tx="0" ty="0" sx="100000" sy="100000" algn="ctr"/>
              </a:blipFill>
              <a:ln w="12600">
                <a:solidFill>
                  <a:srgbClr val="000000"/>
                </a:solidFill>
                <a:round/>
              </a:ln>
            </c:spPr>
          </c:dPt>
          <c:dPt>
            <c:idx val="31"/>
            <c:invertIfNegative val="0"/>
            <c:spPr>
              <a:blipFill rotWithShape="0">
                <a:blip r:embed="rId47"/>
                <a:tile tx="0" ty="0" sx="100000" sy="100000" algn="ctr"/>
              </a:blipFill>
              <a:ln w="12600">
                <a:solidFill>
                  <a:srgbClr val="000000"/>
                </a:solidFill>
                <a:round/>
              </a:ln>
            </c:spPr>
          </c:dPt>
          <c:dPt>
            <c:idx val="32"/>
            <c:invertIfNegative val="0"/>
            <c:spPr>
              <a:blipFill rotWithShape="0">
                <a:blip r:embed="rId48"/>
                <a:tile tx="0" ty="0" sx="100000" sy="100000" algn="ctr"/>
              </a:blipFill>
              <a:ln w="12600">
                <a:solidFill>
                  <a:srgbClr val="000000"/>
                </a:solidFill>
                <a:round/>
              </a:ln>
            </c:spPr>
          </c:dPt>
          <c:dPt>
            <c:idx val="34"/>
            <c:invertIfNegative val="0"/>
            <c:spPr>
              <a:blipFill rotWithShape="0">
                <a:blip r:embed="rId49"/>
                <a:tile tx="0" ty="0" sx="100000" sy="100000" algn="ctr"/>
              </a:blipFill>
              <a:ln w="12600">
                <a:solidFill>
                  <a:srgbClr val="000000"/>
                </a:solidFill>
                <a:round/>
              </a:ln>
            </c:spPr>
          </c:dPt>
          <c:dPt>
            <c:idx val="35"/>
            <c:invertIfNegative val="0"/>
            <c:spPr>
              <a:blipFill rotWithShape="0">
                <a:blip r:embed="rId50"/>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D$2:$D$38</c:f>
              <c:numCache>
                <c:formatCode>General</c:formatCode>
                <c:ptCount val="37"/>
                <c:pt idx="1">
                  <c:v>32122775.04</c:v>
                </c:pt>
                <c:pt idx="2">
                  <c:v>34705605.09</c:v>
                </c:pt>
                <c:pt idx="4">
                  <c:v>94581748.15</c:v>
                </c:pt>
                <c:pt idx="5">
                  <c:v>70038687.19</c:v>
                </c:pt>
                <c:pt idx="7">
                  <c:v>127638042.13</c:v>
                </c:pt>
                <c:pt idx="8">
                  <c:v>138650356.43</c:v>
                </c:pt>
                <c:pt idx="10">
                  <c:v>160264081.22</c:v>
                </c:pt>
                <c:pt idx="11">
                  <c:v>175835344.33</c:v>
                </c:pt>
                <c:pt idx="13">
                  <c:v>193508577.45</c:v>
                </c:pt>
                <c:pt idx="14">
                  <c:v>212729413.27</c:v>
                </c:pt>
                <c:pt idx="16">
                  <c:v>226495216.35</c:v>
                </c:pt>
                <c:pt idx="17">
                  <c:v>283860938.84</c:v>
                </c:pt>
                <c:pt idx="19">
                  <c:v>259478354.14</c:v>
                </c:pt>
                <c:pt idx="22">
                  <c:v>293386259.57</c:v>
                </c:pt>
                <c:pt idx="25">
                  <c:v>327273745.27</c:v>
                </c:pt>
                <c:pt idx="28">
                  <c:v>360651099.48</c:v>
                </c:pt>
                <c:pt idx="31">
                  <c:v>395250924.9</c:v>
                </c:pt>
                <c:pt idx="34">
                  <c:v>430415315.86</c:v>
                </c:pt>
              </c:numCache>
            </c:numRef>
          </c:val>
        </c:ser>
        <c:ser>
          <c:idx val="7"/>
          <c:order val="7"/>
          <c:tx>
            <c:strRef>
              <c:f>'Data - SSA'!$E$1</c:f>
              <c:strCache>
                <c:ptCount val="1"/>
                <c:pt idx="0">
                  <c:v>NDA cum</c:v>
                </c:pt>
              </c:strCache>
            </c:strRef>
          </c:tx>
          <c:spPr>
            <a:solidFill>
              <a:srgbClr val="0000ff"/>
            </a:solidFill>
            <a:ln w="12600">
              <a:solidFill>
                <a:srgbClr val="000000"/>
              </a:solidFill>
              <a:round/>
            </a:ln>
          </c:spPr>
          <c:invertIfNegative val="0"/>
          <c:dPt>
            <c:idx val="2"/>
            <c:invertIfNegative val="0"/>
            <c:spPr>
              <a:solidFill>
                <a:srgbClr val="ff0000"/>
              </a:solidFill>
              <a:ln w="12600">
                <a:solidFill>
                  <a:srgbClr val="000000"/>
                </a:solidFill>
                <a:round/>
              </a:ln>
            </c:spPr>
          </c:dPt>
          <c:dPt>
            <c:idx val="5"/>
            <c:invertIfNegative val="0"/>
            <c:spPr>
              <a:solidFill>
                <a:srgbClr val="ff0000"/>
              </a:solidFill>
              <a:ln w="12600">
                <a:solidFill>
                  <a:srgbClr val="000000"/>
                </a:solidFill>
                <a:round/>
              </a:ln>
            </c:spPr>
          </c:dPt>
          <c:dPt>
            <c:idx val="8"/>
            <c:invertIfNegative val="0"/>
            <c:spPr>
              <a:solidFill>
                <a:srgbClr val="ff0000"/>
              </a:solidFill>
              <a:ln w="12600">
                <a:solidFill>
                  <a:srgbClr val="000000"/>
                </a:solidFill>
                <a:round/>
              </a:ln>
            </c:spPr>
          </c:dPt>
          <c:dPt>
            <c:idx val="11"/>
            <c:invertIfNegative val="0"/>
            <c:spPr>
              <a:solidFill>
                <a:srgbClr val="ff0000"/>
              </a:solidFill>
              <a:ln w="12600">
                <a:solidFill>
                  <a:srgbClr val="000000"/>
                </a:solidFill>
                <a:round/>
              </a:ln>
            </c:spPr>
          </c:dPt>
          <c:dPt>
            <c:idx val="13"/>
            <c:invertIfNegative val="0"/>
            <c:spPr>
              <a:solidFill>
                <a:srgbClr val="0000ff"/>
              </a:solidFill>
              <a:ln w="12600">
                <a:solidFill>
                  <a:srgbClr val="000000"/>
                </a:solidFill>
                <a:round/>
              </a:ln>
            </c:spPr>
          </c:dPt>
          <c:dPt>
            <c:idx val="14"/>
            <c:invertIfNegative val="0"/>
            <c:spPr>
              <a:solidFill>
                <a:srgbClr val="ff0000"/>
              </a:solidFill>
              <a:ln w="12600">
                <a:solidFill>
                  <a:srgbClr val="000000"/>
                </a:solidFill>
                <a:round/>
              </a:ln>
            </c:spPr>
          </c:dPt>
          <c:dPt>
            <c:idx val="17"/>
            <c:invertIfNegative val="0"/>
            <c:spPr>
              <a:solidFill>
                <a:srgbClr val="ff0000"/>
              </a:solidFill>
              <a:ln w="12600">
                <a:solidFill>
                  <a:srgbClr val="000000"/>
                </a:solidFill>
                <a:round/>
              </a:ln>
            </c:spPr>
          </c:dPt>
          <c:dPt>
            <c:idx val="20"/>
            <c:invertIfNegative val="0"/>
            <c:spPr>
              <a:solidFill>
                <a:srgbClr val="ff0000"/>
              </a:solidFill>
              <a:ln w="12600">
                <a:solidFill>
                  <a:srgbClr val="000000"/>
                </a:solidFill>
                <a:round/>
              </a:ln>
            </c:spPr>
          </c:dPt>
          <c:dPt>
            <c:idx val="23"/>
            <c:invertIfNegative val="0"/>
            <c:spPr>
              <a:solidFill>
                <a:srgbClr val="ff0000"/>
              </a:solidFill>
              <a:ln w="12600">
                <a:solidFill>
                  <a:srgbClr val="000000"/>
                </a:solidFill>
                <a:round/>
              </a:ln>
            </c:spPr>
          </c:dPt>
          <c:dPt>
            <c:idx val="26"/>
            <c:invertIfNegative val="0"/>
            <c:spPr>
              <a:solidFill>
                <a:srgbClr val="ff0000"/>
              </a:solidFill>
              <a:ln w="12600">
                <a:solidFill>
                  <a:srgbClr val="000000"/>
                </a:solidFill>
                <a:round/>
              </a:ln>
            </c:spPr>
          </c:dPt>
          <c:dPt>
            <c:idx val="29"/>
            <c:invertIfNegative val="0"/>
            <c:spPr>
              <a:solidFill>
                <a:srgbClr val="ff0000"/>
              </a:solidFill>
              <a:ln w="12600">
                <a:solidFill>
                  <a:srgbClr val="000000"/>
                </a:solidFill>
                <a:round/>
              </a:ln>
            </c:spPr>
          </c:dPt>
          <c:dPt>
            <c:idx val="32"/>
            <c:invertIfNegative val="0"/>
            <c:spPr>
              <a:solidFill>
                <a:srgbClr val="ff0000"/>
              </a:solidFill>
              <a:ln w="12600">
                <a:solidFill>
                  <a:srgbClr val="000000"/>
                </a:solidFill>
                <a:round/>
              </a:ln>
            </c:spPr>
          </c:dPt>
          <c:dPt>
            <c:idx val="35"/>
            <c:invertIfNegative val="0"/>
            <c:spPr>
              <a:solidFill>
                <a:srgbClr val="ff0000"/>
              </a:solid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E$2:$E$38</c:f>
              <c:numCache>
                <c:formatCode>General</c:formatCode>
                <c:ptCount val="37"/>
                <c:pt idx="1">
                  <c:v>112107378.16</c:v>
                </c:pt>
                <c:pt idx="2">
                  <c:v>121157187.49</c:v>
                </c:pt>
                <c:pt idx="4">
                  <c:v>332570641.11</c:v>
                </c:pt>
                <c:pt idx="5">
                  <c:v>243408962.57</c:v>
                </c:pt>
                <c:pt idx="7">
                  <c:v>448015182.69</c:v>
                </c:pt>
                <c:pt idx="8">
                  <c:v>481490758.51</c:v>
                </c:pt>
                <c:pt idx="10">
                  <c:v>561894179.38</c:v>
                </c:pt>
                <c:pt idx="11">
                  <c:v>618513388.58</c:v>
                </c:pt>
                <c:pt idx="13">
                  <c:v>679225830.41</c:v>
                </c:pt>
                <c:pt idx="14">
                  <c:v>753519260.58</c:v>
                </c:pt>
                <c:pt idx="16">
                  <c:v>794572378.28</c:v>
                </c:pt>
                <c:pt idx="17">
                  <c:v>1008711678.41</c:v>
                </c:pt>
                <c:pt idx="19">
                  <c:v>910345838.67</c:v>
                </c:pt>
                <c:pt idx="22">
                  <c:v>1027434905.57</c:v>
                </c:pt>
                <c:pt idx="25">
                  <c:v>1145474030.4</c:v>
                </c:pt>
                <c:pt idx="28">
                  <c:v>1262570934.4</c:v>
                </c:pt>
                <c:pt idx="31">
                  <c:v>1384052819.74</c:v>
                </c:pt>
                <c:pt idx="34">
                  <c:v>1505612688.79</c:v>
                </c:pt>
              </c:numCache>
            </c:numRef>
          </c:val>
        </c:ser>
        <c:gapWidth val="0"/>
        <c:overlap val="100"/>
        <c:axId val="93532633"/>
        <c:axId val="6265704"/>
      </c:barChart>
      <c:lineChart>
        <c:grouping val="standard"/>
        <c:varyColors val="0"/>
        <c:ser>
          <c:idx val="8"/>
          <c:order val="8"/>
          <c:tx>
            <c:strRef>
              <c:f>'Data - SSA'!$F$1</c:f>
              <c:strCache>
                <c:ptCount val="1"/>
                <c:pt idx="0">
                  <c:v>SSA 07/08cum</c:v>
                </c:pt>
              </c:strCache>
            </c:strRef>
          </c:tx>
          <c:spPr>
            <a:solidFill>
              <a:srgbClr val="ffffff"/>
            </a:solidFill>
            <a:ln w="0">
              <a:noFill/>
            </a:ln>
          </c:spPr>
          <c:marker>
            <c:symbol val="none"/>
          </c:marker>
          <c:dPt>
            <c:idx val="1"/>
            <c:marker>
              <c:symbol val="none"/>
            </c:marker>
          </c:dPt>
          <c:dPt>
            <c:idx val="4"/>
            <c:marker>
              <c:symbol val="none"/>
            </c:marker>
          </c:dPt>
          <c:dPt>
            <c:idx val="7"/>
            <c:marker>
              <c:symbol val="none"/>
            </c:marker>
          </c:dPt>
          <c:dPt>
            <c:idx val="10"/>
            <c:marker>
              <c:symbol val="none"/>
            </c:marker>
          </c:dPt>
          <c:dPt>
            <c:idx val="19"/>
            <c:marker>
              <c:symbol val="none"/>
            </c:marker>
          </c:dPt>
          <c:dPt>
            <c:idx val="25"/>
            <c:marker>
              <c:symbol val="none"/>
            </c:marker>
          </c:dPt>
          <c:dPt>
            <c:idx val="28"/>
            <c:marker>
              <c:symbol val="none"/>
            </c:marker>
          </c:dPt>
          <c:dPt>
            <c:idx val="31"/>
            <c:marker>
              <c:symbol val="none"/>
            </c:marker>
          </c:dPt>
          <c:dPt>
            <c:idx val="34"/>
            <c:marker>
              <c:symbol val="none"/>
            </c:marker>
          </c:dPt>
          <c:dLbls>
            <c:numFmt formatCode="#,##0_ " sourceLinked="1"/>
            <c:dLbl>
              <c:idx val="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7"/>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0"/>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9"/>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5"/>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8"/>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3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3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F$2:$F$38</c:f>
              <c:numCache>
                <c:formatCode>General</c:formatCode>
                <c:ptCount val="37"/>
                <c:pt idx="1">
                  <c:v>462059787.65</c:v>
                </c:pt>
                <c:pt idx="4">
                  <c:v>1378714011.14</c:v>
                </c:pt>
                <c:pt idx="7">
                  <c:v>1843851766.58</c:v>
                </c:pt>
                <c:pt idx="10">
                  <c:v>2306150679.88</c:v>
                </c:pt>
                <c:pt idx="13">
                  <c:v>2774408498.5</c:v>
                </c:pt>
                <c:pt idx="16">
                  <c:v>3238337076.84</c:v>
                </c:pt>
                <c:pt idx="19">
                  <c:v>3703838984.42</c:v>
                </c:pt>
                <c:pt idx="22">
                  <c:v>4173201881.45</c:v>
                </c:pt>
                <c:pt idx="25">
                  <c:v>4643586159.68</c:v>
                </c:pt>
                <c:pt idx="28">
                  <c:v>5113744718.36</c:v>
                </c:pt>
                <c:pt idx="31">
                  <c:v>5589530747.66</c:v>
                </c:pt>
                <c:pt idx="34">
                  <c:v>6064487617.73</c:v>
                </c:pt>
              </c:numCache>
            </c:numRef>
          </c:val>
          <c:smooth val="0"/>
        </c:ser>
        <c:ser>
          <c:idx val="9"/>
          <c:order val="9"/>
          <c:tx>
            <c:strRef>
              <c:f>'Data - SSA'!$G$1</c:f>
              <c:strCache>
                <c:ptCount val="1"/>
                <c:pt idx="0">
                  <c:v>SSA 08/09cum</c:v>
                </c:pt>
              </c:strCache>
            </c:strRef>
          </c:tx>
          <c:spPr>
            <a:solidFill>
              <a:srgbClr val="ffffff"/>
            </a:solidFill>
            <a:ln w="0">
              <a:noFill/>
            </a:ln>
          </c:spPr>
          <c:marker>
            <c:symbol val="none"/>
          </c:marker>
          <c:dPt>
            <c:idx val="2"/>
            <c:marker>
              <c:symbol val="none"/>
            </c:marker>
          </c:dPt>
          <c:dPt>
            <c:idx val="5"/>
            <c:marker>
              <c:symbol val="none"/>
            </c:marker>
          </c:dPt>
          <c:dPt>
            <c:idx val="8"/>
            <c:marker>
              <c:symbol val="none"/>
            </c:marker>
          </c:dPt>
          <c:dPt>
            <c:idx val="11"/>
            <c:marker>
              <c:symbol val="none"/>
            </c:marker>
          </c:dPt>
          <c:dPt>
            <c:idx val="14"/>
            <c:marker>
              <c:symbol val="none"/>
            </c:marker>
          </c:dPt>
          <c:dPt>
            <c:idx val="17"/>
            <c:marker>
              <c:symbol val="none"/>
            </c:marker>
          </c:dPt>
          <c:dPt>
            <c:idx val="20"/>
            <c:marker>
              <c:symbol val="none"/>
            </c:marker>
          </c:dPt>
          <c:dPt>
            <c:idx val="23"/>
            <c:marker>
              <c:symbol val="none"/>
            </c:marker>
          </c:dPt>
          <c:dPt>
            <c:idx val="26"/>
            <c:marker>
              <c:symbol val="none"/>
            </c:marker>
          </c:dPt>
          <c:dPt>
            <c:idx val="29"/>
            <c:marker>
              <c:symbol val="none"/>
            </c:marker>
          </c:dPt>
          <c:dPt>
            <c:idx val="32"/>
            <c:marker>
              <c:symbol val="none"/>
            </c:marker>
          </c:dPt>
          <c:dPt>
            <c:idx val="35"/>
            <c:marker>
              <c:symbol val="none"/>
            </c:marker>
          </c:dPt>
          <c:dLbls>
            <c:dLbl>
              <c:idx val="2"/>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5"/>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8"/>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1"/>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4"/>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7"/>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0"/>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3"/>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6"/>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9"/>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32"/>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35"/>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G$2:$G$38</c:f>
              <c:numCache>
                <c:formatCode>General</c:formatCode>
                <c:ptCount val="37"/>
                <c:pt idx="2">
                  <c:v>480619520.73</c:v>
                </c:pt>
                <c:pt idx="5">
                  <c:v>962917100.02</c:v>
                </c:pt>
                <c:pt idx="8">
                  <c:v>2984809186.29</c:v>
                </c:pt>
                <c:pt idx="11">
                  <c:v>3491480812.12</c:v>
                </c:pt>
                <c:pt idx="14">
                  <c:v>3987134024.4</c:v>
                </c:pt>
                <c:pt idx="17">
                  <c:v>5284177619.71</c:v>
                </c:pt>
              </c:numCache>
            </c:numRef>
          </c:val>
          <c:smooth val="0"/>
        </c:ser>
        <c:hiLowLines>
          <c:spPr>
            <a:ln w="0">
              <a:noFill/>
            </a:ln>
          </c:spPr>
        </c:hiLowLines>
        <c:marker val="1"/>
        <c:axId val="46341514"/>
        <c:axId val="50825919"/>
      </c:lineChart>
      <c:catAx>
        <c:axId val="34349714"/>
        <c:scaling>
          <c:orientation val="minMax"/>
        </c:scaling>
        <c:delete val="0"/>
        <c:axPos val="b"/>
        <c:numFmt formatCode="General" sourceLinked="0"/>
        <c:majorTickMark val="none"/>
        <c:minorTickMark val="none"/>
        <c:tickLblPos val="nextTo"/>
        <c:spPr>
          <a:ln w="0">
            <a:solidFill>
              <a:srgbClr val="000000"/>
            </a:solidFill>
          </a:ln>
        </c:spPr>
        <c:txPr>
          <a:bodyPr rot="60000"/>
          <a:lstStyle/>
          <a:p>
            <a:pPr>
              <a:defRPr b="0" sz="900" spc="-1" strike="noStrike">
                <a:solidFill>
                  <a:srgbClr val="0000ff"/>
                </a:solidFill>
                <a:latin typeface="Times New Roman"/>
              </a:defRPr>
            </a:pPr>
          </a:p>
        </c:txPr>
        <c:crossAx val="68950727"/>
        <c:crossesAt val="0"/>
        <c:auto val="1"/>
        <c:lblAlgn val="ctr"/>
        <c:lblOffset val="100"/>
        <c:noMultiLvlLbl val="0"/>
      </c:catAx>
      <c:valAx>
        <c:axId val="68950727"/>
        <c:scaling>
          <c:orientation val="minMax"/>
          <c:max val="1.05"/>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69515581610614"/>
              <c:y val="0.103007404014961"/>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34349714"/>
        <c:crossesAt val="1"/>
        <c:crossBetween val="midCat"/>
        <c:majorUnit val="0.05"/>
      </c:valAx>
      <c:catAx>
        <c:axId val="93532633"/>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6265704"/>
        <c:auto val="1"/>
        <c:lblAlgn val="ctr"/>
        <c:lblOffset val="100"/>
        <c:noMultiLvlLbl val="0"/>
      </c:catAx>
      <c:catAx>
        <c:axId val="46341514"/>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50825919"/>
        <c:auto val="1"/>
        <c:lblAlgn val="ctr"/>
        <c:lblOffset val="100"/>
        <c:noMultiLvlLbl val="0"/>
      </c:catAx>
      <c:valAx>
        <c:axId val="6265704"/>
        <c:scaling>
          <c:orientation val="minMax"/>
          <c:max val="10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5232952792348"/>
              <c:y val="0.10251125868254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93532633"/>
        <c:crosses val="max"/>
        <c:crossBetween val="midCat"/>
        <c:majorUnit val="500000000"/>
        <c:minorUnit val="500000000"/>
      </c:valAx>
      <c:valAx>
        <c:axId val="50825919"/>
        <c:scaling>
          <c:orientation val="minMax"/>
          <c:max val="10000000000"/>
          <c:min val="0"/>
        </c:scaling>
        <c:delete val="1"/>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5232952792348"/>
              <c:y val="0.10251125868254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46341514"/>
        <c:crossBetween val="midCat"/>
        <c:majorUnit val="500000000"/>
        <c:minorUnit val="500000000"/>
      </c:valAx>
      <c:spPr>
        <a:solidFill>
          <a:srgbClr val="ffffff"/>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6.png"/><Relationship Id="rId6" Type="http://schemas.openxmlformats.org/officeDocument/2006/relationships/hyperlink" Target="mailto:2007-08@#2007-08@"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0"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5080</xdr:colOff>
      <xdr:row>50</xdr:row>
      <xdr:rowOff>43560</xdr:rowOff>
    </xdr:from>
    <xdr:to>
      <xdr:col>2</xdr:col>
      <xdr:colOff>772200</xdr:colOff>
      <xdr:row>53</xdr:row>
      <xdr:rowOff>46080</xdr:rowOff>
    </xdr:to>
    <xdr:grpSp>
      <xdr:nvGrpSpPr>
        <xdr:cNvPr id="1" name="Group 31"/>
        <xdr:cNvGrpSpPr/>
      </xdr:nvGrpSpPr>
      <xdr:grpSpPr>
        <a:xfrm>
          <a:off x="595080" y="8171640"/>
          <a:ext cx="1802880" cy="489960"/>
          <a:chOff x="595080" y="8171640"/>
          <a:chExt cx="1802880" cy="489960"/>
        </a:xfrm>
      </xdr:grpSpPr>
      <xdr:sp>
        <xdr:nvSpPr>
          <xdr:cNvPr id="2" name="Line 2"/>
          <xdr:cNvSpPr/>
        </xdr:nvSpPr>
        <xdr:spPr>
          <a:xfrm>
            <a:off x="595080" y="8221680"/>
            <a:ext cx="277560" cy="2160"/>
          </a:xfrm>
          <a:prstGeom prst="line">
            <a:avLst/>
          </a:prstGeom>
          <a:ln w="19080">
            <a:solidFill>
              <a:srgbClr val="0000ff"/>
            </a:solidFill>
            <a:miter/>
          </a:ln>
        </xdr:spPr>
        <xdr:style>
          <a:lnRef idx="0"/>
          <a:fillRef idx="0"/>
          <a:effectRef idx="0"/>
          <a:fontRef idx="minor"/>
        </xdr:style>
      </xdr:sp>
      <xdr:sp>
        <xdr:nvSpPr>
          <xdr:cNvPr id="3" name="Text 3"/>
          <xdr:cNvSpPr/>
        </xdr:nvSpPr>
        <xdr:spPr>
          <a:xfrm>
            <a:off x="914760" y="8171640"/>
            <a:ext cx="148320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a:t>
            </a:r>
            <a:endParaRPr b="0" lang="en-US" sz="800" spc="-1" strike="noStrike">
              <a:latin typeface="Times New Roman"/>
            </a:endParaRPr>
          </a:p>
          <a:p>
            <a:r>
              <a:rPr b="0" lang="en-US" sz="800" spc="-1" strike="noStrike">
                <a:latin typeface="Times New Roman"/>
              </a:rPr>
              <a:t>to total actual expenditure* of</a:t>
            </a:r>
            <a:endParaRPr b="0" lang="en-US" sz="800" spc="-1" strike="noStrike">
              <a:latin typeface="Times New Roman"/>
            </a:endParaRPr>
          </a:p>
          <a:p>
            <a:r>
              <a:rPr b="0" lang="en-US" sz="800" spc="-1" strike="noStrike">
                <a:latin typeface="Times New Roman"/>
              </a:rPr>
              <a:t>$17,766 million for 2005-06</a:t>
            </a:r>
            <a:endParaRPr b="0" lang="en-US" sz="800" spc="-1" strike="noStrike">
              <a:latin typeface="Times New Roman"/>
            </a:endParaRPr>
          </a:p>
        </xdr:txBody>
      </xdr:sp>
    </xdr:grpSp>
    <xdr:clientData/>
  </xdr:twoCellAnchor>
  <xdr:twoCellAnchor editAs="oneCell">
    <xdr:from>
      <xdr:col>0</xdr:col>
      <xdr:colOff>450720</xdr:colOff>
      <xdr:row>1</xdr:row>
      <xdr:rowOff>16920</xdr:rowOff>
    </xdr:from>
    <xdr:to>
      <xdr:col>3</xdr:col>
      <xdr:colOff>770400</xdr:colOff>
      <xdr:row>5</xdr:row>
      <xdr:rowOff>26640</xdr:rowOff>
    </xdr:to>
    <xdr:sp>
      <xdr:nvSpPr>
        <xdr:cNvPr id="4" name="Text 4"/>
        <xdr:cNvSpPr/>
      </xdr:nvSpPr>
      <xdr:spPr>
        <a:xfrm>
          <a:off x="450720" y="179640"/>
          <a:ext cx="275796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1  CSSA Expenditure</a:t>
          </a:r>
          <a:endParaRPr b="0" lang="en-US" sz="2200" spc="-1" strike="noStrike">
            <a:latin typeface="Times New Roman"/>
          </a:endParaRPr>
        </a:p>
      </xdr:txBody>
    </xdr:sp>
    <xdr:clientData/>
  </xdr:twoCellAnchor>
  <xdr:twoCellAnchor editAs="oneCell">
    <xdr:from>
      <xdr:col>1</xdr:col>
      <xdr:colOff>304560</xdr:colOff>
      <xdr:row>4</xdr:row>
      <xdr:rowOff>46080</xdr:rowOff>
    </xdr:from>
    <xdr:to>
      <xdr:col>6</xdr:col>
      <xdr:colOff>540000</xdr:colOff>
      <xdr:row>7</xdr:row>
      <xdr:rowOff>161640</xdr:rowOff>
    </xdr:to>
    <xdr:sp>
      <xdr:nvSpPr>
        <xdr:cNvPr id="5" name="Text 5"/>
        <xdr:cNvSpPr/>
      </xdr:nvSpPr>
      <xdr:spPr>
        <a:xfrm>
          <a:off x="1117440" y="696240"/>
          <a:ext cx="4299480" cy="603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C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291960</xdr:colOff>
      <xdr:row>21</xdr:row>
      <xdr:rowOff>109800</xdr:rowOff>
    </xdr:from>
    <xdr:to>
      <xdr:col>3</xdr:col>
      <xdr:colOff>773280</xdr:colOff>
      <xdr:row>23</xdr:row>
      <xdr:rowOff>162360</xdr:rowOff>
    </xdr:to>
    <xdr:sp>
      <xdr:nvSpPr>
        <xdr:cNvPr id="6" name="Text 6"/>
        <xdr:cNvSpPr/>
      </xdr:nvSpPr>
      <xdr:spPr>
        <a:xfrm>
          <a:off x="2730240" y="3523680"/>
          <a:ext cx="48132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5-06</a:t>
          </a:r>
          <a:endParaRPr b="0" lang="en-US" sz="1200" spc="-1" strike="noStrike">
            <a:latin typeface="Times New Roman"/>
          </a:endParaRPr>
        </a:p>
      </xdr:txBody>
    </xdr:sp>
    <xdr:clientData/>
  </xdr:twoCellAnchor>
  <xdr:twoCellAnchor editAs="oneCell">
    <xdr:from>
      <xdr:col>3</xdr:col>
      <xdr:colOff>563400</xdr:colOff>
      <xdr:row>32</xdr:row>
      <xdr:rowOff>2880</xdr:rowOff>
    </xdr:from>
    <xdr:to>
      <xdr:col>4</xdr:col>
      <xdr:colOff>297360</xdr:colOff>
      <xdr:row>34</xdr:row>
      <xdr:rowOff>55440</xdr:rowOff>
    </xdr:to>
    <xdr:sp>
      <xdr:nvSpPr>
        <xdr:cNvPr id="7" name="Text 7"/>
        <xdr:cNvSpPr/>
      </xdr:nvSpPr>
      <xdr:spPr>
        <a:xfrm>
          <a:off x="3001680" y="5204880"/>
          <a:ext cx="54684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008000"/>
              </a:solidFill>
              <a:latin typeface="Times New Roman"/>
            </a:rPr>
            <a:t>2006-07</a:t>
          </a:r>
          <a:endParaRPr b="0" lang="en-US" sz="1200" spc="-1" strike="noStrike">
            <a:latin typeface="Times New Roman"/>
          </a:endParaRPr>
        </a:p>
      </xdr:txBody>
    </xdr:sp>
    <xdr:clientData/>
  </xdr:twoCellAnchor>
  <xdr:twoCellAnchor editAs="oneCell">
    <xdr:from>
      <xdr:col>0</xdr:col>
      <xdr:colOff>784800</xdr:colOff>
      <xdr:row>56</xdr:row>
      <xdr:rowOff>16200</xdr:rowOff>
    </xdr:from>
    <xdr:to>
      <xdr:col>1</xdr:col>
      <xdr:colOff>53640</xdr:colOff>
      <xdr:row>65</xdr:row>
      <xdr:rowOff>54000</xdr:rowOff>
    </xdr:to>
    <xdr:sp>
      <xdr:nvSpPr>
        <xdr:cNvPr id="8" name="Text 8"/>
        <xdr:cNvSpPr/>
      </xdr:nvSpPr>
      <xdr:spPr>
        <a:xfrm>
          <a:off x="784800" y="9119520"/>
          <a:ext cx="81720" cy="150084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5</xdr:col>
      <xdr:colOff>722880</xdr:colOff>
      <xdr:row>18</xdr:row>
      <xdr:rowOff>151920</xdr:rowOff>
    </xdr:from>
    <xdr:to>
      <xdr:col>6</xdr:col>
      <xdr:colOff>268560</xdr:colOff>
      <xdr:row>19</xdr:row>
      <xdr:rowOff>154080</xdr:rowOff>
    </xdr:to>
    <xdr:sp>
      <xdr:nvSpPr>
        <xdr:cNvPr id="9" name="Text 9"/>
        <xdr:cNvSpPr/>
      </xdr:nvSpPr>
      <xdr:spPr>
        <a:xfrm>
          <a:off x="4786920" y="3078000"/>
          <a:ext cx="358560" cy="164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700" spc="-1" strike="noStrike">
              <a:solidFill>
                <a:srgbClr val="008000"/>
              </a:solidFill>
              <a:latin typeface="Times New Roman"/>
            </a:rPr>
            <a:t>(79.3%)</a:t>
          </a:r>
          <a:r>
            <a:rPr b="1" lang="en-US" sz="700" spc="-1" strike="noStrike" baseline="33000">
              <a:solidFill>
                <a:srgbClr val="008000"/>
              </a:solidFill>
              <a:latin typeface="Times New Roman"/>
            </a:rPr>
            <a:t>#</a:t>
          </a:r>
          <a:endParaRPr b="0" lang="en-US" sz="700" spc="-1" strike="noStrike">
            <a:latin typeface="Times New Roman"/>
          </a:endParaRPr>
        </a:p>
      </xdr:txBody>
    </xdr:sp>
    <xdr:clientData/>
  </xdr:twoCellAnchor>
  <xdr:twoCellAnchor editAs="oneCell">
    <xdr:from>
      <xdr:col>0</xdr:col>
      <xdr:colOff>531000</xdr:colOff>
      <xdr:row>54</xdr:row>
      <xdr:rowOff>37080</xdr:rowOff>
    </xdr:from>
    <xdr:to>
      <xdr:col>1</xdr:col>
      <xdr:colOff>151200</xdr:colOff>
      <xdr:row>57</xdr:row>
      <xdr:rowOff>39240</xdr:rowOff>
    </xdr:to>
    <xdr:sp>
      <xdr:nvSpPr>
        <xdr:cNvPr id="10" name="Text 10"/>
        <xdr:cNvSpPr/>
      </xdr:nvSpPr>
      <xdr:spPr>
        <a:xfrm>
          <a:off x="531000" y="8815320"/>
          <a:ext cx="433080" cy="48996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 </a:t>
          </a:r>
          <a:endParaRPr b="0" lang="en-US" sz="800" spc="-1" strike="noStrike">
            <a:latin typeface="Times New Roman"/>
          </a:endParaRPr>
        </a:p>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1</xdr:col>
      <xdr:colOff>104760</xdr:colOff>
      <xdr:row>54</xdr:row>
      <xdr:rowOff>27720</xdr:rowOff>
    </xdr:from>
    <xdr:to>
      <xdr:col>7</xdr:col>
      <xdr:colOff>345600</xdr:colOff>
      <xdr:row>58</xdr:row>
      <xdr:rowOff>4680</xdr:rowOff>
    </xdr:to>
    <xdr:sp>
      <xdr:nvSpPr>
        <xdr:cNvPr id="11" name="Text 11"/>
        <xdr:cNvSpPr/>
      </xdr:nvSpPr>
      <xdr:spPr>
        <a:xfrm>
          <a:off x="917640" y="8805960"/>
          <a:ext cx="5117400" cy="6271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Refers to CSSA expenditure with the effect of advance payment discounted.</a:t>
          </a:r>
          <a:endParaRPr b="0" lang="en-US" sz="800" spc="-1" strike="noStrike">
            <a:latin typeface="Times New Roman"/>
          </a:endParaRPr>
        </a:p>
        <a:p>
          <a:r>
            <a:rPr b="0" lang="en-US" sz="800" spc="-1" strike="noStrike">
              <a:latin typeface="Times New Roman"/>
            </a:rPr>
            <a:t>Based on CSSA expenditure* up to December 2006 and expenditure* (preliminary figure) for January 2007.</a:t>
          </a:r>
          <a:endParaRPr b="0" lang="en-US" sz="800" spc="-1" strike="noStrike">
            <a:latin typeface="Times New Roman"/>
          </a:endParaRPr>
        </a:p>
        <a:p>
          <a:r>
            <a:rPr b="0" lang="en-US" sz="800" spc="-1" strike="noStrike">
              <a:latin typeface="Times New Roman"/>
            </a:rPr>
            <a:t>The % of actual CSSA expenditure (i.e. including advance payment where applicable) to total approved provision of $18,841 million is also provided for easy reference.</a:t>
          </a:r>
          <a:endParaRPr b="0" lang="en-US" sz="800" spc="-1" strike="noStrike">
            <a:latin typeface="Times New Roman"/>
          </a:endParaRPr>
        </a:p>
      </xdr:txBody>
    </xdr:sp>
    <xdr:clientData/>
  </xdr:twoCellAnchor>
  <xdr:twoCellAnchor editAs="oneCell">
    <xdr:from>
      <xdr:col>5</xdr:col>
      <xdr:colOff>318600</xdr:colOff>
      <xdr:row>50</xdr:row>
      <xdr:rowOff>10440</xdr:rowOff>
    </xdr:from>
    <xdr:to>
      <xdr:col>6</xdr:col>
      <xdr:colOff>299160</xdr:colOff>
      <xdr:row>52</xdr:row>
      <xdr:rowOff>63000</xdr:rowOff>
    </xdr:to>
    <xdr:grpSp>
      <xdr:nvGrpSpPr>
        <xdr:cNvPr id="12" name="Group 34"/>
        <xdr:cNvGrpSpPr/>
      </xdr:nvGrpSpPr>
      <xdr:grpSpPr>
        <a:xfrm>
          <a:off x="4382640" y="8138520"/>
          <a:ext cx="793440" cy="377640"/>
          <a:chOff x="4382640" y="8138520"/>
          <a:chExt cx="793440" cy="377640"/>
        </a:xfrm>
      </xdr:grpSpPr>
      <xdr:sp>
        <xdr:nvSpPr>
          <xdr:cNvPr id="13" name="Text 13"/>
          <xdr:cNvSpPr/>
        </xdr:nvSpPr>
        <xdr:spPr>
          <a:xfrm>
            <a:off x="4591800" y="8138520"/>
            <a:ext cx="584280" cy="3776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5-06</a:t>
            </a:r>
            <a:endParaRPr b="0" lang="en-US" sz="800" spc="-1" strike="noStrike">
              <a:latin typeface="Times New Roman"/>
            </a:endParaRPr>
          </a:p>
        </xdr:txBody>
      </xdr:sp>
      <xdr:sp>
        <xdr:nvSpPr>
          <xdr:cNvPr id="14" name="Rectangle 14"/>
          <xdr:cNvSpPr/>
        </xdr:nvSpPr>
        <xdr:spPr>
          <a:xfrm>
            <a:off x="4382640" y="8191080"/>
            <a:ext cx="195120" cy="9144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6</xdr:col>
      <xdr:colOff>366480</xdr:colOff>
      <xdr:row>50</xdr:row>
      <xdr:rowOff>10440</xdr:rowOff>
    </xdr:from>
    <xdr:to>
      <xdr:col>7</xdr:col>
      <xdr:colOff>353160</xdr:colOff>
      <xdr:row>52</xdr:row>
      <xdr:rowOff>63000</xdr:rowOff>
    </xdr:to>
    <xdr:grpSp>
      <xdr:nvGrpSpPr>
        <xdr:cNvPr id="15" name="Group 35"/>
        <xdr:cNvGrpSpPr/>
      </xdr:nvGrpSpPr>
      <xdr:grpSpPr>
        <a:xfrm>
          <a:off x="5243400" y="8138520"/>
          <a:ext cx="799200" cy="377640"/>
          <a:chOff x="5243400" y="8138520"/>
          <a:chExt cx="799200" cy="377640"/>
        </a:xfrm>
      </xdr:grpSpPr>
      <xdr:sp>
        <xdr:nvSpPr>
          <xdr:cNvPr id="16" name="Rectangle 16"/>
          <xdr:cNvSpPr/>
        </xdr:nvSpPr>
        <xdr:spPr>
          <a:xfrm>
            <a:off x="5243400" y="8196840"/>
            <a:ext cx="183960" cy="91080"/>
          </a:xfrm>
          <a:prstGeom prst="rect">
            <a:avLst/>
          </a:prstGeom>
          <a:solidFill>
            <a:srgbClr val="008000"/>
          </a:solidFill>
          <a:ln w="9360">
            <a:solidFill>
              <a:srgbClr val="000000"/>
            </a:solidFill>
            <a:miter/>
          </a:ln>
        </xdr:spPr>
        <xdr:style>
          <a:lnRef idx="0"/>
          <a:fillRef idx="0"/>
          <a:effectRef idx="0"/>
          <a:fontRef idx="minor"/>
        </xdr:style>
      </xdr:sp>
      <xdr:sp>
        <xdr:nvSpPr>
          <xdr:cNvPr id="17" name="Text 17"/>
          <xdr:cNvSpPr/>
        </xdr:nvSpPr>
        <xdr:spPr>
          <a:xfrm>
            <a:off x="5458680" y="8138520"/>
            <a:ext cx="583920" cy="3776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6-07</a:t>
            </a:r>
            <a:endParaRPr b="0" lang="en-US" sz="800" spc="-1" strike="noStrike">
              <a:latin typeface="Times New Roman"/>
            </a:endParaRPr>
          </a:p>
        </xdr:txBody>
      </xdr:sp>
    </xdr:grpSp>
    <xdr:clientData/>
  </xdr:twoCellAnchor>
  <xdr:twoCellAnchor editAs="oneCell">
    <xdr:from>
      <xdr:col>3</xdr:col>
      <xdr:colOff>360</xdr:colOff>
      <xdr:row>50</xdr:row>
      <xdr:rowOff>43560</xdr:rowOff>
    </xdr:from>
    <xdr:to>
      <xdr:col>5</xdr:col>
      <xdr:colOff>155520</xdr:colOff>
      <xdr:row>53</xdr:row>
      <xdr:rowOff>46080</xdr:rowOff>
    </xdr:to>
    <xdr:grpSp>
      <xdr:nvGrpSpPr>
        <xdr:cNvPr id="18" name="Group 32"/>
        <xdr:cNvGrpSpPr/>
      </xdr:nvGrpSpPr>
      <xdr:grpSpPr>
        <a:xfrm>
          <a:off x="2438640" y="8171640"/>
          <a:ext cx="1780920" cy="489960"/>
          <a:chOff x="2438640" y="8171640"/>
          <a:chExt cx="1780920" cy="489960"/>
        </a:xfrm>
      </xdr:grpSpPr>
      <xdr:sp>
        <xdr:nvSpPr>
          <xdr:cNvPr id="19" name="Line 19"/>
          <xdr:cNvSpPr/>
        </xdr:nvSpPr>
        <xdr:spPr>
          <a:xfrm>
            <a:off x="2438640" y="8221680"/>
            <a:ext cx="279360" cy="2160"/>
          </a:xfrm>
          <a:prstGeom prst="line">
            <a:avLst/>
          </a:prstGeom>
          <a:ln w="19080">
            <a:solidFill>
              <a:srgbClr val="008000"/>
            </a:solidFill>
            <a:miter/>
          </a:ln>
        </xdr:spPr>
        <xdr:style>
          <a:lnRef idx="0"/>
          <a:fillRef idx="0"/>
          <a:effectRef idx="0"/>
          <a:fontRef idx="minor"/>
        </xdr:style>
      </xdr:sp>
      <xdr:sp>
        <xdr:nvSpPr>
          <xdr:cNvPr id="20" name="Text 20"/>
          <xdr:cNvSpPr/>
        </xdr:nvSpPr>
        <xdr:spPr>
          <a:xfrm>
            <a:off x="2738160" y="8171640"/>
            <a:ext cx="148140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 </a:t>
            </a:r>
            <a:endParaRPr b="0" lang="en-US" sz="800" spc="-1" strike="noStrike">
              <a:latin typeface="Times New Roman"/>
            </a:endParaRPr>
          </a:p>
          <a:p>
            <a:r>
              <a:rPr b="0" lang="en-US" sz="800" spc="-1" strike="noStrike">
                <a:latin typeface="Times New Roman"/>
              </a:rPr>
              <a:t>to total approved provision of </a:t>
            </a:r>
            <a:endParaRPr b="0" lang="en-US" sz="800" spc="-1" strike="noStrike">
              <a:latin typeface="Times New Roman"/>
            </a:endParaRPr>
          </a:p>
          <a:p>
            <a:r>
              <a:rPr b="0" lang="en-US" sz="800" spc="-1" strike="noStrike">
                <a:latin typeface="Times New Roman"/>
              </a:rPr>
              <a:t>$18,841 million for 2006-07</a:t>
            </a:r>
            <a:endParaRPr b="0" lang="en-US" sz="800" spc="-1" strike="noStrike">
              <a:latin typeface="Times New Roman"/>
            </a:endParaRPr>
          </a:p>
        </xdr:txBody>
      </xdr:sp>
    </xdr:grpSp>
    <xdr:clientData/>
  </xdr:twoCellAnchor>
  <xdr:twoCellAnchor editAs="oneCell">
    <xdr:from>
      <xdr:col>6</xdr:col>
      <xdr:colOff>156240</xdr:colOff>
      <xdr:row>17</xdr:row>
      <xdr:rowOff>118800</xdr:rowOff>
    </xdr:from>
    <xdr:to>
      <xdr:col>6</xdr:col>
      <xdr:colOff>287640</xdr:colOff>
      <xdr:row>18</xdr:row>
      <xdr:rowOff>66960</xdr:rowOff>
    </xdr:to>
    <xdr:sp>
      <xdr:nvSpPr>
        <xdr:cNvPr id="21" name="Text 23"/>
        <xdr:cNvSpPr/>
      </xdr:nvSpPr>
      <xdr:spPr>
        <a:xfrm>
          <a:off x="5033160" y="2882160"/>
          <a:ext cx="131400" cy="110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008000"/>
              </a:solidFill>
              <a:latin typeface="Times New Roman"/>
            </a:rPr>
            <a:t>@</a:t>
          </a:r>
          <a:endParaRPr b="0" lang="en-US" sz="500" spc="-1" strike="noStrike">
            <a:latin typeface="Times New Roman"/>
          </a:endParaRPr>
        </a:p>
      </xdr:txBody>
    </xdr:sp>
    <xdr:clientData/>
  </xdr:twoCellAnchor>
  <xdr:twoCellAnchor editAs="oneCell">
    <xdr:from>
      <xdr:col>6</xdr:col>
      <xdr:colOff>21960</xdr:colOff>
      <xdr:row>30</xdr:row>
      <xdr:rowOff>9720</xdr:rowOff>
    </xdr:from>
    <xdr:to>
      <xdr:col>6</xdr:col>
      <xdr:colOff>153360</xdr:colOff>
      <xdr:row>30</xdr:row>
      <xdr:rowOff>120600</xdr:rowOff>
    </xdr:to>
    <xdr:sp>
      <xdr:nvSpPr>
        <xdr:cNvPr id="22" name="Text 37"/>
        <xdr:cNvSpPr/>
      </xdr:nvSpPr>
      <xdr:spPr>
        <a:xfrm>
          <a:off x="4898880" y="4886640"/>
          <a:ext cx="131400" cy="110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008000"/>
              </a:solidFill>
              <a:latin typeface="Times New Roman"/>
            </a:rPr>
            <a:t>@</a:t>
          </a:r>
          <a:endParaRPr b="0" lang="en-US" sz="5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23"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32000</xdr:colOff>
      <xdr:row>1</xdr:row>
      <xdr:rowOff>16920</xdr:rowOff>
    </xdr:from>
    <xdr:to>
      <xdr:col>3</xdr:col>
      <xdr:colOff>697680</xdr:colOff>
      <xdr:row>5</xdr:row>
      <xdr:rowOff>26640</xdr:rowOff>
    </xdr:to>
    <xdr:sp>
      <xdr:nvSpPr>
        <xdr:cNvPr id="24" name="Text 4"/>
        <xdr:cNvSpPr/>
      </xdr:nvSpPr>
      <xdr:spPr>
        <a:xfrm>
          <a:off x="432000" y="179640"/>
          <a:ext cx="270396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1  CSSA Expenditure</a:t>
          </a:r>
          <a:endParaRPr b="0" lang="en-US" sz="2200" spc="-1" strike="noStrike">
            <a:latin typeface="Times New Roman"/>
          </a:endParaRPr>
        </a:p>
      </xdr:txBody>
    </xdr:sp>
    <xdr:clientData/>
  </xdr:twoCellAnchor>
  <xdr:twoCellAnchor editAs="oneCell">
    <xdr:from>
      <xdr:col>1</xdr:col>
      <xdr:colOff>241560</xdr:colOff>
      <xdr:row>4</xdr:row>
      <xdr:rowOff>52920</xdr:rowOff>
    </xdr:from>
    <xdr:to>
      <xdr:col>6</xdr:col>
      <xdr:colOff>618480</xdr:colOff>
      <xdr:row>7</xdr:row>
      <xdr:rowOff>142920</xdr:rowOff>
    </xdr:to>
    <xdr:sp>
      <xdr:nvSpPr>
        <xdr:cNvPr id="25" name="Text 5"/>
        <xdr:cNvSpPr/>
      </xdr:nvSpPr>
      <xdr:spPr>
        <a:xfrm>
          <a:off x="1054440" y="703080"/>
          <a:ext cx="4440960" cy="5778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C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61560</xdr:colOff>
      <xdr:row>23</xdr:row>
      <xdr:rowOff>79200</xdr:rowOff>
    </xdr:from>
    <xdr:to>
      <xdr:col>3</xdr:col>
      <xdr:colOff>551520</xdr:colOff>
      <xdr:row>25</xdr:row>
      <xdr:rowOff>131760</xdr:rowOff>
    </xdr:to>
    <xdr:sp>
      <xdr:nvSpPr>
        <xdr:cNvPr id="26" name="Text 6"/>
        <xdr:cNvSpPr/>
      </xdr:nvSpPr>
      <xdr:spPr>
        <a:xfrm>
          <a:off x="2499840" y="3818160"/>
          <a:ext cx="48996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7-08</a:t>
          </a:r>
          <a:endParaRPr b="0" lang="en-US" sz="1200" spc="-1" strike="noStrike">
            <a:latin typeface="Times New Roman"/>
          </a:endParaRPr>
        </a:p>
      </xdr:txBody>
    </xdr:sp>
    <xdr:clientData/>
  </xdr:twoCellAnchor>
  <xdr:twoCellAnchor editAs="oneCell">
    <xdr:from>
      <xdr:col>3</xdr:col>
      <xdr:colOff>93600</xdr:colOff>
      <xdr:row>33</xdr:row>
      <xdr:rowOff>74160</xdr:rowOff>
    </xdr:from>
    <xdr:to>
      <xdr:col>3</xdr:col>
      <xdr:colOff>665280</xdr:colOff>
      <xdr:row>35</xdr:row>
      <xdr:rowOff>126720</xdr:rowOff>
    </xdr:to>
    <xdr:sp>
      <xdr:nvSpPr>
        <xdr:cNvPr id="27" name="Text 7"/>
        <xdr:cNvSpPr/>
      </xdr:nvSpPr>
      <xdr:spPr>
        <a:xfrm>
          <a:off x="2531880" y="5438520"/>
          <a:ext cx="57168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008000"/>
              </a:solidFill>
              <a:latin typeface="Times New Roman"/>
            </a:rPr>
            <a:t>2008-09 </a:t>
          </a:r>
          <a:r>
            <a:rPr b="1" lang="en-US" sz="1200" spc="-1" strike="noStrike" baseline="33000">
              <a:solidFill>
                <a:srgbClr val="008000"/>
              </a:solidFill>
              <a:latin typeface="Times New Roman"/>
            </a:rPr>
            <a:t>†</a:t>
          </a:r>
          <a:endParaRPr b="0" lang="en-US" sz="1200" spc="-1" strike="noStrike">
            <a:latin typeface="Times New Roman"/>
          </a:endParaRPr>
        </a:p>
      </xdr:txBody>
    </xdr:sp>
    <xdr:clientData/>
  </xdr:twoCellAnchor>
  <xdr:twoCellAnchor editAs="oneCell">
    <xdr:from>
      <xdr:col>0</xdr:col>
      <xdr:colOff>730800</xdr:colOff>
      <xdr:row>55</xdr:row>
      <xdr:rowOff>51120</xdr:rowOff>
    </xdr:from>
    <xdr:to>
      <xdr:col>0</xdr:col>
      <xdr:colOff>771480</xdr:colOff>
      <xdr:row>72</xdr:row>
      <xdr:rowOff>24120</xdr:rowOff>
    </xdr:to>
    <xdr:sp>
      <xdr:nvSpPr>
        <xdr:cNvPr id="28" name="Text 8"/>
        <xdr:cNvSpPr/>
      </xdr:nvSpPr>
      <xdr:spPr>
        <a:xfrm>
          <a:off x="730800" y="8992080"/>
          <a:ext cx="40680" cy="273636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0</xdr:col>
      <xdr:colOff>579240</xdr:colOff>
      <xdr:row>49</xdr:row>
      <xdr:rowOff>144720</xdr:rowOff>
    </xdr:from>
    <xdr:to>
      <xdr:col>1</xdr:col>
      <xdr:colOff>33120</xdr:colOff>
      <xdr:row>49</xdr:row>
      <xdr:rowOff>144720</xdr:rowOff>
    </xdr:to>
    <xdr:sp>
      <xdr:nvSpPr>
        <xdr:cNvPr id="29" name="Line 2"/>
        <xdr:cNvSpPr/>
      </xdr:nvSpPr>
      <xdr:spPr>
        <a:xfrm>
          <a:off x="579240" y="8110080"/>
          <a:ext cx="2667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1</xdr:col>
      <xdr:colOff>53640</xdr:colOff>
      <xdr:row>49</xdr:row>
      <xdr:rowOff>69480</xdr:rowOff>
    </xdr:from>
    <xdr:to>
      <xdr:col>2</xdr:col>
      <xdr:colOff>474480</xdr:colOff>
      <xdr:row>52</xdr:row>
      <xdr:rowOff>135720</xdr:rowOff>
    </xdr:to>
    <xdr:sp>
      <xdr:nvSpPr>
        <xdr:cNvPr id="30" name="Text 3"/>
        <xdr:cNvSpPr/>
      </xdr:nvSpPr>
      <xdr:spPr>
        <a:xfrm>
          <a:off x="866520" y="8034840"/>
          <a:ext cx="1233720" cy="5540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 CSSA expenditure* to total actual expenditure* of $18,186 million for 2007-08</a:t>
          </a:r>
          <a:endParaRPr b="0" lang="en-US" sz="800" spc="-1" strike="noStrike">
            <a:latin typeface="Times New Roman"/>
          </a:endParaRPr>
        </a:p>
      </xdr:txBody>
    </xdr:sp>
    <xdr:clientData/>
  </xdr:twoCellAnchor>
  <xdr:twoCellAnchor editAs="oneCell">
    <xdr:from>
      <xdr:col>5</xdr:col>
      <xdr:colOff>283680</xdr:colOff>
      <xdr:row>49</xdr:row>
      <xdr:rowOff>69480</xdr:rowOff>
    </xdr:from>
    <xdr:to>
      <xdr:col>6</xdr:col>
      <xdr:colOff>92160</xdr:colOff>
      <xdr:row>52</xdr:row>
      <xdr:rowOff>135720</xdr:rowOff>
    </xdr:to>
    <xdr:sp>
      <xdr:nvSpPr>
        <xdr:cNvPr id="31" name="Text 13"/>
        <xdr:cNvSpPr/>
      </xdr:nvSpPr>
      <xdr:spPr>
        <a:xfrm>
          <a:off x="4347720" y="8034840"/>
          <a:ext cx="621360" cy="5540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7-08</a:t>
          </a:r>
          <a:endParaRPr b="0" lang="en-US" sz="800" spc="-1" strike="noStrike">
            <a:latin typeface="Times New Roman"/>
          </a:endParaRPr>
        </a:p>
      </xdr:txBody>
    </xdr:sp>
    <xdr:clientData/>
  </xdr:twoCellAnchor>
  <xdr:twoCellAnchor editAs="oneCell">
    <xdr:from>
      <xdr:col>4</xdr:col>
      <xdr:colOff>778680</xdr:colOff>
      <xdr:row>49</xdr:row>
      <xdr:rowOff>107280</xdr:rowOff>
    </xdr:from>
    <xdr:to>
      <xdr:col>5</xdr:col>
      <xdr:colOff>231120</xdr:colOff>
      <xdr:row>50</xdr:row>
      <xdr:rowOff>33840</xdr:rowOff>
    </xdr:to>
    <xdr:sp>
      <xdr:nvSpPr>
        <xdr:cNvPr id="32" name="Rectangle 14"/>
        <xdr:cNvSpPr/>
      </xdr:nvSpPr>
      <xdr:spPr>
        <a:xfrm>
          <a:off x="4029840" y="8072640"/>
          <a:ext cx="265320" cy="8928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6</xdr:col>
      <xdr:colOff>185400</xdr:colOff>
      <xdr:row>49</xdr:row>
      <xdr:rowOff>107280</xdr:rowOff>
    </xdr:from>
    <xdr:to>
      <xdr:col>6</xdr:col>
      <xdr:colOff>456840</xdr:colOff>
      <xdr:row>50</xdr:row>
      <xdr:rowOff>29160</xdr:rowOff>
    </xdr:to>
    <xdr:sp>
      <xdr:nvSpPr>
        <xdr:cNvPr id="33" name="Rectangle 16"/>
        <xdr:cNvSpPr/>
      </xdr:nvSpPr>
      <xdr:spPr>
        <a:xfrm>
          <a:off x="5062320" y="8072640"/>
          <a:ext cx="271440" cy="84600"/>
        </a:xfrm>
        <a:prstGeom prst="rect">
          <a:avLst/>
        </a:prstGeom>
        <a:solidFill>
          <a:srgbClr val="008000"/>
        </a:solidFill>
        <a:ln w="9360">
          <a:solidFill>
            <a:srgbClr val="000000"/>
          </a:solidFill>
          <a:miter/>
        </a:ln>
      </xdr:spPr>
      <xdr:style>
        <a:lnRef idx="0"/>
        <a:fillRef idx="0"/>
        <a:effectRef idx="0"/>
        <a:fontRef idx="minor"/>
      </xdr:style>
    </xdr:sp>
    <xdr:clientData/>
  </xdr:twoCellAnchor>
  <xdr:twoCellAnchor editAs="oneCell">
    <xdr:from>
      <xdr:col>6</xdr:col>
      <xdr:colOff>493200</xdr:colOff>
      <xdr:row>49</xdr:row>
      <xdr:rowOff>69480</xdr:rowOff>
    </xdr:from>
    <xdr:to>
      <xdr:col>7</xdr:col>
      <xdr:colOff>302040</xdr:colOff>
      <xdr:row>52</xdr:row>
      <xdr:rowOff>24840</xdr:rowOff>
    </xdr:to>
    <xdr:sp>
      <xdr:nvSpPr>
        <xdr:cNvPr id="34" name="Text 17"/>
        <xdr:cNvSpPr/>
      </xdr:nvSpPr>
      <xdr:spPr>
        <a:xfrm>
          <a:off x="5370120" y="8034840"/>
          <a:ext cx="621360" cy="4431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8-09</a:t>
          </a:r>
          <a:endParaRPr b="0" lang="en-US" sz="800" spc="-1" strike="noStrike">
            <a:latin typeface="Times New Roman"/>
          </a:endParaRPr>
        </a:p>
      </xdr:txBody>
    </xdr:sp>
    <xdr:clientData/>
  </xdr:twoCellAnchor>
  <xdr:twoCellAnchor editAs="oneCell">
    <xdr:from>
      <xdr:col>2</xdr:col>
      <xdr:colOff>702000</xdr:colOff>
      <xdr:row>49</xdr:row>
      <xdr:rowOff>144720</xdr:rowOff>
    </xdr:from>
    <xdr:to>
      <xdr:col>3</xdr:col>
      <xdr:colOff>166680</xdr:colOff>
      <xdr:row>49</xdr:row>
      <xdr:rowOff>144720</xdr:rowOff>
    </xdr:to>
    <xdr:sp>
      <xdr:nvSpPr>
        <xdr:cNvPr id="35" name="Line 19"/>
        <xdr:cNvSpPr/>
      </xdr:nvSpPr>
      <xdr:spPr>
        <a:xfrm>
          <a:off x="2327760" y="8110080"/>
          <a:ext cx="277200" cy="0"/>
        </a:xfrm>
        <a:prstGeom prst="line">
          <a:avLst/>
        </a:prstGeom>
        <a:ln w="19080">
          <a:solidFill>
            <a:srgbClr val="008000"/>
          </a:solidFill>
          <a:miter/>
        </a:ln>
      </xdr:spPr>
      <xdr:style>
        <a:lnRef idx="0"/>
        <a:fillRef idx="0"/>
        <a:effectRef idx="0"/>
        <a:fontRef idx="minor"/>
      </xdr:style>
    </xdr:sp>
    <xdr:clientData/>
  </xdr:twoCellAnchor>
  <xdr:twoCellAnchor editAs="oneCell">
    <xdr:from>
      <xdr:col>3</xdr:col>
      <xdr:colOff>192960</xdr:colOff>
      <xdr:row>49</xdr:row>
      <xdr:rowOff>69480</xdr:rowOff>
    </xdr:from>
    <xdr:to>
      <xdr:col>4</xdr:col>
      <xdr:colOff>632880</xdr:colOff>
      <xdr:row>53</xdr:row>
      <xdr:rowOff>145440</xdr:rowOff>
    </xdr:to>
    <xdr:sp>
      <xdr:nvSpPr>
        <xdr:cNvPr id="36" name="Text 20"/>
        <xdr:cNvSpPr/>
      </xdr:nvSpPr>
      <xdr:spPr>
        <a:xfrm>
          <a:off x="2631240" y="8034840"/>
          <a:ext cx="1252800" cy="7261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 CSSA expenditure* to total approved provision of $19,372.9 million (approved at FC meeting on 18.7.2008) for 2008-09</a:t>
          </a:r>
          <a:endParaRPr b="0" lang="en-US" sz="800" spc="-1" strike="noStrike">
            <a:latin typeface="Times New Roman"/>
          </a:endParaRPr>
        </a:p>
      </xdr:txBody>
    </xdr:sp>
    <xdr:clientData/>
  </xdr:twoCellAnchor>
  <xdr:twoCellAnchor editAs="oneCell">
    <xdr:from>
      <xdr:col>3</xdr:col>
      <xdr:colOff>589680</xdr:colOff>
      <xdr:row>28</xdr:row>
      <xdr:rowOff>47160</xdr:rowOff>
    </xdr:from>
    <xdr:to>
      <xdr:col>4</xdr:col>
      <xdr:colOff>128160</xdr:colOff>
      <xdr:row>29</xdr:row>
      <xdr:rowOff>122760</xdr:rowOff>
    </xdr:to>
    <xdr:sp>
      <xdr:nvSpPr>
        <xdr:cNvPr id="37" name="Text 27"/>
        <xdr:cNvSpPr/>
      </xdr:nvSpPr>
      <xdr:spPr>
        <a:xfrm>
          <a:off x="3027960" y="4599000"/>
          <a:ext cx="351360" cy="23796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700" spc="-1" strike="noStrike">
              <a:solidFill>
                <a:srgbClr val="008000"/>
              </a:solidFill>
              <a:latin typeface="Times New Roman"/>
            </a:rPr>
            <a:t>(53.8%) </a:t>
          </a:r>
          <a:r>
            <a:rPr b="0" lang="en-US" sz="700" spc="-1" strike="noStrike" baseline="33000">
              <a:solidFill>
                <a:srgbClr val="008000"/>
              </a:solidFill>
              <a:latin typeface="Times New Roman"/>
            </a:rPr>
            <a:t>#</a:t>
          </a:r>
          <a:endParaRPr b="0" lang="en-US" sz="700" spc="-1" strike="noStrike">
            <a:latin typeface="Times New Roman"/>
          </a:endParaRPr>
        </a:p>
      </xdr:txBody>
    </xdr:sp>
    <xdr:clientData/>
  </xdr:twoCellAnchor>
  <xdr:twoCellAnchor editAs="oneCell">
    <xdr:from>
      <xdr:col>3</xdr:col>
      <xdr:colOff>510840</xdr:colOff>
      <xdr:row>23</xdr:row>
      <xdr:rowOff>53280</xdr:rowOff>
    </xdr:from>
    <xdr:to>
      <xdr:col>3</xdr:col>
      <xdr:colOff>739800</xdr:colOff>
      <xdr:row>24</xdr:row>
      <xdr:rowOff>56160</xdr:rowOff>
    </xdr:to>
    <xdr:sp>
      <xdr:nvSpPr>
        <xdr:cNvPr id="38" name="Text 31"/>
        <xdr:cNvSpPr/>
      </xdr:nvSpPr>
      <xdr:spPr>
        <a:xfrm>
          <a:off x="2949120" y="3792240"/>
          <a:ext cx="228960" cy="165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baseline="33000">
              <a:solidFill>
                <a:srgbClr val="0000ff"/>
              </a:solidFill>
              <a:latin typeface="Times New Roman"/>
            </a:rPr>
            <a:t>@</a:t>
          </a:r>
          <a:endParaRPr b="0" lang="en-US" sz="1000" spc="-1" strike="noStrike">
            <a:latin typeface="Times New Roman"/>
          </a:endParaRPr>
        </a:p>
      </xdr:txBody>
    </xdr:sp>
    <xdr:clientData/>
  </xdr:twoCellAnchor>
  <xdr:twoCellAnchor editAs="oneCell">
    <xdr:from>
      <xdr:col>0</xdr:col>
      <xdr:colOff>472680</xdr:colOff>
      <xdr:row>54</xdr:row>
      <xdr:rowOff>25200</xdr:rowOff>
    </xdr:from>
    <xdr:to>
      <xdr:col>1</xdr:col>
      <xdr:colOff>59400</xdr:colOff>
      <xdr:row>56</xdr:row>
      <xdr:rowOff>150480</xdr:rowOff>
    </xdr:to>
    <xdr:sp>
      <xdr:nvSpPr>
        <xdr:cNvPr id="39" name="Text 10"/>
        <xdr:cNvSpPr/>
      </xdr:nvSpPr>
      <xdr:spPr>
        <a:xfrm>
          <a:off x="472680" y="8803440"/>
          <a:ext cx="399600" cy="4503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latin typeface="Times New Roman"/>
            </a:rPr>
            <a:t>Notes : * </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1</xdr:col>
      <xdr:colOff>59400</xdr:colOff>
      <xdr:row>54</xdr:row>
      <xdr:rowOff>25200</xdr:rowOff>
    </xdr:from>
    <xdr:to>
      <xdr:col>7</xdr:col>
      <xdr:colOff>378000</xdr:colOff>
      <xdr:row>59</xdr:row>
      <xdr:rowOff>21240</xdr:rowOff>
    </xdr:to>
    <xdr:sp>
      <xdr:nvSpPr>
        <xdr:cNvPr id="40" name="Text 11"/>
        <xdr:cNvSpPr/>
      </xdr:nvSpPr>
      <xdr:spPr>
        <a:xfrm>
          <a:off x="872280" y="8803440"/>
          <a:ext cx="5195160" cy="8089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Refers to CSSA expenditure with the effect of advance payment discounted.</a:t>
          </a:r>
          <a:endParaRPr b="0" lang="en-US" sz="800" spc="-1" strike="noStrike">
            <a:latin typeface="Times New Roman"/>
          </a:endParaRPr>
        </a:p>
        <a:p>
          <a:pPr algn="just"/>
          <a:r>
            <a:rPr b="0" lang="en-US" sz="800" spc="-1" strike="noStrike">
              <a:latin typeface="Times New Roman"/>
            </a:rPr>
            <a:t>The % of actual CSSA expenditure (i.e. adjusted for advance payment where applicable) to total approved provision of $19,372.9 million is also provided for easy reference.</a:t>
          </a:r>
          <a:endParaRPr b="0" lang="en-US" sz="800" spc="-1" strike="noStrike">
            <a:latin typeface="Times New Roman"/>
          </a:endParaRPr>
        </a:p>
        <a:p>
          <a:pPr algn="just"/>
          <a:r>
            <a:rPr b="0" lang="en-US" sz="800" spc="-1" strike="noStrike">
              <a:latin typeface="Times New Roman"/>
            </a:rPr>
            <a:t>The majority of the additional one month of standard rate payment to CSSA cases for 2007-08 was made in May 2007.</a:t>
          </a:r>
          <a:endParaRPr b="0" lang="en-US" sz="800" spc="-1" strike="noStrike">
            <a:latin typeface="Times New Roman"/>
          </a:endParaRPr>
        </a:p>
        <a:p>
          <a:pPr algn="just"/>
          <a:r>
            <a:rPr b="0" lang="en-US" sz="800" spc="-1" strike="noStrike">
              <a:latin typeface="Times New Roman"/>
            </a:rPr>
            <a:t>The majority of the additional two months of standard rate payment to CSSA cases for 2008-09 was made in June and September 2008 respectively.</a:t>
          </a:r>
          <a:endParaRPr b="0" lang="en-US" sz="800" spc="-1" strike="noStrike">
            <a:latin typeface="Times New Roman"/>
          </a:endParaRPr>
        </a:p>
      </xdr:txBody>
    </xdr:sp>
    <xdr:clientData/>
  </xdr:twoCellAnchor>
  <xdr:twoCellAnchor editAs="oneCell">
    <xdr:from>
      <xdr:col>0</xdr:col>
      <xdr:colOff>525240</xdr:colOff>
      <xdr:row>56</xdr:row>
      <xdr:rowOff>82080</xdr:rowOff>
    </xdr:from>
    <xdr:to>
      <xdr:col>1</xdr:col>
      <xdr:colOff>59400</xdr:colOff>
      <xdr:row>57</xdr:row>
      <xdr:rowOff>79920</xdr:rowOff>
    </xdr:to>
    <xdr:sp>
      <xdr:nvSpPr>
        <xdr:cNvPr id="41" name="Text 35"/>
        <xdr:cNvSpPr/>
      </xdr:nvSpPr>
      <xdr:spPr>
        <a:xfrm>
          <a:off x="525240" y="9185400"/>
          <a:ext cx="347040" cy="1605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0</xdr:col>
      <xdr:colOff>779040</xdr:colOff>
      <xdr:row>57</xdr:row>
      <xdr:rowOff>13680</xdr:rowOff>
    </xdr:from>
    <xdr:to>
      <xdr:col>1</xdr:col>
      <xdr:colOff>56520</xdr:colOff>
      <xdr:row>58</xdr:row>
      <xdr:rowOff>4320</xdr:rowOff>
    </xdr:to>
    <xdr:sp>
      <xdr:nvSpPr>
        <xdr:cNvPr id="42" name="Text 50"/>
        <xdr:cNvSpPr/>
      </xdr:nvSpPr>
      <xdr:spPr>
        <a:xfrm>
          <a:off x="779040" y="9279720"/>
          <a:ext cx="90360" cy="15300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43"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14600</xdr:colOff>
      <xdr:row>47</xdr:row>
      <xdr:rowOff>142200</xdr:rowOff>
    </xdr:from>
    <xdr:to>
      <xdr:col>5</xdr:col>
      <xdr:colOff>651240</xdr:colOff>
      <xdr:row>50</xdr:row>
      <xdr:rowOff>144360</xdr:rowOff>
    </xdr:to>
    <xdr:grpSp>
      <xdr:nvGrpSpPr>
        <xdr:cNvPr id="44" name="Group 29"/>
        <xdr:cNvGrpSpPr/>
      </xdr:nvGrpSpPr>
      <xdr:grpSpPr>
        <a:xfrm>
          <a:off x="3965760" y="7782480"/>
          <a:ext cx="749520" cy="489960"/>
          <a:chOff x="3965760" y="7782480"/>
          <a:chExt cx="749520" cy="489960"/>
        </a:xfrm>
      </xdr:grpSpPr>
      <xdr:sp>
        <xdr:nvSpPr>
          <xdr:cNvPr id="45" name="Text 6"/>
          <xdr:cNvSpPr/>
        </xdr:nvSpPr>
        <xdr:spPr>
          <a:xfrm>
            <a:off x="4159800" y="7782480"/>
            <a:ext cx="55548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2/03</a:t>
            </a:r>
            <a:endParaRPr b="0" lang="en-US" sz="800" spc="-1" strike="noStrike">
              <a:latin typeface="Times New Roman"/>
            </a:endParaRPr>
          </a:p>
        </xdr:txBody>
      </xdr:sp>
      <xdr:sp>
        <xdr:nvSpPr>
          <xdr:cNvPr id="46" name="Rectangle 7"/>
          <xdr:cNvSpPr/>
        </xdr:nvSpPr>
        <xdr:spPr>
          <a:xfrm>
            <a:off x="3965760" y="7788240"/>
            <a:ext cx="186120" cy="10044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1</xdr:col>
      <xdr:colOff>142560</xdr:colOff>
      <xdr:row>4</xdr:row>
      <xdr:rowOff>22320</xdr:rowOff>
    </xdr:from>
    <xdr:to>
      <xdr:col>6</xdr:col>
      <xdr:colOff>550080</xdr:colOff>
      <xdr:row>7</xdr:row>
      <xdr:rowOff>142920</xdr:rowOff>
    </xdr:to>
    <xdr:sp>
      <xdr:nvSpPr>
        <xdr:cNvPr id="47" name="Text 9"/>
        <xdr:cNvSpPr/>
      </xdr:nvSpPr>
      <xdr:spPr>
        <a:xfrm>
          <a:off x="955440" y="672480"/>
          <a:ext cx="4471560" cy="608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700" spc="-1" strike="noStrike">
              <a:solidFill>
                <a:srgbClr val="0000ff"/>
              </a:solidFill>
              <a:latin typeface="Times New Roman"/>
            </a:rPr>
            <a:t>Cumulative SSA Expenditure* and its Percentage</a:t>
          </a:r>
          <a:endParaRPr b="0" lang="en-US" sz="1700" spc="-1" strike="noStrike">
            <a:latin typeface="Times New Roman"/>
          </a:endParaRPr>
        </a:p>
        <a:p>
          <a:pPr algn="ctr"/>
          <a:r>
            <a:rPr b="0" lang="en-US" sz="1700" spc="-1" strike="noStrike">
              <a:solidFill>
                <a:srgbClr val="0000ff"/>
              </a:solidFill>
              <a:latin typeface="Times New Roman"/>
            </a:rPr>
            <a:t>to Annual Expenditure* / Approved Provision</a:t>
          </a:r>
          <a:endParaRPr b="0" lang="en-US" sz="1700" spc="-1" strike="noStrike">
            <a:latin typeface="Times New Roman"/>
          </a:endParaRPr>
        </a:p>
      </xdr:txBody>
    </xdr:sp>
    <xdr:clientData/>
  </xdr:twoCellAnchor>
  <xdr:twoCellAnchor editAs="oneCell">
    <xdr:from>
      <xdr:col>5</xdr:col>
      <xdr:colOff>722880</xdr:colOff>
      <xdr:row>16</xdr:row>
      <xdr:rowOff>92520</xdr:rowOff>
    </xdr:from>
    <xdr:to>
      <xdr:col>6</xdr:col>
      <xdr:colOff>399960</xdr:colOff>
      <xdr:row>18</xdr:row>
      <xdr:rowOff>139320</xdr:rowOff>
    </xdr:to>
    <xdr:sp>
      <xdr:nvSpPr>
        <xdr:cNvPr id="48" name="Text 10"/>
        <xdr:cNvSpPr/>
      </xdr:nvSpPr>
      <xdr:spPr>
        <a:xfrm>
          <a:off x="4786920" y="2693520"/>
          <a:ext cx="489960" cy="37188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180" spc="-1" strike="noStrike">
              <a:solidFill>
                <a:srgbClr val="0000ff"/>
              </a:solidFill>
              <a:latin typeface="Times New Roman"/>
            </a:rPr>
            <a:t>2002/03</a:t>
          </a:r>
          <a:endParaRPr b="0" lang="en-US" sz="1180" spc="-1" strike="noStrike">
            <a:latin typeface="Times New Roman"/>
          </a:endParaRPr>
        </a:p>
      </xdr:txBody>
    </xdr:sp>
    <xdr:clientData/>
  </xdr:twoCellAnchor>
  <xdr:twoCellAnchor editAs="oneCell">
    <xdr:from>
      <xdr:col>4</xdr:col>
      <xdr:colOff>590400</xdr:colOff>
      <xdr:row>24</xdr:row>
      <xdr:rowOff>68040</xdr:rowOff>
    </xdr:from>
    <xdr:to>
      <xdr:col>5</xdr:col>
      <xdr:colOff>267840</xdr:colOff>
      <xdr:row>26</xdr:row>
      <xdr:rowOff>120600</xdr:rowOff>
    </xdr:to>
    <xdr:sp>
      <xdr:nvSpPr>
        <xdr:cNvPr id="49" name="Text 11"/>
        <xdr:cNvSpPr/>
      </xdr:nvSpPr>
      <xdr:spPr>
        <a:xfrm>
          <a:off x="3841560" y="3969360"/>
          <a:ext cx="49032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ff0000"/>
              </a:solidFill>
              <a:latin typeface="Times New Roman"/>
            </a:rPr>
            <a:t>2003/04</a:t>
          </a:r>
          <a:endParaRPr b="0" lang="en-US" sz="1200" spc="-1" strike="noStrike">
            <a:latin typeface="Times New Roman"/>
          </a:endParaRPr>
        </a:p>
      </xdr:txBody>
    </xdr:sp>
    <xdr:clientData/>
  </xdr:twoCellAnchor>
  <xdr:twoCellAnchor editAs="oneCell">
    <xdr:from>
      <xdr:col>5</xdr:col>
      <xdr:colOff>805680</xdr:colOff>
      <xdr:row>47</xdr:row>
      <xdr:rowOff>101880</xdr:rowOff>
    </xdr:from>
    <xdr:to>
      <xdr:col>6</xdr:col>
      <xdr:colOff>773280</xdr:colOff>
      <xdr:row>50</xdr:row>
      <xdr:rowOff>104040</xdr:rowOff>
    </xdr:to>
    <xdr:grpSp>
      <xdr:nvGrpSpPr>
        <xdr:cNvPr id="50" name="Group 30"/>
        <xdr:cNvGrpSpPr/>
      </xdr:nvGrpSpPr>
      <xdr:grpSpPr>
        <a:xfrm>
          <a:off x="4869720" y="7742160"/>
          <a:ext cx="780480" cy="489960"/>
          <a:chOff x="4869720" y="7742160"/>
          <a:chExt cx="780480" cy="489960"/>
        </a:xfrm>
      </xdr:grpSpPr>
      <xdr:sp>
        <xdr:nvSpPr>
          <xdr:cNvPr id="51" name="Rectangle 13"/>
          <xdr:cNvSpPr/>
        </xdr:nvSpPr>
        <xdr:spPr>
          <a:xfrm>
            <a:off x="4869720" y="7790760"/>
            <a:ext cx="187200" cy="96840"/>
          </a:xfrm>
          <a:prstGeom prst="rect">
            <a:avLst/>
          </a:prstGeom>
          <a:solidFill>
            <a:srgbClr val="ff0000"/>
          </a:solidFill>
          <a:ln w="9360">
            <a:solidFill>
              <a:srgbClr val="000000"/>
            </a:solidFill>
            <a:miter/>
          </a:ln>
        </xdr:spPr>
        <xdr:style>
          <a:lnRef idx="0"/>
          <a:fillRef idx="0"/>
          <a:effectRef idx="0"/>
          <a:fontRef idx="minor"/>
        </xdr:style>
      </xdr:sp>
      <xdr:sp>
        <xdr:nvSpPr>
          <xdr:cNvPr id="52" name="Text 14"/>
          <xdr:cNvSpPr/>
        </xdr:nvSpPr>
        <xdr:spPr>
          <a:xfrm>
            <a:off x="5091840" y="7742160"/>
            <a:ext cx="55836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3/04</a:t>
            </a:r>
            <a:endParaRPr b="0" lang="en-US" sz="800" spc="-1" strike="noStrike">
              <a:latin typeface="Times New Roman"/>
            </a:endParaRPr>
          </a:p>
        </xdr:txBody>
      </xdr:sp>
    </xdr:grpSp>
    <xdr:clientData/>
  </xdr:twoCellAnchor>
  <xdr:twoCellAnchor editAs="oneCell">
    <xdr:from>
      <xdr:col>0</xdr:col>
      <xdr:colOff>621360</xdr:colOff>
      <xdr:row>56</xdr:row>
      <xdr:rowOff>25560</xdr:rowOff>
    </xdr:from>
    <xdr:to>
      <xdr:col>0</xdr:col>
      <xdr:colOff>686880</xdr:colOff>
      <xdr:row>72</xdr:row>
      <xdr:rowOff>160920</xdr:rowOff>
    </xdr:to>
    <xdr:sp>
      <xdr:nvSpPr>
        <xdr:cNvPr id="53" name="Text 15"/>
        <xdr:cNvSpPr/>
      </xdr:nvSpPr>
      <xdr:spPr>
        <a:xfrm>
          <a:off x="621360" y="9128880"/>
          <a:ext cx="65520" cy="273636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4</xdr:col>
      <xdr:colOff>228960</xdr:colOff>
      <xdr:row>25</xdr:row>
      <xdr:rowOff>159840</xdr:rowOff>
    </xdr:from>
    <xdr:to>
      <xdr:col>4</xdr:col>
      <xdr:colOff>587520</xdr:colOff>
      <xdr:row>27</xdr:row>
      <xdr:rowOff>72720</xdr:rowOff>
    </xdr:to>
    <xdr:sp>
      <xdr:nvSpPr>
        <xdr:cNvPr id="54" name="Text 21"/>
        <xdr:cNvSpPr/>
      </xdr:nvSpPr>
      <xdr:spPr>
        <a:xfrm>
          <a:off x="3480120" y="4223880"/>
          <a:ext cx="358560" cy="237960"/>
        </a:xfrm>
        <a:prstGeom prst="rect">
          <a:avLst/>
        </a:prstGeom>
        <a:noFill/>
        <a:ln w="0">
          <a:noFill/>
        </a:ln>
      </xdr:spPr>
      <xdr:style>
        <a:lnRef idx="0"/>
        <a:fillRef idx="0"/>
        <a:effectRef idx="0"/>
        <a:fontRef idx="minor"/>
      </xdr:style>
      <xdr:txBody>
        <a:bodyPr lIns="20160" rIns="20160" tIns="20160" bIns="20160" anchor="t">
          <a:spAutoFit/>
        </a:bodyPr>
        <a:p>
          <a:r>
            <a:rPr b="1" lang="en-US" sz="700" spc="-1" strike="noStrike">
              <a:solidFill>
                <a:srgbClr val="ff0000"/>
              </a:solidFill>
              <a:latin typeface="Times New Roman"/>
            </a:rPr>
            <a:t>(58.5%)</a:t>
          </a:r>
          <a:r>
            <a:rPr b="1"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0</xdr:col>
      <xdr:colOff>360360</xdr:colOff>
      <xdr:row>1</xdr:row>
      <xdr:rowOff>16920</xdr:rowOff>
    </xdr:from>
    <xdr:to>
      <xdr:col>3</xdr:col>
      <xdr:colOff>421920</xdr:colOff>
      <xdr:row>5</xdr:row>
      <xdr:rowOff>26640</xdr:rowOff>
    </xdr:to>
    <xdr:sp>
      <xdr:nvSpPr>
        <xdr:cNvPr id="55" name="Text 22"/>
        <xdr:cNvSpPr/>
      </xdr:nvSpPr>
      <xdr:spPr>
        <a:xfrm>
          <a:off x="360360" y="179640"/>
          <a:ext cx="249984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213840</xdr:colOff>
      <xdr:row>47</xdr:row>
      <xdr:rowOff>83160</xdr:rowOff>
    </xdr:from>
    <xdr:to>
      <xdr:col>2</xdr:col>
      <xdr:colOff>449640</xdr:colOff>
      <xdr:row>53</xdr:row>
      <xdr:rowOff>29880</xdr:rowOff>
    </xdr:to>
    <xdr:grpSp>
      <xdr:nvGrpSpPr>
        <xdr:cNvPr id="56" name="Group 23"/>
        <xdr:cNvGrpSpPr/>
      </xdr:nvGrpSpPr>
      <xdr:grpSpPr>
        <a:xfrm>
          <a:off x="1026720" y="7723440"/>
          <a:ext cx="1048680" cy="921960"/>
          <a:chOff x="1026720" y="7723440"/>
          <a:chExt cx="1048680" cy="921960"/>
        </a:xfrm>
      </xdr:grpSpPr>
      <xdr:sp>
        <xdr:nvSpPr>
          <xdr:cNvPr id="57" name="Line 24"/>
          <xdr:cNvSpPr/>
        </xdr:nvSpPr>
        <xdr:spPr>
          <a:xfrm>
            <a:off x="1026720" y="7777080"/>
            <a:ext cx="212760" cy="2160"/>
          </a:xfrm>
          <a:prstGeom prst="line">
            <a:avLst/>
          </a:prstGeom>
          <a:ln w="19080">
            <a:solidFill>
              <a:srgbClr val="0000ff"/>
            </a:solidFill>
            <a:miter/>
          </a:ln>
        </xdr:spPr>
        <xdr:style>
          <a:lnRef idx="0"/>
          <a:fillRef idx="0"/>
          <a:effectRef idx="0"/>
          <a:fontRef idx="minor"/>
        </xdr:style>
      </xdr:sp>
      <xdr:sp>
        <xdr:nvSpPr>
          <xdr:cNvPr id="58" name="Text 25"/>
          <xdr:cNvSpPr/>
        </xdr:nvSpPr>
        <xdr:spPr>
          <a:xfrm>
            <a:off x="1276560" y="7723440"/>
            <a:ext cx="798840" cy="9219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5,336.3 million</a:t>
            </a:r>
            <a:endParaRPr b="0" lang="en-US" sz="800" spc="-1" strike="noStrike">
              <a:latin typeface="Times New Roman"/>
            </a:endParaRPr>
          </a:p>
          <a:p>
            <a:r>
              <a:rPr b="0" lang="en-US" sz="800" spc="-1" strike="noStrike">
                <a:latin typeface="Times New Roman"/>
              </a:rPr>
              <a:t>for 2002/03</a:t>
            </a:r>
            <a:endParaRPr b="0" lang="en-US" sz="800" spc="-1" strike="noStrike">
              <a:latin typeface="Times New Roman"/>
            </a:endParaRPr>
          </a:p>
        </xdr:txBody>
      </xdr:sp>
    </xdr:grpSp>
    <xdr:clientData/>
  </xdr:twoCellAnchor>
  <xdr:twoCellAnchor editAs="oneCell">
    <xdr:from>
      <xdr:col>2</xdr:col>
      <xdr:colOff>547560</xdr:colOff>
      <xdr:row>47</xdr:row>
      <xdr:rowOff>69120</xdr:rowOff>
    </xdr:from>
    <xdr:to>
      <xdr:col>3</xdr:col>
      <xdr:colOff>702000</xdr:colOff>
      <xdr:row>53</xdr:row>
      <xdr:rowOff>33120</xdr:rowOff>
    </xdr:to>
    <xdr:grpSp>
      <xdr:nvGrpSpPr>
        <xdr:cNvPr id="59" name="Group 26"/>
        <xdr:cNvGrpSpPr/>
      </xdr:nvGrpSpPr>
      <xdr:grpSpPr>
        <a:xfrm>
          <a:off x="2173320" y="7709400"/>
          <a:ext cx="966960" cy="939240"/>
          <a:chOff x="2173320" y="7709400"/>
          <a:chExt cx="966960" cy="939240"/>
        </a:xfrm>
      </xdr:grpSpPr>
      <xdr:sp>
        <xdr:nvSpPr>
          <xdr:cNvPr id="60" name="Line 27"/>
          <xdr:cNvSpPr/>
        </xdr:nvSpPr>
        <xdr:spPr>
          <a:xfrm>
            <a:off x="2173320" y="7776720"/>
            <a:ext cx="216720" cy="2160"/>
          </a:xfrm>
          <a:prstGeom prst="line">
            <a:avLst/>
          </a:prstGeom>
          <a:ln w="19080">
            <a:solidFill>
              <a:srgbClr val="ff0000"/>
            </a:solidFill>
            <a:miter/>
          </a:ln>
        </xdr:spPr>
        <xdr:style>
          <a:lnRef idx="0"/>
          <a:fillRef idx="0"/>
          <a:effectRef idx="0"/>
          <a:fontRef idx="minor"/>
        </xdr:style>
      </xdr:sp>
      <xdr:sp>
        <xdr:nvSpPr>
          <xdr:cNvPr id="61" name="Text 28"/>
          <xdr:cNvSpPr/>
        </xdr:nvSpPr>
        <xdr:spPr>
          <a:xfrm>
            <a:off x="2411640" y="7709400"/>
            <a:ext cx="728640" cy="9392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pproved</a:t>
            </a:r>
            <a:endParaRPr b="0" lang="en-US" sz="800" spc="-1" strike="noStrike">
              <a:latin typeface="Times New Roman"/>
            </a:endParaRPr>
          </a:p>
          <a:p>
            <a:r>
              <a:rPr b="0" lang="en-US" sz="800" spc="-1" strike="noStrike">
                <a:latin typeface="Times New Roman"/>
              </a:rPr>
              <a:t>provision of </a:t>
            </a:r>
            <a:endParaRPr b="0" lang="en-US" sz="800" spc="-1" strike="noStrike">
              <a:latin typeface="Times New Roman"/>
            </a:endParaRPr>
          </a:p>
          <a:p>
            <a:r>
              <a:rPr b="0" lang="en-US" sz="800" spc="-1" strike="noStrike">
                <a:latin typeface="Times New Roman"/>
              </a:rPr>
              <a:t>$5,350 million</a:t>
            </a:r>
            <a:endParaRPr b="0" lang="en-US" sz="800" spc="-1" strike="noStrike">
              <a:latin typeface="Times New Roman"/>
            </a:endParaRPr>
          </a:p>
          <a:p>
            <a:r>
              <a:rPr b="0" lang="en-US" sz="800" spc="-1" strike="noStrike">
                <a:latin typeface="Times New Roman"/>
              </a:rPr>
              <a:t>for 2003/04</a:t>
            </a:r>
            <a:endParaRPr b="0" lang="en-US" sz="800" spc="-1" strike="noStrike">
              <a:latin typeface="Times New Roman"/>
            </a:endParaRPr>
          </a:p>
        </xdr:txBody>
      </xdr:sp>
    </xdr:grpSp>
    <xdr:clientData/>
  </xdr:twoCellAnchor>
  <xdr:twoCellAnchor editAs="oneCell">
    <xdr:from>
      <xdr:col>1</xdr:col>
      <xdr:colOff>167400</xdr:colOff>
      <xdr:row>53</xdr:row>
      <xdr:rowOff>84240</xdr:rowOff>
    </xdr:from>
    <xdr:to>
      <xdr:col>7</xdr:col>
      <xdr:colOff>307800</xdr:colOff>
      <xdr:row>56</xdr:row>
      <xdr:rowOff>160200</xdr:rowOff>
    </xdr:to>
    <xdr:sp>
      <xdr:nvSpPr>
        <xdr:cNvPr id="62" name="Text 31"/>
        <xdr:cNvSpPr/>
      </xdr:nvSpPr>
      <xdr:spPr>
        <a:xfrm>
          <a:off x="980280" y="8699760"/>
          <a:ext cx="5016960" cy="563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As advised by the Payment Control Section, statistics on SSA expenditure for Oct. 2003 onwards are compiled based on information provided by the LAFIS report.  In order to maintain data consistency, statistics referring to prior periods have therefore been revised accordingly. </a:t>
          </a:r>
          <a:endParaRPr b="0" lang="en-US" sz="800" spc="-1" strike="noStrike">
            <a:latin typeface="Times New Roman"/>
          </a:endParaRPr>
        </a:p>
        <a:p>
          <a:pPr algn="just"/>
          <a:r>
            <a:rPr b="0" lang="en-US" sz="800" spc="-1" strike="noStrike">
              <a:latin typeface="Times New Roman"/>
            </a:rPr>
            <a:t>Refers to SSA expenditure with the effect of advance payment discounted.</a:t>
          </a:r>
          <a:endParaRPr b="0" lang="en-US" sz="800" spc="-1" strike="noStrike">
            <a:latin typeface="Times New Roman"/>
          </a:endParaRPr>
        </a:p>
      </xdr:txBody>
    </xdr:sp>
    <xdr:clientData/>
  </xdr:twoCellAnchor>
  <xdr:twoCellAnchor editAs="oneCell">
    <xdr:from>
      <xdr:col>0</xdr:col>
      <xdr:colOff>466920</xdr:colOff>
      <xdr:row>53</xdr:row>
      <xdr:rowOff>84240</xdr:rowOff>
    </xdr:from>
    <xdr:to>
      <xdr:col>1</xdr:col>
      <xdr:colOff>200880</xdr:colOff>
      <xdr:row>57</xdr:row>
      <xdr:rowOff>148320</xdr:rowOff>
    </xdr:to>
    <xdr:sp>
      <xdr:nvSpPr>
        <xdr:cNvPr id="63" name="Text 32"/>
        <xdr:cNvSpPr/>
      </xdr:nvSpPr>
      <xdr:spPr>
        <a:xfrm>
          <a:off x="466920" y="8699760"/>
          <a:ext cx="546840" cy="71460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Notes : * (1)</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               </a:t>
          </a:r>
          <a:r>
            <a:rPr b="0" lang="en-US" sz="800" spc="-1" strike="noStrike">
              <a:latin typeface="Times New Roman"/>
            </a:rPr>
            <a:t>(2)</a:t>
          </a:r>
          <a:endParaRPr b="0" lang="en-US" sz="800" spc="-1" strike="noStrike">
            <a:latin typeface="Times New Roman"/>
          </a:endParaRPr>
        </a:p>
        <a:p>
          <a:r>
            <a:rPr b="0" lang="en-US" sz="800" spc="-1" strike="noStrike">
              <a:latin typeface="Times New Roman"/>
            </a:rPr>
            <a:t>            </a:t>
          </a:r>
          <a:r>
            <a:rPr b="0" lang="en-US" sz="800" spc="-1" strike="noStrike" baseline="33000">
              <a:latin typeface="Times New Roman"/>
            </a:rPr>
            <a:t>#     </a:t>
          </a:r>
          <a:endParaRPr b="0" lang="en-US" sz="800" spc="-1" strike="noStrike">
            <a:latin typeface="Times New Roman"/>
          </a:endParaRPr>
        </a:p>
      </xdr:txBody>
    </xdr:sp>
    <xdr:clientData/>
  </xdr:twoCellAnchor>
  <xdr:twoCellAnchor editAs="oneCell">
    <xdr:from>
      <xdr:col>0</xdr:col>
      <xdr:colOff>811080</xdr:colOff>
      <xdr:row>56</xdr:row>
      <xdr:rowOff>133920</xdr:rowOff>
    </xdr:from>
    <xdr:to>
      <xdr:col>7</xdr:col>
      <xdr:colOff>309240</xdr:colOff>
      <xdr:row>59</xdr:row>
      <xdr:rowOff>23760</xdr:rowOff>
    </xdr:to>
    <xdr:sp>
      <xdr:nvSpPr>
        <xdr:cNvPr id="64" name="Text 33"/>
        <xdr:cNvSpPr/>
      </xdr:nvSpPr>
      <xdr:spPr>
        <a:xfrm>
          <a:off x="811080" y="9237240"/>
          <a:ext cx="5187600" cy="3776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The % of actual SSA expenditure (i.e. including advance payment where applicable) to total approved provision of $5,350 million is also provided for easy reference.</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65"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93200</xdr:colOff>
      <xdr:row>43</xdr:row>
      <xdr:rowOff>80280</xdr:rowOff>
    </xdr:from>
    <xdr:to>
      <xdr:col>1</xdr:col>
      <xdr:colOff>663120</xdr:colOff>
      <xdr:row>49</xdr:row>
      <xdr:rowOff>44280</xdr:rowOff>
    </xdr:to>
    <xdr:grpSp>
      <xdr:nvGrpSpPr>
        <xdr:cNvPr id="66" name="Group 48"/>
        <xdr:cNvGrpSpPr/>
      </xdr:nvGrpSpPr>
      <xdr:grpSpPr>
        <a:xfrm>
          <a:off x="493200" y="7070400"/>
          <a:ext cx="982800" cy="939240"/>
          <a:chOff x="493200" y="7070400"/>
          <a:chExt cx="982800" cy="939240"/>
        </a:xfrm>
      </xdr:grpSpPr>
      <xdr:sp>
        <xdr:nvSpPr>
          <xdr:cNvPr id="67" name="Line 2"/>
          <xdr:cNvSpPr/>
        </xdr:nvSpPr>
        <xdr:spPr>
          <a:xfrm>
            <a:off x="493200" y="7147800"/>
            <a:ext cx="280080" cy="4320"/>
          </a:xfrm>
          <a:prstGeom prst="line">
            <a:avLst/>
          </a:prstGeom>
          <a:ln w="19080">
            <a:solidFill>
              <a:srgbClr val="0000ff"/>
            </a:solidFill>
            <a:miter/>
          </a:ln>
        </xdr:spPr>
        <xdr:style>
          <a:lnRef idx="0"/>
          <a:fillRef idx="0"/>
          <a:effectRef idx="0"/>
          <a:fontRef idx="minor"/>
        </xdr:style>
      </xdr:sp>
      <xdr:sp>
        <xdr:nvSpPr>
          <xdr:cNvPr id="68" name="Text 3"/>
          <xdr:cNvSpPr/>
        </xdr:nvSpPr>
        <xdr:spPr>
          <a:xfrm>
            <a:off x="764640" y="7070400"/>
            <a:ext cx="711360" cy="9392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5,339 million</a:t>
            </a:r>
            <a:endParaRPr b="0" lang="en-US" sz="800" spc="-1" strike="noStrike">
              <a:latin typeface="Times New Roman"/>
            </a:endParaRPr>
          </a:p>
          <a:p>
            <a:r>
              <a:rPr b="0" lang="en-US" sz="800" spc="-1" strike="noStrike">
                <a:latin typeface="Times New Roman"/>
              </a:rPr>
              <a:t>for 2005-06</a:t>
            </a:r>
            <a:endParaRPr b="0" lang="en-US" sz="800" spc="-1" strike="noStrike">
              <a:latin typeface="Times New Roman"/>
            </a:endParaRPr>
          </a:p>
        </xdr:txBody>
      </xdr:sp>
    </xdr:grpSp>
    <xdr:clientData/>
  </xdr:twoCellAnchor>
  <xdr:twoCellAnchor editAs="oneCell">
    <xdr:from>
      <xdr:col>0</xdr:col>
      <xdr:colOff>360360</xdr:colOff>
      <xdr:row>1</xdr:row>
      <xdr:rowOff>16920</xdr:rowOff>
    </xdr:from>
    <xdr:to>
      <xdr:col>3</xdr:col>
      <xdr:colOff>506520</xdr:colOff>
      <xdr:row>5</xdr:row>
      <xdr:rowOff>26640</xdr:rowOff>
    </xdr:to>
    <xdr:sp>
      <xdr:nvSpPr>
        <xdr:cNvPr id="69" name="Text 4"/>
        <xdr:cNvSpPr/>
      </xdr:nvSpPr>
      <xdr:spPr>
        <a:xfrm>
          <a:off x="360360" y="179640"/>
          <a:ext cx="258444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317520</xdr:colOff>
      <xdr:row>3</xdr:row>
      <xdr:rowOff>92880</xdr:rowOff>
    </xdr:from>
    <xdr:to>
      <xdr:col>6</xdr:col>
      <xdr:colOff>243720</xdr:colOff>
      <xdr:row>7</xdr:row>
      <xdr:rowOff>60480</xdr:rowOff>
    </xdr:to>
    <xdr:sp>
      <xdr:nvSpPr>
        <xdr:cNvPr id="70" name="Text 5"/>
        <xdr:cNvSpPr/>
      </xdr:nvSpPr>
      <xdr:spPr>
        <a:xfrm>
          <a:off x="1130400" y="580680"/>
          <a:ext cx="3990240" cy="617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477360</xdr:colOff>
      <xdr:row>17</xdr:row>
      <xdr:rowOff>83520</xdr:rowOff>
    </xdr:from>
    <xdr:to>
      <xdr:col>4</xdr:col>
      <xdr:colOff>187920</xdr:colOff>
      <xdr:row>19</xdr:row>
      <xdr:rowOff>135720</xdr:rowOff>
    </xdr:to>
    <xdr:sp>
      <xdr:nvSpPr>
        <xdr:cNvPr id="71" name="Text 6"/>
        <xdr:cNvSpPr/>
      </xdr:nvSpPr>
      <xdr:spPr>
        <a:xfrm>
          <a:off x="2915640" y="2846880"/>
          <a:ext cx="52344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5-06</a:t>
          </a:r>
          <a:endParaRPr b="0" lang="en-US" sz="1200" spc="-1" strike="noStrike">
            <a:latin typeface="Times New Roman"/>
          </a:endParaRPr>
        </a:p>
      </xdr:txBody>
    </xdr:sp>
    <xdr:clientData/>
  </xdr:twoCellAnchor>
  <xdr:twoCellAnchor editAs="oneCell">
    <xdr:from>
      <xdr:col>3</xdr:col>
      <xdr:colOff>529920</xdr:colOff>
      <xdr:row>26</xdr:row>
      <xdr:rowOff>160200</xdr:rowOff>
    </xdr:from>
    <xdr:to>
      <xdr:col>4</xdr:col>
      <xdr:colOff>240480</xdr:colOff>
      <xdr:row>29</xdr:row>
      <xdr:rowOff>50040</xdr:rowOff>
    </xdr:to>
    <xdr:sp>
      <xdr:nvSpPr>
        <xdr:cNvPr id="72" name="Text 7"/>
        <xdr:cNvSpPr/>
      </xdr:nvSpPr>
      <xdr:spPr>
        <a:xfrm>
          <a:off x="2968200" y="4386600"/>
          <a:ext cx="52344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ff0000"/>
              </a:solidFill>
              <a:latin typeface="Times New Roman"/>
            </a:rPr>
            <a:t>2006-07</a:t>
          </a:r>
          <a:endParaRPr b="0" lang="en-US" sz="1200" spc="-1" strike="noStrike">
            <a:latin typeface="Times New Roman"/>
          </a:endParaRPr>
        </a:p>
      </xdr:txBody>
    </xdr:sp>
    <xdr:clientData/>
  </xdr:twoCellAnchor>
  <xdr:twoCellAnchor editAs="oneCell">
    <xdr:from>
      <xdr:col>5</xdr:col>
      <xdr:colOff>614880</xdr:colOff>
      <xdr:row>15</xdr:row>
      <xdr:rowOff>156240</xdr:rowOff>
    </xdr:from>
    <xdr:to>
      <xdr:col>6</xdr:col>
      <xdr:colOff>194400</xdr:colOff>
      <xdr:row>16</xdr:row>
      <xdr:rowOff>132840</xdr:rowOff>
    </xdr:to>
    <xdr:sp>
      <xdr:nvSpPr>
        <xdr:cNvPr id="73" name="Text 8"/>
        <xdr:cNvSpPr/>
      </xdr:nvSpPr>
      <xdr:spPr>
        <a:xfrm>
          <a:off x="4678920" y="2594520"/>
          <a:ext cx="392400" cy="139320"/>
        </a:xfrm>
        <a:prstGeom prst="rect">
          <a:avLst/>
        </a:prstGeom>
        <a:noFill/>
        <a:ln w="0">
          <a:noFill/>
        </a:ln>
      </xdr:spPr>
      <xdr:style>
        <a:lnRef idx="0"/>
        <a:fillRef idx="0"/>
        <a:effectRef idx="0"/>
        <a:fontRef idx="minor"/>
      </xdr:style>
      <xdr:txBody>
        <a:bodyPr lIns="20160" rIns="20160" tIns="20160" bIns="20160" anchor="t">
          <a:spAutoFit/>
        </a:bodyPr>
        <a:p>
          <a:r>
            <a:rPr b="1" lang="en-US" sz="700" spc="-1" strike="noStrike">
              <a:solidFill>
                <a:srgbClr val="ff0000"/>
              </a:solidFill>
              <a:latin typeface="Times New Roman"/>
            </a:rPr>
            <a:t>(81.4%)</a:t>
          </a:r>
          <a:r>
            <a:rPr b="1"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1</xdr:col>
      <xdr:colOff>8280</xdr:colOff>
      <xdr:row>55</xdr:row>
      <xdr:rowOff>39240</xdr:rowOff>
    </xdr:from>
    <xdr:to>
      <xdr:col>7</xdr:col>
      <xdr:colOff>300600</xdr:colOff>
      <xdr:row>58</xdr:row>
      <xdr:rowOff>134280</xdr:rowOff>
    </xdr:to>
    <xdr:sp>
      <xdr:nvSpPr>
        <xdr:cNvPr id="74" name="Text 9"/>
        <xdr:cNvSpPr/>
      </xdr:nvSpPr>
      <xdr:spPr>
        <a:xfrm>
          <a:off x="821160" y="8980200"/>
          <a:ext cx="5168880" cy="582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Refers to SSA expenditure with the effect of advance payment discounted.</a:t>
          </a:r>
          <a:endParaRPr b="0" lang="en-US" sz="800" spc="-1" strike="noStrike">
            <a:latin typeface="Times New Roman"/>
          </a:endParaRPr>
        </a:p>
        <a:p>
          <a:r>
            <a:rPr b="0" lang="en-US" sz="800" spc="-1" strike="noStrike">
              <a:latin typeface="Times New Roman"/>
            </a:rPr>
            <a:t>Based on SSA expenditure* up to December 2006 and expenditure* (preliminary figure) for January 2007.</a:t>
          </a:r>
          <a:endParaRPr b="0" lang="en-US" sz="800" spc="-1" strike="noStrike">
            <a:latin typeface="Times New Roman"/>
          </a:endParaRPr>
        </a:p>
        <a:p>
          <a:r>
            <a:rPr b="0" lang="en-US" sz="800" spc="-1" strike="noStrike">
              <a:latin typeface="Times New Roman"/>
            </a:rPr>
            <a:t>The % of actual SSA expenditure (i.e. including advance payment where applicable) to total approved provision of $5,661 million is also provided for easy reference.</a:t>
          </a:r>
          <a:endParaRPr b="0" lang="en-US" sz="800" spc="-1" strike="noStrike">
            <a:latin typeface="Times New Roman"/>
          </a:endParaRPr>
        </a:p>
      </xdr:txBody>
    </xdr:sp>
    <xdr:clientData/>
  </xdr:twoCellAnchor>
  <xdr:twoCellAnchor editAs="oneCell">
    <xdr:from>
      <xdr:col>0</xdr:col>
      <xdr:colOff>425880</xdr:colOff>
      <xdr:row>55</xdr:row>
      <xdr:rowOff>13320</xdr:rowOff>
    </xdr:from>
    <xdr:to>
      <xdr:col>0</xdr:col>
      <xdr:colOff>811080</xdr:colOff>
      <xdr:row>59</xdr:row>
      <xdr:rowOff>77760</xdr:rowOff>
    </xdr:to>
    <xdr:sp>
      <xdr:nvSpPr>
        <xdr:cNvPr id="75" name="Text 10"/>
        <xdr:cNvSpPr/>
      </xdr:nvSpPr>
      <xdr:spPr>
        <a:xfrm>
          <a:off x="425880" y="8954280"/>
          <a:ext cx="385200" cy="71460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a:t>
          </a:r>
          <a:endParaRPr b="0" lang="en-US" sz="800" spc="-1" strike="noStrike">
            <a:latin typeface="Times New Roman"/>
          </a:endParaRPr>
        </a:p>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     </a:t>
          </a:r>
          <a:endParaRPr b="0" lang="en-US" sz="800" spc="-1" strike="noStrike">
            <a:latin typeface="Times New Roman"/>
          </a:endParaRPr>
        </a:p>
        <a:p>
          <a:pPr algn="r"/>
          <a:endParaRPr b="0" lang="en-US" sz="800" spc="-1" strike="noStrike">
            <a:latin typeface="Times New Roman"/>
          </a:endParaRPr>
        </a:p>
      </xdr:txBody>
    </xdr:sp>
    <xdr:clientData/>
  </xdr:twoCellAnchor>
  <xdr:twoCellAnchor editAs="oneCell">
    <xdr:from>
      <xdr:col>1</xdr:col>
      <xdr:colOff>746280</xdr:colOff>
      <xdr:row>43</xdr:row>
      <xdr:rowOff>80280</xdr:rowOff>
    </xdr:from>
    <xdr:to>
      <xdr:col>3</xdr:col>
      <xdr:colOff>178200</xdr:colOff>
      <xdr:row>49</xdr:row>
      <xdr:rowOff>156600</xdr:rowOff>
    </xdr:to>
    <xdr:grpSp>
      <xdr:nvGrpSpPr>
        <xdr:cNvPr id="76" name="Group 49"/>
        <xdr:cNvGrpSpPr/>
      </xdr:nvGrpSpPr>
      <xdr:grpSpPr>
        <a:xfrm>
          <a:off x="1559160" y="7070400"/>
          <a:ext cx="1057320" cy="1051560"/>
          <a:chOff x="1559160" y="7070400"/>
          <a:chExt cx="1057320" cy="1051560"/>
        </a:xfrm>
      </xdr:grpSpPr>
      <xdr:sp>
        <xdr:nvSpPr>
          <xdr:cNvPr id="77" name="Line 12"/>
          <xdr:cNvSpPr/>
        </xdr:nvSpPr>
        <xdr:spPr>
          <a:xfrm>
            <a:off x="1559160" y="7161480"/>
            <a:ext cx="282240" cy="0"/>
          </a:xfrm>
          <a:prstGeom prst="line">
            <a:avLst/>
          </a:prstGeom>
          <a:ln w="19080">
            <a:solidFill>
              <a:srgbClr val="ff0000"/>
            </a:solidFill>
            <a:miter/>
          </a:ln>
        </xdr:spPr>
        <xdr:style>
          <a:lnRef idx="0"/>
          <a:fillRef idx="0"/>
          <a:effectRef idx="0"/>
          <a:fontRef idx="minor"/>
        </xdr:style>
      </xdr:sp>
      <xdr:sp>
        <xdr:nvSpPr>
          <xdr:cNvPr id="78" name="Text 13"/>
          <xdr:cNvSpPr/>
        </xdr:nvSpPr>
        <xdr:spPr>
          <a:xfrm>
            <a:off x="1908360" y="7070400"/>
            <a:ext cx="708120" cy="10515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pproved</a:t>
            </a:r>
            <a:endParaRPr b="0" lang="en-US" sz="800" spc="-1" strike="noStrike">
              <a:latin typeface="Times New Roman"/>
            </a:endParaRPr>
          </a:p>
          <a:p>
            <a:r>
              <a:rPr b="0" lang="en-US" sz="800" spc="-1" strike="noStrike">
                <a:latin typeface="Times New Roman"/>
              </a:rPr>
              <a:t>provision of </a:t>
            </a:r>
            <a:endParaRPr b="0" lang="en-US" sz="800" spc="-1" strike="noStrike">
              <a:latin typeface="Times New Roman"/>
            </a:endParaRPr>
          </a:p>
          <a:p>
            <a:r>
              <a:rPr b="0" lang="en-US" sz="800" spc="-1" strike="noStrike">
                <a:latin typeface="Times New Roman"/>
              </a:rPr>
              <a:t>$5,661 million </a:t>
            </a:r>
            <a:endParaRPr b="0" lang="en-US" sz="800" spc="-1" strike="noStrike">
              <a:latin typeface="Times New Roman"/>
            </a:endParaRPr>
          </a:p>
          <a:p>
            <a:r>
              <a:rPr b="0" lang="en-US" sz="800" spc="-1" strike="noStrike">
                <a:latin typeface="Times New Roman"/>
              </a:rPr>
              <a:t>for 2006-07</a:t>
            </a:r>
            <a:endParaRPr b="0" lang="en-US" sz="800" spc="-1" strike="noStrike">
              <a:latin typeface="Times New Roman"/>
            </a:endParaRPr>
          </a:p>
        </xdr:txBody>
      </xdr:sp>
    </xdr:grpSp>
    <xdr:clientData/>
  </xdr:twoCellAnchor>
  <xdr:twoCellAnchor editAs="oneCell">
    <xdr:from>
      <xdr:col>3</xdr:col>
      <xdr:colOff>540000</xdr:colOff>
      <xdr:row>43</xdr:row>
      <xdr:rowOff>80280</xdr:rowOff>
    </xdr:from>
    <xdr:to>
      <xdr:col>5</xdr:col>
      <xdr:colOff>263160</xdr:colOff>
      <xdr:row>54</xdr:row>
      <xdr:rowOff>17640</xdr:rowOff>
    </xdr:to>
    <xdr:sp>
      <xdr:nvSpPr>
        <xdr:cNvPr id="79" name="Text 15"/>
        <xdr:cNvSpPr/>
      </xdr:nvSpPr>
      <xdr:spPr>
        <a:xfrm>
          <a:off x="2978280" y="7070400"/>
          <a:ext cx="1348920" cy="17254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xdr:txBody>
    </xdr:sp>
    <xdr:clientData/>
  </xdr:twoCellAnchor>
  <xdr:twoCellAnchor editAs="oneCell">
    <xdr:from>
      <xdr:col>3</xdr:col>
      <xdr:colOff>340200</xdr:colOff>
      <xdr:row>43</xdr:row>
      <xdr:rowOff>143640</xdr:rowOff>
    </xdr:from>
    <xdr:to>
      <xdr:col>3</xdr:col>
      <xdr:colOff>540000</xdr:colOff>
      <xdr:row>44</xdr:row>
      <xdr:rowOff>73440</xdr:rowOff>
    </xdr:to>
    <xdr:sp>
      <xdr:nvSpPr>
        <xdr:cNvPr id="80" name="Rectangle 16"/>
        <xdr:cNvSpPr/>
      </xdr:nvSpPr>
      <xdr:spPr>
        <a:xfrm>
          <a:off x="2778480" y="7133760"/>
          <a:ext cx="199800" cy="921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3</xdr:col>
      <xdr:colOff>330120</xdr:colOff>
      <xdr:row>51</xdr:row>
      <xdr:rowOff>53280</xdr:rowOff>
    </xdr:from>
    <xdr:to>
      <xdr:col>3</xdr:col>
      <xdr:colOff>529920</xdr:colOff>
      <xdr:row>51</xdr:row>
      <xdr:rowOff>145080</xdr:rowOff>
    </xdr:to>
    <xdr:sp>
      <xdr:nvSpPr>
        <xdr:cNvPr id="81" name="Rectangle 17"/>
        <xdr:cNvSpPr/>
      </xdr:nvSpPr>
      <xdr:spPr>
        <a:xfrm>
          <a:off x="2768400" y="8343720"/>
          <a:ext cx="199800" cy="91800"/>
        </a:xfrm>
        <a:prstGeom prst="rec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3</xdr:col>
      <xdr:colOff>335880</xdr:colOff>
      <xdr:row>48</xdr:row>
      <xdr:rowOff>142200</xdr:rowOff>
    </xdr:from>
    <xdr:to>
      <xdr:col>3</xdr:col>
      <xdr:colOff>540000</xdr:colOff>
      <xdr:row>49</xdr:row>
      <xdr:rowOff>74160</xdr:rowOff>
    </xdr:to>
    <xdr:sp>
      <xdr:nvSpPr>
        <xdr:cNvPr id="82" name="Rectangle 18"/>
        <xdr:cNvSpPr/>
      </xdr:nvSpPr>
      <xdr:spPr>
        <a:xfrm>
          <a:off x="2774160" y="7945200"/>
          <a:ext cx="204120" cy="9432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340200</xdr:colOff>
      <xdr:row>46</xdr:row>
      <xdr:rowOff>23760</xdr:rowOff>
    </xdr:from>
    <xdr:to>
      <xdr:col>3</xdr:col>
      <xdr:colOff>540000</xdr:colOff>
      <xdr:row>46</xdr:row>
      <xdr:rowOff>115920</xdr:rowOff>
    </xdr:to>
    <xdr:sp>
      <xdr:nvSpPr>
        <xdr:cNvPr id="83" name="Rectangle 19"/>
        <xdr:cNvSpPr/>
      </xdr:nvSpPr>
      <xdr:spPr>
        <a:xfrm>
          <a:off x="2778480" y="7501680"/>
          <a:ext cx="199800" cy="9216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6</xdr:col>
      <xdr:colOff>52920</xdr:colOff>
      <xdr:row>14</xdr:row>
      <xdr:rowOff>37800</xdr:rowOff>
    </xdr:from>
    <xdr:to>
      <xdr:col>6</xdr:col>
      <xdr:colOff>304920</xdr:colOff>
      <xdr:row>15</xdr:row>
      <xdr:rowOff>33480</xdr:rowOff>
    </xdr:to>
    <xdr:sp>
      <xdr:nvSpPr>
        <xdr:cNvPr id="84" name="Text 27"/>
        <xdr:cNvSpPr/>
      </xdr:nvSpPr>
      <xdr:spPr>
        <a:xfrm>
          <a:off x="4929840" y="2313720"/>
          <a:ext cx="252000" cy="158040"/>
        </a:xfrm>
        <a:prstGeom prst="rect">
          <a:avLst/>
        </a:prstGeom>
        <a:noFill/>
        <a:ln w="0">
          <a:noFill/>
        </a:ln>
      </xdr:spPr>
      <xdr:style>
        <a:lnRef idx="0"/>
        <a:fillRef idx="0"/>
        <a:effectRef idx="0"/>
        <a:fontRef idx="minor"/>
      </xdr:style>
      <xdr:txBody>
        <a:bodyPr lIns="20160" rIns="20160" tIns="20160" bIns="20160" anchor="b">
          <a:noAutofit/>
        </a:bodyPr>
        <a:p>
          <a:r>
            <a:rPr b="1" lang="en-US" sz="500" spc="-1" strike="noStrike">
              <a:solidFill>
                <a:srgbClr val="ff0000"/>
              </a:solidFill>
              <a:latin typeface="Times New Roman"/>
            </a:rPr>
            <a:t>@</a:t>
          </a:r>
          <a:endParaRPr b="0" lang="en-US" sz="500" spc="-1" strike="noStrike">
            <a:latin typeface="Times New Roman"/>
          </a:endParaRPr>
        </a:p>
      </xdr:txBody>
    </xdr:sp>
    <xdr:clientData/>
  </xdr:twoCellAnchor>
  <xdr:twoCellAnchor editAs="oneCell">
    <xdr:from>
      <xdr:col>5</xdr:col>
      <xdr:colOff>724320</xdr:colOff>
      <xdr:row>43</xdr:row>
      <xdr:rowOff>80280</xdr:rowOff>
    </xdr:from>
    <xdr:to>
      <xdr:col>7</xdr:col>
      <xdr:colOff>447840</xdr:colOff>
      <xdr:row>56</xdr:row>
      <xdr:rowOff>29520</xdr:rowOff>
    </xdr:to>
    <xdr:sp>
      <xdr:nvSpPr>
        <xdr:cNvPr id="85" name="Text 21"/>
        <xdr:cNvSpPr/>
      </xdr:nvSpPr>
      <xdr:spPr>
        <a:xfrm>
          <a:off x="4788360" y="7070400"/>
          <a:ext cx="1348920" cy="20624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Refers to cumulative SSA</a:t>
          </a:r>
          <a:endParaRPr b="0" lang="en-US" sz="800" spc="-1" strike="noStrike">
            <a:latin typeface="Times New Roman"/>
          </a:endParaRPr>
        </a:p>
        <a:p>
          <a:r>
            <a:rPr b="0" lang="en-US" sz="800" spc="-1" strike="noStrike">
              <a:latin typeface="Times New Roman"/>
            </a:rPr>
            <a:t>expenditure* in 2006-07</a:t>
          </a:r>
          <a:endParaRPr b="0" lang="en-US" sz="800" spc="-1" strike="noStrike">
            <a:latin typeface="Times New Roman"/>
          </a:endParaRPr>
        </a:p>
      </xdr:txBody>
    </xdr:sp>
    <xdr:clientData/>
  </xdr:twoCellAnchor>
  <xdr:twoCellAnchor editAs="oneCell">
    <xdr:from>
      <xdr:col>5</xdr:col>
      <xdr:colOff>462960</xdr:colOff>
      <xdr:row>43</xdr:row>
      <xdr:rowOff>138960</xdr:rowOff>
    </xdr:from>
    <xdr:to>
      <xdr:col>5</xdr:col>
      <xdr:colOff>657000</xdr:colOff>
      <xdr:row>44</xdr:row>
      <xdr:rowOff>68760</xdr:rowOff>
    </xdr:to>
    <xdr:sp>
      <xdr:nvSpPr>
        <xdr:cNvPr id="86" name="Rectangle 22"/>
        <xdr:cNvSpPr/>
      </xdr:nvSpPr>
      <xdr:spPr>
        <a:xfrm>
          <a:off x="4527000" y="7129080"/>
          <a:ext cx="194040" cy="9216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5</xdr:col>
      <xdr:colOff>462960</xdr:colOff>
      <xdr:row>51</xdr:row>
      <xdr:rowOff>62640</xdr:rowOff>
    </xdr:from>
    <xdr:to>
      <xdr:col>5</xdr:col>
      <xdr:colOff>657000</xdr:colOff>
      <xdr:row>51</xdr:row>
      <xdr:rowOff>152280</xdr:rowOff>
    </xdr:to>
    <xdr:sp>
      <xdr:nvSpPr>
        <xdr:cNvPr id="87" name="Rectangle 23"/>
        <xdr:cNvSpPr/>
      </xdr:nvSpPr>
      <xdr:spPr>
        <a:xfrm>
          <a:off x="4527000" y="8353080"/>
          <a:ext cx="194040" cy="89640"/>
        </a:xfrm>
        <a:prstGeom prst="rect">
          <a:avLst/>
        </a:prstGeom>
        <a:solidFill>
          <a:srgbClr val="ff8080"/>
        </a:solidFill>
        <a:ln w="9360">
          <a:solidFill>
            <a:srgbClr val="000000"/>
          </a:solidFill>
          <a:miter/>
        </a:ln>
      </xdr:spPr>
      <xdr:style>
        <a:lnRef idx="0"/>
        <a:fillRef idx="0"/>
        <a:effectRef idx="0"/>
        <a:fontRef idx="minor"/>
      </xdr:style>
    </xdr:sp>
    <xdr:clientData/>
  </xdr:twoCellAnchor>
  <xdr:twoCellAnchor editAs="oneCell">
    <xdr:from>
      <xdr:col>5</xdr:col>
      <xdr:colOff>462960</xdr:colOff>
      <xdr:row>48</xdr:row>
      <xdr:rowOff>142200</xdr:rowOff>
    </xdr:from>
    <xdr:to>
      <xdr:col>5</xdr:col>
      <xdr:colOff>657000</xdr:colOff>
      <xdr:row>49</xdr:row>
      <xdr:rowOff>71640</xdr:rowOff>
    </xdr:to>
    <xdr:sp>
      <xdr:nvSpPr>
        <xdr:cNvPr id="88" name="Rectangle 24"/>
        <xdr:cNvSpPr/>
      </xdr:nvSpPr>
      <xdr:spPr>
        <a:xfrm>
          <a:off x="4527000" y="7945200"/>
          <a:ext cx="194040" cy="9180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57200</xdr:colOff>
      <xdr:row>46</xdr:row>
      <xdr:rowOff>35640</xdr:rowOff>
    </xdr:from>
    <xdr:to>
      <xdr:col>5</xdr:col>
      <xdr:colOff>651240</xdr:colOff>
      <xdr:row>46</xdr:row>
      <xdr:rowOff>127800</xdr:rowOff>
    </xdr:to>
    <xdr:sp>
      <xdr:nvSpPr>
        <xdr:cNvPr id="89" name="Rectangle 25"/>
        <xdr:cNvSpPr/>
      </xdr:nvSpPr>
      <xdr:spPr>
        <a:xfrm>
          <a:off x="4521240" y="7513560"/>
          <a:ext cx="194040" cy="9216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62960</xdr:colOff>
      <xdr:row>54</xdr:row>
      <xdr:rowOff>1800</xdr:rowOff>
    </xdr:from>
    <xdr:to>
      <xdr:col>5</xdr:col>
      <xdr:colOff>657000</xdr:colOff>
      <xdr:row>54</xdr:row>
      <xdr:rowOff>98280</xdr:rowOff>
    </xdr:to>
    <xdr:sp>
      <xdr:nvSpPr>
        <xdr:cNvPr id="90" name="Rectangle 30"/>
        <xdr:cNvSpPr/>
      </xdr:nvSpPr>
      <xdr:spPr>
        <a:xfrm>
          <a:off x="4527000" y="8780040"/>
          <a:ext cx="194040" cy="96480"/>
        </a:xfrm>
        <a:prstGeom prst="rect">
          <a:avLst/>
        </a:prstGeom>
        <a:solidFill>
          <a:srgbClr val="ff00ff"/>
        </a:solidFill>
        <a:ln w="9360">
          <a:solidFill>
            <a:srgbClr val="000000"/>
          </a:solidFill>
          <a:miter/>
        </a:ln>
      </xdr:spPr>
      <xdr:style>
        <a:lnRef idx="0"/>
        <a:fillRef idx="0"/>
        <a:effectRef idx="0"/>
        <a:fontRef idx="minor"/>
      </xdr:style>
    </xdr:sp>
    <xdr:clientData/>
  </xdr:twoCellAnchor>
  <xdr:twoCellAnchor editAs="oneCell">
    <xdr:from>
      <xdr:col>6</xdr:col>
      <xdr:colOff>11880</xdr:colOff>
      <xdr:row>24</xdr:row>
      <xdr:rowOff>23040</xdr:rowOff>
    </xdr:from>
    <xdr:to>
      <xdr:col>6</xdr:col>
      <xdr:colOff>210240</xdr:colOff>
      <xdr:row>25</xdr:row>
      <xdr:rowOff>16200</xdr:rowOff>
    </xdr:to>
    <xdr:sp>
      <xdr:nvSpPr>
        <xdr:cNvPr id="91" name="Text 53"/>
        <xdr:cNvSpPr/>
      </xdr:nvSpPr>
      <xdr:spPr>
        <a:xfrm>
          <a:off x="4888800" y="3924360"/>
          <a:ext cx="198360" cy="155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ff0000"/>
              </a:solidFill>
              <a:latin typeface="Times New Roman"/>
            </a:rPr>
            <a:t>@</a:t>
          </a:r>
          <a:endParaRPr b="0" lang="en-US" sz="5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92"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29560</xdr:colOff>
      <xdr:row>44</xdr:row>
      <xdr:rowOff>16920</xdr:rowOff>
    </xdr:from>
    <xdr:to>
      <xdr:col>0</xdr:col>
      <xdr:colOff>779040</xdr:colOff>
      <xdr:row>44</xdr:row>
      <xdr:rowOff>23760</xdr:rowOff>
    </xdr:to>
    <xdr:sp>
      <xdr:nvSpPr>
        <xdr:cNvPr id="93" name="Line 2"/>
        <xdr:cNvSpPr/>
      </xdr:nvSpPr>
      <xdr:spPr>
        <a:xfrm>
          <a:off x="529560" y="7169400"/>
          <a:ext cx="249480" cy="6840"/>
        </a:xfrm>
        <a:prstGeom prst="line">
          <a:avLst/>
        </a:prstGeom>
        <a:ln w="19080">
          <a:solidFill>
            <a:srgbClr val="0000ff"/>
          </a:solidFill>
          <a:miter/>
        </a:ln>
      </xdr:spPr>
      <xdr:style>
        <a:lnRef idx="0"/>
        <a:fillRef idx="0"/>
        <a:effectRef idx="0"/>
        <a:fontRef idx="minor"/>
      </xdr:style>
    </xdr:sp>
    <xdr:clientData/>
  </xdr:twoCellAnchor>
  <xdr:twoCellAnchor editAs="oneCell">
    <xdr:from>
      <xdr:col>0</xdr:col>
      <xdr:colOff>803880</xdr:colOff>
      <xdr:row>43</xdr:row>
      <xdr:rowOff>101520</xdr:rowOff>
    </xdr:from>
    <xdr:to>
      <xdr:col>1</xdr:col>
      <xdr:colOff>791640</xdr:colOff>
      <xdr:row>48</xdr:row>
      <xdr:rowOff>156240</xdr:rowOff>
    </xdr:to>
    <xdr:sp>
      <xdr:nvSpPr>
        <xdr:cNvPr id="94" name="Text 3"/>
        <xdr:cNvSpPr/>
      </xdr:nvSpPr>
      <xdr:spPr>
        <a:xfrm>
          <a:off x="803880" y="7091640"/>
          <a:ext cx="800640" cy="8676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 SSA expenditure* to total actual </a:t>
          </a:r>
          <a:endParaRPr b="0" lang="en-US" sz="800" spc="-1" strike="noStrike">
            <a:latin typeface="Times New Roman"/>
          </a:endParaRPr>
        </a:p>
        <a:p>
          <a:r>
            <a:rPr b="0" lang="en-US" sz="800" spc="-1" strike="noStrike">
              <a:latin typeface="Times New Roman"/>
            </a:rPr>
            <a:t>expenditure* of $6,064 million for 2007-08</a:t>
          </a:r>
          <a:endParaRPr b="0" lang="en-US" sz="800" spc="-1" strike="noStrike">
            <a:latin typeface="Times New Roman"/>
          </a:endParaRPr>
        </a:p>
      </xdr:txBody>
    </xdr:sp>
    <xdr:clientData/>
  </xdr:twoCellAnchor>
  <xdr:twoCellAnchor editAs="oneCell">
    <xdr:from>
      <xdr:col>0</xdr:col>
      <xdr:colOff>360360</xdr:colOff>
      <xdr:row>1</xdr:row>
      <xdr:rowOff>16920</xdr:rowOff>
    </xdr:from>
    <xdr:to>
      <xdr:col>3</xdr:col>
      <xdr:colOff>462600</xdr:colOff>
      <xdr:row>5</xdr:row>
      <xdr:rowOff>26640</xdr:rowOff>
    </xdr:to>
    <xdr:sp>
      <xdr:nvSpPr>
        <xdr:cNvPr id="95" name="Text 4"/>
        <xdr:cNvSpPr/>
      </xdr:nvSpPr>
      <xdr:spPr>
        <a:xfrm>
          <a:off x="360360" y="179640"/>
          <a:ext cx="254052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314640</xdr:colOff>
      <xdr:row>3</xdr:row>
      <xdr:rowOff>90360</xdr:rowOff>
    </xdr:from>
    <xdr:to>
      <xdr:col>6</xdr:col>
      <xdr:colOff>262800</xdr:colOff>
      <xdr:row>7</xdr:row>
      <xdr:rowOff>57960</xdr:rowOff>
    </xdr:to>
    <xdr:sp>
      <xdr:nvSpPr>
        <xdr:cNvPr id="96" name="Text 5"/>
        <xdr:cNvSpPr/>
      </xdr:nvSpPr>
      <xdr:spPr>
        <a:xfrm>
          <a:off x="1127520" y="578160"/>
          <a:ext cx="4012200" cy="617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2</xdr:col>
      <xdr:colOff>347760</xdr:colOff>
      <xdr:row>23</xdr:row>
      <xdr:rowOff>10800</xdr:rowOff>
    </xdr:from>
    <xdr:to>
      <xdr:col>3</xdr:col>
      <xdr:colOff>106920</xdr:colOff>
      <xdr:row>25</xdr:row>
      <xdr:rowOff>63360</xdr:rowOff>
    </xdr:to>
    <xdr:sp>
      <xdr:nvSpPr>
        <xdr:cNvPr id="97" name="Text 6"/>
        <xdr:cNvSpPr/>
      </xdr:nvSpPr>
      <xdr:spPr>
        <a:xfrm>
          <a:off x="1973520" y="3749760"/>
          <a:ext cx="57168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ff0000"/>
              </a:solidFill>
              <a:latin typeface="Times New Roman"/>
            </a:rPr>
            <a:t>2008-09 </a:t>
          </a:r>
          <a:r>
            <a:rPr b="1" lang="en-US" sz="1200" spc="-1" strike="noStrike" baseline="33000">
              <a:solidFill>
                <a:srgbClr val="ff0000"/>
              </a:solidFill>
              <a:latin typeface="Times New Roman"/>
            </a:rPr>
            <a:t>†</a:t>
          </a:r>
          <a:endParaRPr b="0" lang="en-US" sz="1200" spc="-1" strike="noStrike">
            <a:latin typeface="Times New Roman"/>
          </a:endParaRPr>
        </a:p>
      </xdr:txBody>
    </xdr:sp>
    <xdr:clientData/>
  </xdr:twoCellAnchor>
  <xdr:twoCellAnchor editAs="oneCell">
    <xdr:from>
      <xdr:col>1</xdr:col>
      <xdr:colOff>6840</xdr:colOff>
      <xdr:row>53</xdr:row>
      <xdr:rowOff>53640</xdr:rowOff>
    </xdr:from>
    <xdr:to>
      <xdr:col>7</xdr:col>
      <xdr:colOff>317880</xdr:colOff>
      <xdr:row>59</xdr:row>
      <xdr:rowOff>28440</xdr:rowOff>
    </xdr:to>
    <xdr:sp>
      <xdr:nvSpPr>
        <xdr:cNvPr id="98" name="Text 9"/>
        <xdr:cNvSpPr/>
      </xdr:nvSpPr>
      <xdr:spPr>
        <a:xfrm>
          <a:off x="819720" y="8669160"/>
          <a:ext cx="5187600" cy="9504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Refers to SSA expenditure with the effect of advance payment discounted.</a:t>
          </a:r>
          <a:endParaRPr b="0" lang="en-US" sz="800" spc="-1" strike="noStrike">
            <a:latin typeface="Times New Roman"/>
          </a:endParaRPr>
        </a:p>
        <a:p>
          <a:pPr algn="just"/>
          <a:r>
            <a:rPr b="0" lang="en-US" sz="800" spc="-1" strike="noStrike">
              <a:latin typeface="Times New Roman"/>
            </a:rPr>
            <a:t>The % of actual SSA expenditure (i.e. adjusted for advance payment where applicable) to total approved provision of $8,618.6 million is also provided for easy reference.</a:t>
          </a:r>
          <a:endParaRPr b="0" lang="en-US" sz="800" spc="-1" strike="noStrike">
            <a:latin typeface="Times New Roman"/>
          </a:endParaRPr>
        </a:p>
        <a:p>
          <a:pPr algn="just"/>
          <a:r>
            <a:rPr b="0" lang="en-US" sz="800" spc="-1" strike="noStrike">
              <a:latin typeface="Times New Roman"/>
            </a:rPr>
            <a:t>The majority of the additional one month of allowance to SSA cases for 2007-08 was made in May 2007.</a:t>
          </a:r>
          <a:endParaRPr b="0" lang="en-US" sz="800" spc="-1" strike="noStrike">
            <a:latin typeface="Times New Roman"/>
          </a:endParaRPr>
        </a:p>
        <a:p>
          <a:pPr algn="just"/>
          <a:r>
            <a:rPr b="0" lang="en-US" sz="800" spc="-1" strike="noStrike">
              <a:latin typeface="Times New Roman"/>
            </a:rPr>
            <a:t>For 2008-09, the majority of the one-off grant of $3,000 to OAA cases and the additional one month of allowance to DA cases was made in June 2008; and the additional two months of allowance to OAA cases and the additional one month of allowance to DA cases was made in September 2008.</a:t>
          </a:r>
          <a:endParaRPr b="0" lang="en-US" sz="800" spc="-1" strike="noStrike">
            <a:latin typeface="Times New Roman"/>
          </a:endParaRPr>
        </a:p>
      </xdr:txBody>
    </xdr:sp>
    <xdr:clientData/>
  </xdr:twoCellAnchor>
  <xdr:twoCellAnchor editAs="oneCell">
    <xdr:from>
      <xdr:col>0</xdr:col>
      <xdr:colOff>388080</xdr:colOff>
      <xdr:row>53</xdr:row>
      <xdr:rowOff>39240</xdr:rowOff>
    </xdr:from>
    <xdr:to>
      <xdr:col>1</xdr:col>
      <xdr:colOff>24480</xdr:colOff>
      <xdr:row>55</xdr:row>
      <xdr:rowOff>55800</xdr:rowOff>
    </xdr:to>
    <xdr:sp>
      <xdr:nvSpPr>
        <xdr:cNvPr id="99" name="Text 10"/>
        <xdr:cNvSpPr/>
      </xdr:nvSpPr>
      <xdr:spPr>
        <a:xfrm>
          <a:off x="388080" y="8654760"/>
          <a:ext cx="449280" cy="34200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latin typeface="Times New Roman"/>
            </a:rPr>
            <a:t>Notes : *</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endParaRPr b="0" lang="en-US" sz="800" spc="-1" strike="noStrike">
            <a:latin typeface="Times New Roman"/>
          </a:endParaRPr>
        </a:p>
        <a:p>
          <a:pPr algn="r"/>
          <a:endParaRPr b="0" lang="en-US" sz="800" spc="-1" strike="noStrike">
            <a:latin typeface="Times New Roman"/>
          </a:endParaRPr>
        </a:p>
        <a:p>
          <a:pPr algn="r"/>
          <a:endParaRPr b="0" lang="en-US" sz="800" spc="-1" strike="noStrike">
            <a:latin typeface="Times New Roman"/>
          </a:endParaRPr>
        </a:p>
      </xdr:txBody>
    </xdr:sp>
    <xdr:clientData/>
  </xdr:twoCellAnchor>
  <xdr:twoCellAnchor editAs="oneCell">
    <xdr:from>
      <xdr:col>2</xdr:col>
      <xdr:colOff>102600</xdr:colOff>
      <xdr:row>44</xdr:row>
      <xdr:rowOff>16920</xdr:rowOff>
    </xdr:from>
    <xdr:to>
      <xdr:col>2</xdr:col>
      <xdr:colOff>347760</xdr:colOff>
      <xdr:row>44</xdr:row>
      <xdr:rowOff>16920</xdr:rowOff>
    </xdr:to>
    <xdr:sp>
      <xdr:nvSpPr>
        <xdr:cNvPr id="100" name="Line 12"/>
        <xdr:cNvSpPr/>
      </xdr:nvSpPr>
      <xdr:spPr>
        <a:xfrm>
          <a:off x="1728360" y="7169400"/>
          <a:ext cx="24516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378360</xdr:colOff>
      <xdr:row>43</xdr:row>
      <xdr:rowOff>94320</xdr:rowOff>
    </xdr:from>
    <xdr:to>
      <xdr:col>3</xdr:col>
      <xdr:colOff>369360</xdr:colOff>
      <xdr:row>51</xdr:row>
      <xdr:rowOff>83880</xdr:rowOff>
    </xdr:to>
    <xdr:sp>
      <xdr:nvSpPr>
        <xdr:cNvPr id="101" name="Text 13"/>
        <xdr:cNvSpPr/>
      </xdr:nvSpPr>
      <xdr:spPr>
        <a:xfrm>
          <a:off x="2004120" y="7084440"/>
          <a:ext cx="803520" cy="12898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 SSA expenditure* to total approved provision of </a:t>
          </a:r>
          <a:endParaRPr b="0" lang="en-US" sz="800" spc="-1" strike="noStrike">
            <a:latin typeface="Times New Roman"/>
          </a:endParaRPr>
        </a:p>
        <a:p>
          <a:r>
            <a:rPr b="0" lang="en-US" sz="800" spc="-1" strike="noStrike">
              <a:latin typeface="Times New Roman"/>
            </a:rPr>
            <a:t>$8,618.6 million  (approved at FC meeting on 18.7.2008) for 2008-09</a:t>
          </a:r>
          <a:endParaRPr b="0" lang="en-US" sz="800" spc="-1" strike="noStrike">
            <a:latin typeface="Times New Roman"/>
          </a:endParaRPr>
        </a:p>
      </xdr:txBody>
    </xdr:sp>
    <xdr:clientData/>
  </xdr:twoCellAnchor>
  <xdr:twoCellAnchor editAs="oneCell">
    <xdr:from>
      <xdr:col>4</xdr:col>
      <xdr:colOff>47880</xdr:colOff>
      <xdr:row>43</xdr:row>
      <xdr:rowOff>101520</xdr:rowOff>
    </xdr:from>
    <xdr:to>
      <xdr:col>5</xdr:col>
      <xdr:colOff>312840</xdr:colOff>
      <xdr:row>53</xdr:row>
      <xdr:rowOff>46440</xdr:rowOff>
    </xdr:to>
    <xdr:sp>
      <xdr:nvSpPr>
        <xdr:cNvPr id="102" name="Text 15"/>
        <xdr:cNvSpPr/>
      </xdr:nvSpPr>
      <xdr:spPr>
        <a:xfrm>
          <a:off x="3299040" y="7091640"/>
          <a:ext cx="1077840" cy="15703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expenditure* of NDA in 2007-08</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 in 2007-08</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 in 2007-08</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 in 2007-08</a:t>
          </a:r>
          <a:endParaRPr b="0" lang="en-US" sz="800" spc="-1" strike="noStrike">
            <a:latin typeface="Times New Roman"/>
          </a:endParaRPr>
        </a:p>
      </xdr:txBody>
    </xdr:sp>
    <xdr:clientData/>
  </xdr:twoCellAnchor>
  <xdr:twoCellAnchor editAs="oneCell">
    <xdr:from>
      <xdr:col>3</xdr:col>
      <xdr:colOff>537120</xdr:colOff>
      <xdr:row>43</xdr:row>
      <xdr:rowOff>138960</xdr:rowOff>
    </xdr:from>
    <xdr:to>
      <xdr:col>3</xdr:col>
      <xdr:colOff>782280</xdr:colOff>
      <xdr:row>44</xdr:row>
      <xdr:rowOff>61560</xdr:rowOff>
    </xdr:to>
    <xdr:sp>
      <xdr:nvSpPr>
        <xdr:cNvPr id="103" name="Rectangle 16"/>
        <xdr:cNvSpPr/>
      </xdr:nvSpPr>
      <xdr:spPr>
        <a:xfrm>
          <a:off x="2975400" y="7129080"/>
          <a:ext cx="245160" cy="849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3</xdr:col>
      <xdr:colOff>537120</xdr:colOff>
      <xdr:row>51</xdr:row>
      <xdr:rowOff>91080</xdr:rowOff>
    </xdr:from>
    <xdr:to>
      <xdr:col>3</xdr:col>
      <xdr:colOff>782280</xdr:colOff>
      <xdr:row>52</xdr:row>
      <xdr:rowOff>12960</xdr:rowOff>
    </xdr:to>
    <xdr:sp>
      <xdr:nvSpPr>
        <xdr:cNvPr id="104" name="Rectangle 17"/>
        <xdr:cNvSpPr/>
      </xdr:nvSpPr>
      <xdr:spPr>
        <a:xfrm>
          <a:off x="2975400" y="8381520"/>
          <a:ext cx="245160" cy="84600"/>
        </a:xfrm>
        <a:prstGeom prst="rec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3</xdr:col>
      <xdr:colOff>537120</xdr:colOff>
      <xdr:row>48</xdr:row>
      <xdr:rowOff>151560</xdr:rowOff>
    </xdr:from>
    <xdr:to>
      <xdr:col>3</xdr:col>
      <xdr:colOff>782280</xdr:colOff>
      <xdr:row>49</xdr:row>
      <xdr:rowOff>74160</xdr:rowOff>
    </xdr:to>
    <xdr:sp>
      <xdr:nvSpPr>
        <xdr:cNvPr id="105" name="Rectangle 18"/>
        <xdr:cNvSpPr/>
      </xdr:nvSpPr>
      <xdr:spPr>
        <a:xfrm>
          <a:off x="2975400" y="7954560"/>
          <a:ext cx="245160" cy="8496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537120</xdr:colOff>
      <xdr:row>46</xdr:row>
      <xdr:rowOff>70920</xdr:rowOff>
    </xdr:from>
    <xdr:to>
      <xdr:col>3</xdr:col>
      <xdr:colOff>782280</xdr:colOff>
      <xdr:row>46</xdr:row>
      <xdr:rowOff>151200</xdr:rowOff>
    </xdr:to>
    <xdr:sp>
      <xdr:nvSpPr>
        <xdr:cNvPr id="106" name="Rectangle 19"/>
        <xdr:cNvSpPr/>
      </xdr:nvSpPr>
      <xdr:spPr>
        <a:xfrm>
          <a:off x="2975400" y="7548840"/>
          <a:ext cx="245160" cy="8028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805680</xdr:colOff>
      <xdr:row>43</xdr:row>
      <xdr:rowOff>101520</xdr:rowOff>
    </xdr:from>
    <xdr:to>
      <xdr:col>7</xdr:col>
      <xdr:colOff>258120</xdr:colOff>
      <xdr:row>53</xdr:row>
      <xdr:rowOff>46440</xdr:rowOff>
    </xdr:to>
    <xdr:sp>
      <xdr:nvSpPr>
        <xdr:cNvPr id="107" name="Text 23"/>
        <xdr:cNvSpPr/>
      </xdr:nvSpPr>
      <xdr:spPr>
        <a:xfrm>
          <a:off x="4869720" y="7091640"/>
          <a:ext cx="1077840" cy="15703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expenditure* of NDA in 2008-09</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 in 2008-09</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 in 2008-09</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 in 2008-09</a:t>
          </a:r>
          <a:endParaRPr b="0" lang="en-US" sz="800" spc="-1" strike="noStrike">
            <a:latin typeface="Times New Roman"/>
          </a:endParaRPr>
        </a:p>
      </xdr:txBody>
    </xdr:sp>
    <xdr:clientData/>
  </xdr:twoCellAnchor>
  <xdr:twoCellAnchor editAs="oneCell">
    <xdr:from>
      <xdr:col>5</xdr:col>
      <xdr:colOff>445680</xdr:colOff>
      <xdr:row>43</xdr:row>
      <xdr:rowOff>138960</xdr:rowOff>
    </xdr:from>
    <xdr:to>
      <xdr:col>5</xdr:col>
      <xdr:colOff>696600</xdr:colOff>
      <xdr:row>44</xdr:row>
      <xdr:rowOff>66240</xdr:rowOff>
    </xdr:to>
    <xdr:sp>
      <xdr:nvSpPr>
        <xdr:cNvPr id="108" name="Rectangle 24"/>
        <xdr:cNvSpPr/>
      </xdr:nvSpPr>
      <xdr:spPr>
        <a:xfrm>
          <a:off x="4509720" y="7129080"/>
          <a:ext cx="250920" cy="8964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5</xdr:col>
      <xdr:colOff>445680</xdr:colOff>
      <xdr:row>51</xdr:row>
      <xdr:rowOff>91080</xdr:rowOff>
    </xdr:from>
    <xdr:to>
      <xdr:col>5</xdr:col>
      <xdr:colOff>690480</xdr:colOff>
      <xdr:row>52</xdr:row>
      <xdr:rowOff>12960</xdr:rowOff>
    </xdr:to>
    <xdr:sp>
      <xdr:nvSpPr>
        <xdr:cNvPr id="109" name="Rectangle 25"/>
        <xdr:cNvSpPr/>
      </xdr:nvSpPr>
      <xdr:spPr>
        <a:xfrm>
          <a:off x="4509720" y="8381520"/>
          <a:ext cx="244800" cy="84600"/>
        </a:xfrm>
        <a:prstGeom prst="rect">
          <a:avLst/>
        </a:prstGeom>
        <a:solidFill>
          <a:srgbClr val="ff8080"/>
        </a:solidFill>
        <a:ln w="9360">
          <a:solidFill>
            <a:srgbClr val="000000"/>
          </a:solidFill>
          <a:miter/>
        </a:ln>
      </xdr:spPr>
      <xdr:style>
        <a:lnRef idx="0"/>
        <a:fillRef idx="0"/>
        <a:effectRef idx="0"/>
        <a:fontRef idx="minor"/>
      </xdr:style>
    </xdr:sp>
    <xdr:clientData/>
  </xdr:twoCellAnchor>
  <xdr:twoCellAnchor editAs="oneCell">
    <xdr:from>
      <xdr:col>5</xdr:col>
      <xdr:colOff>445680</xdr:colOff>
      <xdr:row>48</xdr:row>
      <xdr:rowOff>151560</xdr:rowOff>
    </xdr:from>
    <xdr:to>
      <xdr:col>5</xdr:col>
      <xdr:colOff>690480</xdr:colOff>
      <xdr:row>49</xdr:row>
      <xdr:rowOff>74160</xdr:rowOff>
    </xdr:to>
    <xdr:sp>
      <xdr:nvSpPr>
        <xdr:cNvPr id="110" name="Rectangle 26"/>
        <xdr:cNvSpPr/>
      </xdr:nvSpPr>
      <xdr:spPr>
        <a:xfrm>
          <a:off x="4509720" y="7954560"/>
          <a:ext cx="244800" cy="8496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45680</xdr:colOff>
      <xdr:row>46</xdr:row>
      <xdr:rowOff>68760</xdr:rowOff>
    </xdr:from>
    <xdr:to>
      <xdr:col>5</xdr:col>
      <xdr:colOff>690480</xdr:colOff>
      <xdr:row>46</xdr:row>
      <xdr:rowOff>153720</xdr:rowOff>
    </xdr:to>
    <xdr:sp>
      <xdr:nvSpPr>
        <xdr:cNvPr id="111" name="Rectangle 27"/>
        <xdr:cNvSpPr/>
      </xdr:nvSpPr>
      <xdr:spPr>
        <a:xfrm>
          <a:off x="4509720" y="7546680"/>
          <a:ext cx="244800" cy="8496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166680</xdr:colOff>
      <xdr:row>21</xdr:row>
      <xdr:rowOff>100080</xdr:rowOff>
    </xdr:from>
    <xdr:to>
      <xdr:col>3</xdr:col>
      <xdr:colOff>518040</xdr:colOff>
      <xdr:row>23</xdr:row>
      <xdr:rowOff>12960</xdr:rowOff>
    </xdr:to>
    <xdr:sp>
      <xdr:nvSpPr>
        <xdr:cNvPr id="112" name="Text 34"/>
        <xdr:cNvSpPr/>
      </xdr:nvSpPr>
      <xdr:spPr>
        <a:xfrm>
          <a:off x="2604960" y="3513960"/>
          <a:ext cx="351360" cy="237960"/>
        </a:xfrm>
        <a:prstGeom prst="rect">
          <a:avLst/>
        </a:prstGeom>
        <a:noFill/>
        <a:ln w="0">
          <a:noFill/>
        </a:ln>
      </xdr:spPr>
      <xdr:style>
        <a:lnRef idx="0"/>
        <a:fillRef idx="0"/>
        <a:effectRef idx="0"/>
        <a:fontRef idx="minor"/>
      </xdr:style>
      <xdr:txBody>
        <a:bodyPr lIns="20160" rIns="20160" tIns="20160" bIns="20160" anchor="t">
          <a:spAutoFit/>
        </a:bodyPr>
        <a:p>
          <a:r>
            <a:rPr b="0" lang="en-US" sz="700" spc="-1" strike="noStrike">
              <a:solidFill>
                <a:srgbClr val="ff0000"/>
              </a:solidFill>
              <a:latin typeface="Times New Roman"/>
            </a:rPr>
            <a:t>(62.1%) </a:t>
          </a:r>
          <a:r>
            <a:rPr b="0"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0</xdr:col>
      <xdr:colOff>478440</xdr:colOff>
      <xdr:row>55</xdr:row>
      <xdr:rowOff>114840</xdr:rowOff>
    </xdr:from>
    <xdr:to>
      <xdr:col>1</xdr:col>
      <xdr:colOff>17280</xdr:colOff>
      <xdr:row>56</xdr:row>
      <xdr:rowOff>136440</xdr:rowOff>
    </xdr:to>
    <xdr:sp>
      <xdr:nvSpPr>
        <xdr:cNvPr id="113" name="Text 42"/>
        <xdr:cNvSpPr/>
      </xdr:nvSpPr>
      <xdr:spPr>
        <a:xfrm>
          <a:off x="478440" y="9055800"/>
          <a:ext cx="351720" cy="1839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0</xdr:col>
      <xdr:colOff>478440</xdr:colOff>
      <xdr:row>56</xdr:row>
      <xdr:rowOff>82080</xdr:rowOff>
    </xdr:from>
    <xdr:to>
      <xdr:col>1</xdr:col>
      <xdr:colOff>17280</xdr:colOff>
      <xdr:row>57</xdr:row>
      <xdr:rowOff>103320</xdr:rowOff>
    </xdr:to>
    <xdr:sp>
      <xdr:nvSpPr>
        <xdr:cNvPr id="114" name="Text 44"/>
        <xdr:cNvSpPr/>
      </xdr:nvSpPr>
      <xdr:spPr>
        <a:xfrm>
          <a:off x="478440" y="9185400"/>
          <a:ext cx="351720" cy="1839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4</xdr:col>
      <xdr:colOff>104760</xdr:colOff>
      <xdr:row>16</xdr:row>
      <xdr:rowOff>87840</xdr:rowOff>
    </xdr:from>
    <xdr:to>
      <xdr:col>4</xdr:col>
      <xdr:colOff>710280</xdr:colOff>
      <xdr:row>18</xdr:row>
      <xdr:rowOff>134640</xdr:rowOff>
    </xdr:to>
    <xdr:sp>
      <xdr:nvSpPr>
        <xdr:cNvPr id="115" name="Text 45">
          <a:hlinkClick r:id="rId6"/>
        </xdr:cNvPr>
        <xdr:cNvSpPr/>
      </xdr:nvSpPr>
      <xdr:spPr>
        <a:xfrm>
          <a:off x="3355920" y="2688840"/>
          <a:ext cx="605520" cy="371880"/>
        </a:xfrm>
        <a:prstGeom prst="rect">
          <a:avLst/>
        </a:prstGeom>
        <a:noFill/>
        <a:ln w="0">
          <a:noFill/>
        </a:ln>
      </xdr:spPr>
      <xdr:style>
        <a:lnRef idx="0"/>
        <a:fillRef idx="0"/>
        <a:effectRef idx="0"/>
        <a:fontRef idx="minor"/>
      </xdr:style>
      <xdr:txBody>
        <a:bodyPr lIns="20160" rIns="20160" tIns="20160" bIns="20160" anchor="t">
          <a:spAutoFit/>
        </a:bodyPr>
        <a:p>
          <a:r>
            <a:rPr b="1" lang="en-US" sz="1180" spc="-1" strike="noStrike">
              <a:solidFill>
                <a:srgbClr val="0000ff"/>
              </a:solidFill>
              <a:latin typeface="Times New Roman"/>
            </a:rPr>
            <a:t>2007-08 </a:t>
          </a:r>
          <a:r>
            <a:rPr b="1" lang="en-US" sz="1179" spc="-1" strike="noStrike" baseline="33000">
              <a:solidFill>
                <a:srgbClr val="0000ff"/>
              </a:solidFill>
              <a:latin typeface="Times New Roman"/>
            </a:rPr>
            <a:t>@</a:t>
          </a:r>
          <a:endParaRPr b="0" lang="en-US" sz="118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36" activeCellId="0" sqref="C36"/>
    </sheetView>
  </sheetViews>
  <sheetFormatPr defaultColWidth="5.2421875" defaultRowHeight="15.75" zeroHeight="false" outlineLevelRow="0" outlineLevelCol="0"/>
  <cols>
    <col collapsed="false" customWidth="true" hidden="false" outlineLevel="0" max="1" min="1" style="0" width="4.62"/>
    <col collapsed="false" customWidth="true" hidden="false" outlineLevel="0" max="3" min="3" style="0" width="7.49"/>
    <col collapsed="false" customWidth="false" hidden="true" outlineLevel="0" max="6" min="5" style="0" width="5.24"/>
    <col collapsed="false" customWidth="true" hidden="true" outlineLevel="0" max="7" min="7" style="0" width="5.49"/>
    <col collapsed="false" customWidth="false" hidden="true" outlineLevel="0" max="8" min="8" style="0" width="5.24"/>
    <col collapsed="false" customWidth="true" hidden="true" outlineLevel="0" max="9" min="9" style="0" width="5.49"/>
    <col collapsed="false" customWidth="false" hidden="true" outlineLevel="0" max="10" min="10" style="0" width="5.24"/>
    <col collapsed="false" customWidth="true" hidden="true" outlineLevel="0" max="11" min="11" style="0" width="5.49"/>
    <col collapsed="false" customWidth="false" hidden="true" outlineLevel="0" max="12" min="12" style="0" width="5.24"/>
    <col collapsed="false" customWidth="true" hidden="false" outlineLevel="0" max="13" min="13" style="0" width="5.74"/>
    <col collapsed="false" customWidth="true" hidden="false" outlineLevel="0" max="14" min="14" style="0" width="5.37"/>
    <col collapsed="false" customWidth="true" hidden="false" outlineLevel="0" max="15" min="15" style="0" width="6.37"/>
    <col collapsed="false" customWidth="true" hidden="false" outlineLevel="0" max="17" min="17" style="0" width="6.37"/>
    <col collapsed="false" customWidth="true" hidden="false" outlineLevel="0" max="19" min="19" style="0" width="6.37"/>
    <col collapsed="false" customWidth="true" hidden="false" outlineLevel="0" max="21" min="21" style="0" width="6.37"/>
    <col collapsed="false" customWidth="true" hidden="false" outlineLevel="0" max="23" min="23" style="0" width="6.37"/>
    <col collapsed="false" customWidth="true" hidden="false" outlineLevel="0" max="25" min="25" style="0" width="6.86"/>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row>
    <row r="2" customFormat="false" ht="12" hidden="true" customHeight="true" outlineLevel="0" collapsed="false">
      <c r="A2" s="2"/>
      <c r="B2" s="3"/>
      <c r="C2" s="4"/>
      <c r="D2" s="3"/>
      <c r="E2" s="5" t="s">
        <v>1</v>
      </c>
      <c r="F2" s="5"/>
      <c r="G2" s="5"/>
      <c r="H2" s="5"/>
      <c r="I2" s="5"/>
      <c r="J2" s="5"/>
      <c r="K2" s="5"/>
      <c r="L2" s="5"/>
      <c r="M2" s="5"/>
      <c r="N2" s="6"/>
      <c r="O2" s="7" t="s">
        <v>2</v>
      </c>
      <c r="P2" s="7"/>
      <c r="Q2" s="4"/>
      <c r="R2" s="3"/>
      <c r="S2" s="4"/>
      <c r="T2" s="3"/>
      <c r="U2" s="4"/>
      <c r="V2" s="3"/>
      <c r="W2" s="4"/>
      <c r="X2" s="3"/>
      <c r="Y2" s="4"/>
      <c r="Z2" s="3"/>
    </row>
    <row r="3" customFormat="false" ht="12" hidden="true" customHeight="true" outlineLevel="0" collapsed="false">
      <c r="A3" s="8"/>
      <c r="B3" s="9"/>
      <c r="C3" s="10"/>
      <c r="D3" s="9"/>
      <c r="E3" s="11"/>
      <c r="F3" s="12"/>
      <c r="G3" s="13"/>
      <c r="H3" s="12"/>
      <c r="I3" s="13" t="s">
        <v>3</v>
      </c>
      <c r="J3" s="13"/>
      <c r="K3" s="14"/>
      <c r="L3" s="15"/>
      <c r="M3" s="13"/>
      <c r="N3" s="16"/>
      <c r="O3" s="17" t="s">
        <v>4</v>
      </c>
      <c r="P3" s="17"/>
      <c r="Q3" s="17" t="s">
        <v>5</v>
      </c>
      <c r="R3" s="17"/>
      <c r="S3" s="10"/>
      <c r="T3" s="9"/>
      <c r="U3" s="10"/>
      <c r="V3" s="9"/>
      <c r="W3" s="10"/>
      <c r="X3" s="9"/>
      <c r="Y3" s="10"/>
      <c r="Z3" s="9"/>
    </row>
    <row r="4" customFormat="false" ht="12" hidden="true" customHeight="true" outlineLevel="0" collapsed="false">
      <c r="A4" s="18"/>
      <c r="B4" s="9"/>
      <c r="C4" s="19" t="s">
        <v>6</v>
      </c>
      <c r="D4" s="19"/>
      <c r="E4" s="20" t="s">
        <v>7</v>
      </c>
      <c r="F4" s="20"/>
      <c r="G4" s="20" t="s">
        <v>8</v>
      </c>
      <c r="H4" s="20"/>
      <c r="I4" s="20" t="s">
        <v>9</v>
      </c>
      <c r="J4" s="20"/>
      <c r="K4" s="20" t="s">
        <v>10</v>
      </c>
      <c r="L4" s="20"/>
      <c r="M4" s="20" t="s">
        <v>11</v>
      </c>
      <c r="N4" s="20"/>
      <c r="O4" s="19" t="s">
        <v>12</v>
      </c>
      <c r="P4" s="19"/>
      <c r="Q4" s="19" t="s">
        <v>13</v>
      </c>
      <c r="R4" s="19"/>
      <c r="S4" s="19" t="s">
        <v>14</v>
      </c>
      <c r="T4" s="19"/>
      <c r="U4" s="19" t="s">
        <v>15</v>
      </c>
      <c r="V4" s="19"/>
      <c r="W4" s="19" t="s">
        <v>16</v>
      </c>
      <c r="X4" s="19"/>
      <c r="Y4" s="19" t="s">
        <v>17</v>
      </c>
      <c r="Z4" s="19"/>
    </row>
    <row r="5" customFormat="false" ht="12" hidden="false" customHeight="true" outlineLevel="0" collapsed="false">
      <c r="A5" s="2"/>
      <c r="B5" s="3"/>
      <c r="C5" s="4"/>
      <c r="D5" s="3"/>
      <c r="E5" s="5" t="s">
        <v>1</v>
      </c>
      <c r="F5" s="5"/>
      <c r="G5" s="5"/>
      <c r="H5" s="5"/>
      <c r="I5" s="5"/>
      <c r="J5" s="5"/>
      <c r="K5" s="5"/>
      <c r="L5" s="5"/>
      <c r="M5" s="5"/>
      <c r="N5" s="3"/>
      <c r="O5" s="21"/>
      <c r="P5" s="21"/>
      <c r="Q5" s="4"/>
      <c r="R5" s="3"/>
      <c r="S5" s="4"/>
      <c r="T5" s="3"/>
      <c r="U5" s="4"/>
      <c r="V5" s="3"/>
      <c r="W5" s="4"/>
      <c r="X5" s="3"/>
      <c r="Y5" s="4"/>
      <c r="Z5" s="3"/>
    </row>
    <row r="6" customFormat="false" ht="12" hidden="false" customHeight="true" outlineLevel="0" collapsed="false">
      <c r="A6" s="8"/>
      <c r="B6" s="9"/>
      <c r="C6" s="10"/>
      <c r="D6" s="9"/>
      <c r="E6" s="11"/>
      <c r="F6" s="12"/>
      <c r="G6" s="13"/>
      <c r="H6" s="12"/>
      <c r="I6" s="13" t="s">
        <v>3</v>
      </c>
      <c r="J6" s="13"/>
      <c r="K6" s="14"/>
      <c r="L6" s="15"/>
      <c r="M6" s="22" t="s">
        <v>18</v>
      </c>
      <c r="N6" s="22"/>
      <c r="O6" s="22"/>
      <c r="P6" s="22"/>
      <c r="Q6" s="23"/>
      <c r="R6" s="17"/>
      <c r="S6" s="10"/>
      <c r="T6" s="9"/>
      <c r="U6" s="10"/>
      <c r="V6" s="9"/>
      <c r="W6" s="10"/>
      <c r="X6" s="9"/>
      <c r="Y6" s="10"/>
      <c r="Z6" s="9"/>
    </row>
    <row r="7" customFormat="false" ht="12" hidden="false" customHeight="true" outlineLevel="0" collapsed="false">
      <c r="A7" s="18"/>
      <c r="B7" s="9"/>
      <c r="C7" s="19" t="s">
        <v>6</v>
      </c>
      <c r="D7" s="19"/>
      <c r="E7" s="20" t="s">
        <v>7</v>
      </c>
      <c r="F7" s="20"/>
      <c r="G7" s="20" t="s">
        <v>8</v>
      </c>
      <c r="H7" s="20"/>
      <c r="I7" s="20" t="s">
        <v>9</v>
      </c>
      <c r="J7" s="20"/>
      <c r="K7" s="20" t="s">
        <v>10</v>
      </c>
      <c r="L7" s="20"/>
      <c r="M7" s="19" t="s">
        <v>19</v>
      </c>
      <c r="N7" s="19"/>
      <c r="O7" s="19" t="s">
        <v>12</v>
      </c>
      <c r="P7" s="19"/>
      <c r="Q7" s="24" t="s">
        <v>5</v>
      </c>
      <c r="R7" s="24"/>
      <c r="S7" s="19" t="s">
        <v>14</v>
      </c>
      <c r="T7" s="19"/>
      <c r="U7" s="19" t="s">
        <v>15</v>
      </c>
      <c r="V7" s="19"/>
      <c r="W7" s="19" t="s">
        <v>16</v>
      </c>
      <c r="X7" s="19"/>
      <c r="Y7" s="19" t="s">
        <v>17</v>
      </c>
      <c r="Z7" s="19"/>
    </row>
    <row r="8" customFormat="false" ht="11.1" hidden="false" customHeight="true" outlineLevel="0" collapsed="false">
      <c r="A8" s="8"/>
      <c r="B8" s="9"/>
      <c r="C8" s="17"/>
      <c r="D8" s="25" t="s">
        <v>20</v>
      </c>
      <c r="E8" s="17"/>
      <c r="F8" s="25" t="s">
        <v>20</v>
      </c>
      <c r="G8" s="17"/>
      <c r="H8" s="25" t="s">
        <v>20</v>
      </c>
      <c r="I8" s="17"/>
      <c r="J8" s="25" t="s">
        <v>20</v>
      </c>
      <c r="K8" s="17"/>
      <c r="L8" s="25" t="s">
        <v>20</v>
      </c>
      <c r="M8" s="17"/>
      <c r="N8" s="25" t="s">
        <v>20</v>
      </c>
      <c r="O8" s="17"/>
      <c r="P8" s="25" t="s">
        <v>20</v>
      </c>
      <c r="Q8" s="17"/>
      <c r="R8" s="25" t="s">
        <v>20</v>
      </c>
      <c r="S8" s="17"/>
      <c r="T8" s="25" t="s">
        <v>20</v>
      </c>
      <c r="U8" s="17"/>
      <c r="V8" s="25" t="s">
        <v>20</v>
      </c>
      <c r="W8" s="17"/>
      <c r="X8" s="25" t="s">
        <v>20</v>
      </c>
      <c r="Y8" s="17"/>
      <c r="Z8" s="25" t="s">
        <v>20</v>
      </c>
    </row>
    <row r="9" customFormat="false" ht="9.95" hidden="false" customHeight="true" outlineLevel="0" collapsed="false">
      <c r="A9" s="26" t="s">
        <v>21</v>
      </c>
      <c r="B9" s="27" t="s">
        <v>22</v>
      </c>
      <c r="C9" s="20" t="s">
        <v>23</v>
      </c>
      <c r="D9" s="20" t="s">
        <v>24</v>
      </c>
      <c r="E9" s="20" t="s">
        <v>23</v>
      </c>
      <c r="F9" s="20" t="s">
        <v>24</v>
      </c>
      <c r="G9" s="20" t="s">
        <v>23</v>
      </c>
      <c r="H9" s="20" t="s">
        <v>24</v>
      </c>
      <c r="I9" s="20" t="s">
        <v>23</v>
      </c>
      <c r="J9" s="20" t="s">
        <v>24</v>
      </c>
      <c r="K9" s="20" t="s">
        <v>23</v>
      </c>
      <c r="L9" s="20" t="s">
        <v>24</v>
      </c>
      <c r="M9" s="20" t="s">
        <v>23</v>
      </c>
      <c r="N9" s="20" t="s">
        <v>24</v>
      </c>
      <c r="O9" s="20" t="s">
        <v>23</v>
      </c>
      <c r="P9" s="20" t="s">
        <v>24</v>
      </c>
      <c r="Q9" s="20" t="s">
        <v>23</v>
      </c>
      <c r="R9" s="20" t="s">
        <v>24</v>
      </c>
      <c r="S9" s="20" t="s">
        <v>23</v>
      </c>
      <c r="T9" s="20" t="s">
        <v>24</v>
      </c>
      <c r="U9" s="20" t="s">
        <v>23</v>
      </c>
      <c r="V9" s="20" t="s">
        <v>24</v>
      </c>
      <c r="W9" s="20" t="s">
        <v>23</v>
      </c>
      <c r="X9" s="20" t="s">
        <v>24</v>
      </c>
      <c r="Y9" s="20" t="s">
        <v>23</v>
      </c>
      <c r="Z9" s="20" t="s">
        <v>24</v>
      </c>
      <c r="AA9" s="28"/>
      <c r="AB9" s="28"/>
    </row>
    <row r="10" customFormat="false" ht="1.7" hidden="false" customHeight="true" outlineLevel="0" collapsed="false">
      <c r="A10" s="29"/>
      <c r="B10" s="9"/>
      <c r="C10" s="30"/>
      <c r="D10" s="25"/>
      <c r="E10" s="25"/>
      <c r="F10" s="25"/>
      <c r="G10" s="25"/>
      <c r="H10" s="25"/>
      <c r="I10" s="25"/>
      <c r="J10" s="25"/>
      <c r="K10" s="25"/>
      <c r="L10" s="25"/>
      <c r="M10" s="25"/>
      <c r="N10" s="25"/>
      <c r="O10" s="25"/>
      <c r="P10" s="25"/>
      <c r="Q10" s="25"/>
      <c r="R10" s="25"/>
      <c r="S10" s="25"/>
      <c r="T10" s="25"/>
      <c r="U10" s="25"/>
      <c r="V10" s="25"/>
      <c r="W10" s="25"/>
      <c r="X10" s="25"/>
      <c r="Y10" s="25"/>
      <c r="Z10" s="25"/>
    </row>
    <row r="11" s="33" customFormat="true" ht="10.35" hidden="false" customHeight="true" outlineLevel="0" collapsed="false">
      <c r="A11" s="8" t="n">
        <v>2007</v>
      </c>
      <c r="B11" s="9" t="s">
        <v>25</v>
      </c>
      <c r="C11" s="31" t="n">
        <v>152707</v>
      </c>
      <c r="D11" s="32" t="n">
        <v>0.131141521372791</v>
      </c>
      <c r="E11" s="31" t="n">
        <v>342</v>
      </c>
      <c r="F11" s="32" t="n">
        <v>0</v>
      </c>
      <c r="G11" s="31" t="n">
        <v>397</v>
      </c>
      <c r="H11" s="32" t="n">
        <v>-1.73267326732673</v>
      </c>
      <c r="I11" s="31" t="n">
        <v>4880</v>
      </c>
      <c r="J11" s="32" t="n">
        <v>-0.631236000814495</v>
      </c>
      <c r="K11" s="31" t="n">
        <v>12379</v>
      </c>
      <c r="L11" s="32" t="n">
        <v>0.381122283490098</v>
      </c>
      <c r="M11" s="31" t="n">
        <v>17998</v>
      </c>
      <c r="N11" s="32" t="n">
        <v>0.0500305742398233</v>
      </c>
      <c r="O11" s="31" t="n">
        <v>24311</v>
      </c>
      <c r="P11" s="32" t="s">
        <v>26</v>
      </c>
      <c r="Q11" s="31" t="n">
        <v>38415</v>
      </c>
      <c r="R11" s="32" t="n">
        <v>-0.0884288277978595</v>
      </c>
      <c r="S11" s="31" t="n">
        <v>18161</v>
      </c>
      <c r="T11" s="32" t="n">
        <v>-0.525825710686312</v>
      </c>
      <c r="U11" s="31" t="n">
        <v>37363</v>
      </c>
      <c r="V11" s="32" t="n">
        <v>-1.20574314498003</v>
      </c>
      <c r="W11" s="31" t="n">
        <v>6008</v>
      </c>
      <c r="X11" s="32" t="s">
        <v>26</v>
      </c>
      <c r="Y11" s="31" t="n">
        <v>294963</v>
      </c>
      <c r="Z11" s="32" t="n">
        <v>-0.125282308445041</v>
      </c>
    </row>
    <row r="12" s="33" customFormat="true" ht="10.35" hidden="false" customHeight="true" outlineLevel="0" collapsed="false">
      <c r="A12" s="8"/>
      <c r="B12" s="9" t="s">
        <v>27</v>
      </c>
      <c r="C12" s="31" t="n">
        <v>152431</v>
      </c>
      <c r="D12" s="32" t="n">
        <v>-0.180738276568859</v>
      </c>
      <c r="E12" s="31" t="n">
        <v>339</v>
      </c>
      <c r="F12" s="32" t="n">
        <v>-0.877192982456143</v>
      </c>
      <c r="G12" s="31" t="n">
        <v>402</v>
      </c>
      <c r="H12" s="32" t="n">
        <v>1.25944584382871</v>
      </c>
      <c r="I12" s="31" t="n">
        <v>4855</v>
      </c>
      <c r="J12" s="32" t="n">
        <v>-0.512295081967218</v>
      </c>
      <c r="K12" s="31" t="n">
        <v>12380</v>
      </c>
      <c r="L12" s="32" t="s">
        <v>26</v>
      </c>
      <c r="M12" s="31" t="n">
        <v>17976</v>
      </c>
      <c r="N12" s="32" t="n">
        <v>-0.122235803978221</v>
      </c>
      <c r="O12" s="31" t="n">
        <v>24243</v>
      </c>
      <c r="P12" s="32" t="n">
        <v>-0.279708773806098</v>
      </c>
      <c r="Q12" s="31" t="n">
        <v>38271</v>
      </c>
      <c r="R12" s="32" t="n">
        <v>-0.37485357282312</v>
      </c>
      <c r="S12" s="31" t="n">
        <v>18007</v>
      </c>
      <c r="T12" s="32" t="n">
        <v>-0.847970926711084</v>
      </c>
      <c r="U12" s="31" t="n">
        <v>36887</v>
      </c>
      <c r="V12" s="32" t="n">
        <v>-1.2739876348259</v>
      </c>
      <c r="W12" s="31" t="n">
        <v>5985</v>
      </c>
      <c r="X12" s="32" t="n">
        <v>-0.382822902796276</v>
      </c>
      <c r="Y12" s="31" t="n">
        <v>293800</v>
      </c>
      <c r="Z12" s="32" t="n">
        <v>-0.394286741048877</v>
      </c>
    </row>
    <row r="13" s="33" customFormat="true" ht="10.35" hidden="false" customHeight="true" outlineLevel="0" collapsed="false">
      <c r="A13" s="8"/>
      <c r="B13" s="9" t="s">
        <v>28</v>
      </c>
      <c r="C13" s="31" t="n">
        <v>152788</v>
      </c>
      <c r="D13" s="32" t="n">
        <v>0.234204328515863</v>
      </c>
      <c r="E13" s="31" t="n">
        <v>342</v>
      </c>
      <c r="F13" s="32" t="n">
        <v>0.884955752212391</v>
      </c>
      <c r="G13" s="31" t="n">
        <v>408</v>
      </c>
      <c r="H13" s="32" t="n">
        <v>1.49253731343284</v>
      </c>
      <c r="I13" s="31" t="n">
        <v>4874</v>
      </c>
      <c r="J13" s="32" t="n">
        <v>0.391349124613805</v>
      </c>
      <c r="K13" s="31" t="n">
        <v>12384</v>
      </c>
      <c r="L13" s="32" t="s">
        <v>26</v>
      </c>
      <c r="M13" s="31" t="n">
        <v>18008</v>
      </c>
      <c r="N13" s="32" t="n">
        <v>0.178015131286169</v>
      </c>
      <c r="O13" s="31" t="n">
        <v>24292</v>
      </c>
      <c r="P13" s="32" t="n">
        <v>0.20212019964525</v>
      </c>
      <c r="Q13" s="31" t="n">
        <v>38278</v>
      </c>
      <c r="R13" s="32" t="s">
        <v>26</v>
      </c>
      <c r="S13" s="31" t="n">
        <v>18039</v>
      </c>
      <c r="T13" s="32" t="n">
        <v>0.177708668851007</v>
      </c>
      <c r="U13" s="31" t="n">
        <v>36744</v>
      </c>
      <c r="V13" s="32" t="n">
        <v>-0.387670453005129</v>
      </c>
      <c r="W13" s="31" t="n">
        <v>6055</v>
      </c>
      <c r="X13" s="32" t="n">
        <v>1.16959064327486</v>
      </c>
      <c r="Y13" s="31" t="n">
        <v>294204</v>
      </c>
      <c r="Z13" s="32" t="n">
        <v>0.137508509189921</v>
      </c>
    </row>
    <row r="14" s="33" customFormat="true" ht="10.35" hidden="false" customHeight="true" outlineLevel="0" collapsed="false">
      <c r="A14" s="8"/>
      <c r="B14" s="9" t="s">
        <v>29</v>
      </c>
      <c r="C14" s="31" t="n">
        <v>152900</v>
      </c>
      <c r="D14" s="32" t="n">
        <v>0.0733041861926242</v>
      </c>
      <c r="E14" s="31" t="n">
        <v>339</v>
      </c>
      <c r="F14" s="32" t="n">
        <v>-0.877192982456143</v>
      </c>
      <c r="G14" s="31" t="n">
        <v>409</v>
      </c>
      <c r="H14" s="32" t="n">
        <v>0.245098039215685</v>
      </c>
      <c r="I14" s="31" t="n">
        <v>4852</v>
      </c>
      <c r="J14" s="32" t="n">
        <v>-0.451374640951985</v>
      </c>
      <c r="K14" s="31" t="n">
        <v>12405</v>
      </c>
      <c r="L14" s="32" t="n">
        <v>0.169573643410859</v>
      </c>
      <c r="M14" s="31" t="n">
        <v>18005</v>
      </c>
      <c r="N14" s="32" t="s">
        <v>26</v>
      </c>
      <c r="O14" s="31" t="n">
        <v>24426</v>
      </c>
      <c r="P14" s="32" t="n">
        <v>0.551621933146707</v>
      </c>
      <c r="Q14" s="31" t="n">
        <v>38265</v>
      </c>
      <c r="R14" s="32" t="s">
        <v>26</v>
      </c>
      <c r="S14" s="31" t="n">
        <v>18000</v>
      </c>
      <c r="T14" s="32" t="n">
        <v>-0.216198237152831</v>
      </c>
      <c r="U14" s="31" t="n">
        <v>36634</v>
      </c>
      <c r="V14" s="32" t="n">
        <v>-0.299368604397998</v>
      </c>
      <c r="W14" s="31" t="n">
        <v>6057</v>
      </c>
      <c r="X14" s="32" t="s">
        <v>26</v>
      </c>
      <c r="Y14" s="31" t="n">
        <v>294287</v>
      </c>
      <c r="Z14" s="32" t="s">
        <v>26</v>
      </c>
    </row>
    <row r="15" s="33" customFormat="true" ht="10.35" hidden="false" customHeight="true" outlineLevel="0" collapsed="false">
      <c r="A15" s="8"/>
      <c r="B15" s="9" t="s">
        <v>30</v>
      </c>
      <c r="C15" s="31" t="n">
        <v>152810</v>
      </c>
      <c r="D15" s="32" t="n">
        <v>-0.0588620013080465</v>
      </c>
      <c r="E15" s="34" t="n">
        <v>338</v>
      </c>
      <c r="F15" s="32" t="n">
        <v>-0.294985250737467</v>
      </c>
      <c r="G15" s="34" t="n">
        <v>403</v>
      </c>
      <c r="H15" s="32" t="n">
        <v>-1.46699266503667</v>
      </c>
      <c r="I15" s="34" t="n">
        <v>4841</v>
      </c>
      <c r="J15" s="32" t="n">
        <v>-0.226710634789773</v>
      </c>
      <c r="K15" s="34" t="n">
        <v>12401</v>
      </c>
      <c r="L15" s="32" t="s">
        <v>26</v>
      </c>
      <c r="M15" s="31" t="n">
        <v>17983</v>
      </c>
      <c r="N15" s="32" t="n">
        <v>-0.122188281033042</v>
      </c>
      <c r="O15" s="31" t="n">
        <v>24485</v>
      </c>
      <c r="P15" s="32" t="n">
        <v>0.241545893719808</v>
      </c>
      <c r="Q15" s="31" t="n">
        <v>38289</v>
      </c>
      <c r="R15" s="32" t="n">
        <v>0.0627205017640131</v>
      </c>
      <c r="S15" s="31" t="n">
        <v>17979</v>
      </c>
      <c r="T15" s="32" t="n">
        <v>-0.116666666666665</v>
      </c>
      <c r="U15" s="31" t="n">
        <v>36340</v>
      </c>
      <c r="V15" s="32" t="n">
        <v>-0.802533165911445</v>
      </c>
      <c r="W15" s="31" t="n">
        <v>6066</v>
      </c>
      <c r="X15" s="32" t="n">
        <v>0.148588410104011</v>
      </c>
      <c r="Y15" s="31" t="n">
        <v>293952</v>
      </c>
      <c r="Z15" s="32" t="n">
        <v>-0.11383445412132</v>
      </c>
    </row>
    <row r="16" s="33" customFormat="true" ht="10.35" hidden="false" customHeight="true" outlineLevel="0" collapsed="false">
      <c r="A16" s="8"/>
      <c r="B16" s="9" t="s">
        <v>31</v>
      </c>
      <c r="C16" s="31" t="n">
        <v>152771</v>
      </c>
      <c r="D16" s="32" t="s">
        <v>26</v>
      </c>
      <c r="E16" s="31" t="n">
        <v>339</v>
      </c>
      <c r="F16" s="32" t="n">
        <v>0.295857988165671</v>
      </c>
      <c r="G16" s="31" t="n">
        <v>397</v>
      </c>
      <c r="H16" s="32" t="n">
        <v>-1.48883374689827</v>
      </c>
      <c r="I16" s="31" t="n">
        <v>4823</v>
      </c>
      <c r="J16" s="32" t="n">
        <v>-0.371824003305099</v>
      </c>
      <c r="K16" s="31" t="n">
        <v>12433</v>
      </c>
      <c r="L16" s="32" t="n">
        <v>0.258043706152722</v>
      </c>
      <c r="M16" s="31" t="n">
        <v>17992</v>
      </c>
      <c r="N16" s="32" t="n">
        <v>0.0500472668631513</v>
      </c>
      <c r="O16" s="31" t="n">
        <v>24516</v>
      </c>
      <c r="P16" s="32" t="n">
        <v>0.126608127424954</v>
      </c>
      <c r="Q16" s="31" t="n">
        <v>38241</v>
      </c>
      <c r="R16" s="32" t="n">
        <v>-0.125362375617022</v>
      </c>
      <c r="S16" s="31" t="n">
        <v>17874</v>
      </c>
      <c r="T16" s="32" t="n">
        <v>-0.584014683797762</v>
      </c>
      <c r="U16" s="31" t="n">
        <v>35947</v>
      </c>
      <c r="V16" s="32" t="n">
        <v>-1.08145294441387</v>
      </c>
      <c r="W16" s="31" t="n">
        <v>6129</v>
      </c>
      <c r="X16" s="32" t="n">
        <v>1.03857566765579</v>
      </c>
      <c r="Y16" s="31" t="n">
        <v>293470</v>
      </c>
      <c r="Z16" s="32" t="n">
        <v>-0.163972349227082</v>
      </c>
    </row>
    <row r="17" s="33" customFormat="true" ht="10.35" hidden="false" customHeight="true" outlineLevel="0" collapsed="false">
      <c r="A17" s="8"/>
      <c r="B17" s="9" t="s">
        <v>32</v>
      </c>
      <c r="C17" s="31" t="n">
        <v>152393</v>
      </c>
      <c r="D17" s="32" t="n">
        <v>-0.247429158675405</v>
      </c>
      <c r="E17" s="31" t="n">
        <v>334</v>
      </c>
      <c r="F17" s="32" t="n">
        <v>-1.47492625368731</v>
      </c>
      <c r="G17" s="31" t="n">
        <v>397</v>
      </c>
      <c r="H17" s="32" t="n">
        <v>0</v>
      </c>
      <c r="I17" s="31" t="n">
        <v>4812</v>
      </c>
      <c r="J17" s="32" t="n">
        <v>-0.228073812979468</v>
      </c>
      <c r="K17" s="31" t="n">
        <v>12460</v>
      </c>
      <c r="L17" s="32" t="n">
        <v>0.21716399903482</v>
      </c>
      <c r="M17" s="31" t="n">
        <v>18003</v>
      </c>
      <c r="N17" s="32" t="n">
        <v>0.0611382836816388</v>
      </c>
      <c r="O17" s="31" t="n">
        <v>24438</v>
      </c>
      <c r="P17" s="32" t="n">
        <v>-0.31815956926089</v>
      </c>
      <c r="Q17" s="31" t="n">
        <v>38062</v>
      </c>
      <c r="R17" s="32" t="n">
        <v>-0.468083993619417</v>
      </c>
      <c r="S17" s="31" t="n">
        <v>17721</v>
      </c>
      <c r="T17" s="32" t="n">
        <v>-0.855991943605239</v>
      </c>
      <c r="U17" s="31" t="n">
        <v>35343</v>
      </c>
      <c r="V17" s="32" t="n">
        <v>-1.68025148134754</v>
      </c>
      <c r="W17" s="31" t="n">
        <v>6135</v>
      </c>
      <c r="X17" s="32" t="n">
        <v>0.0978952520802823</v>
      </c>
      <c r="Y17" s="31" t="n">
        <v>292095</v>
      </c>
      <c r="Z17" s="32" t="n">
        <v>-0.468531706818409</v>
      </c>
    </row>
    <row r="18" s="33" customFormat="true" ht="10.35" hidden="false" customHeight="true" outlineLevel="0" collapsed="false">
      <c r="A18" s="8"/>
      <c r="B18" s="9" t="s">
        <v>33</v>
      </c>
      <c r="C18" s="31" t="n">
        <v>152338</v>
      </c>
      <c r="D18" s="32" t="s">
        <v>26</v>
      </c>
      <c r="E18" s="31" t="n">
        <v>340</v>
      </c>
      <c r="F18" s="32" t="n">
        <v>1.79640718562875</v>
      </c>
      <c r="G18" s="31" t="n">
        <v>389</v>
      </c>
      <c r="H18" s="32" t="n">
        <v>-2.01511335012594</v>
      </c>
      <c r="I18" s="31" t="n">
        <v>4812</v>
      </c>
      <c r="J18" s="32" t="n">
        <v>0</v>
      </c>
      <c r="K18" s="31" t="n">
        <v>12486</v>
      </c>
      <c r="L18" s="32" t="n">
        <v>0.208667736757628</v>
      </c>
      <c r="M18" s="31" t="n">
        <v>18027</v>
      </c>
      <c r="N18" s="32" t="n">
        <v>0.133311114814205</v>
      </c>
      <c r="O18" s="31" t="n">
        <v>24562</v>
      </c>
      <c r="P18" s="32" t="n">
        <v>0.507406498076768</v>
      </c>
      <c r="Q18" s="31" t="n">
        <v>37949</v>
      </c>
      <c r="R18" s="32" t="n">
        <v>-0.296884031317324</v>
      </c>
      <c r="S18" s="31" t="n">
        <v>17672</v>
      </c>
      <c r="T18" s="32" t="n">
        <v>-0.276508097737149</v>
      </c>
      <c r="U18" s="31" t="n">
        <v>34984</v>
      </c>
      <c r="V18" s="32" t="n">
        <v>-1.01575983928925</v>
      </c>
      <c r="W18" s="31" t="n">
        <v>6133</v>
      </c>
      <c r="X18" s="32" t="s">
        <v>26</v>
      </c>
      <c r="Y18" s="31" t="n">
        <v>291665</v>
      </c>
      <c r="Z18" s="32" t="n">
        <v>-0.147212379534056</v>
      </c>
    </row>
    <row r="19" s="33" customFormat="true" ht="10.35" hidden="false" customHeight="true" outlineLevel="0" collapsed="false">
      <c r="A19" s="8"/>
      <c r="B19" s="9" t="s">
        <v>34</v>
      </c>
      <c r="C19" s="31" t="n">
        <v>152439</v>
      </c>
      <c r="D19" s="32" t="n">
        <v>0.0662999382951002</v>
      </c>
      <c r="E19" s="31" t="n">
        <v>338</v>
      </c>
      <c r="F19" s="32" t="n">
        <v>-0.588235294117645</v>
      </c>
      <c r="G19" s="31" t="n">
        <v>386</v>
      </c>
      <c r="H19" s="32" t="n">
        <v>-0.771208226221076</v>
      </c>
      <c r="I19" s="31" t="n">
        <v>4803</v>
      </c>
      <c r="J19" s="32" t="n">
        <v>-0.187032418952615</v>
      </c>
      <c r="K19" s="31" t="n">
        <v>12492</v>
      </c>
      <c r="L19" s="32" t="s">
        <v>26</v>
      </c>
      <c r="M19" s="31" t="n">
        <v>18019</v>
      </c>
      <c r="N19" s="32" t="s">
        <v>26</v>
      </c>
      <c r="O19" s="31" t="n">
        <v>24563</v>
      </c>
      <c r="P19" s="32" t="s">
        <v>26</v>
      </c>
      <c r="Q19" s="31" t="n">
        <v>37838</v>
      </c>
      <c r="R19" s="32" t="n">
        <v>-0.29249782602967</v>
      </c>
      <c r="S19" s="31" t="n">
        <v>17638</v>
      </c>
      <c r="T19" s="32" t="n">
        <v>-0.192394748755098</v>
      </c>
      <c r="U19" s="31" t="n">
        <v>34611</v>
      </c>
      <c r="V19" s="32" t="n">
        <v>-1.06620169220215</v>
      </c>
      <c r="W19" s="31" t="n">
        <v>6168</v>
      </c>
      <c r="X19" s="32" t="n">
        <v>0.570683189303756</v>
      </c>
      <c r="Y19" s="31" t="n">
        <v>291276</v>
      </c>
      <c r="Z19" s="32" t="n">
        <v>-0.133372190698233</v>
      </c>
    </row>
    <row r="20" s="33" customFormat="true" ht="10.35" hidden="false" customHeight="true" outlineLevel="0" collapsed="false">
      <c r="A20" s="8"/>
      <c r="B20" s="9" t="s">
        <v>35</v>
      </c>
      <c r="C20" s="31" t="n">
        <v>152594</v>
      </c>
      <c r="D20" s="32" t="n">
        <v>0.101680016268801</v>
      </c>
      <c r="E20" s="31" t="n">
        <v>339</v>
      </c>
      <c r="F20" s="32" t="n">
        <v>0.295857988165671</v>
      </c>
      <c r="G20" s="31" t="n">
        <v>384</v>
      </c>
      <c r="H20" s="32" t="n">
        <v>-0.518134715025909</v>
      </c>
      <c r="I20" s="31" t="n">
        <v>4759</v>
      </c>
      <c r="J20" s="32" t="n">
        <v>-0.916094107849264</v>
      </c>
      <c r="K20" s="31" t="n">
        <v>12494</v>
      </c>
      <c r="L20" s="32" t="s">
        <v>26</v>
      </c>
      <c r="M20" s="31" t="n">
        <v>17976</v>
      </c>
      <c r="N20" s="32" t="n">
        <v>-0.238636994283814</v>
      </c>
      <c r="O20" s="31" t="n">
        <v>24458</v>
      </c>
      <c r="P20" s="32" t="n">
        <v>-0.427472214306068</v>
      </c>
      <c r="Q20" s="31" t="n">
        <v>37595</v>
      </c>
      <c r="R20" s="32" t="n">
        <v>-0.642211533379145</v>
      </c>
      <c r="S20" s="31" t="n">
        <v>17508</v>
      </c>
      <c r="T20" s="32" t="n">
        <v>-0.737045016441773</v>
      </c>
      <c r="U20" s="31" t="n">
        <v>34171</v>
      </c>
      <c r="V20" s="32" t="n">
        <v>-1.27127213891537</v>
      </c>
      <c r="W20" s="31" t="n">
        <v>6112</v>
      </c>
      <c r="X20" s="32" t="n">
        <v>-0.907911802853434</v>
      </c>
      <c r="Y20" s="31" t="n">
        <v>290414</v>
      </c>
      <c r="Z20" s="32" t="n">
        <v>-0.295939246625199</v>
      </c>
    </row>
    <row r="21" s="33" customFormat="true" ht="10.35" hidden="false" customHeight="true" outlineLevel="0" collapsed="false">
      <c r="A21" s="8"/>
      <c r="B21" s="9" t="s">
        <v>36</v>
      </c>
      <c r="C21" s="31" t="n">
        <v>152498</v>
      </c>
      <c r="D21" s="32" t="n">
        <v>-0.0629120411025363</v>
      </c>
      <c r="E21" s="31" t="n">
        <v>336</v>
      </c>
      <c r="F21" s="32" t="n">
        <v>-0.884955752212391</v>
      </c>
      <c r="G21" s="31" t="n">
        <v>383</v>
      </c>
      <c r="H21" s="32" t="n">
        <v>-0.260416666666663</v>
      </c>
      <c r="I21" s="31" t="n">
        <v>4737</v>
      </c>
      <c r="J21" s="32" t="n">
        <v>-0.462281992015134</v>
      </c>
      <c r="K21" s="31" t="n">
        <v>12478</v>
      </c>
      <c r="L21" s="32" t="n">
        <v>-0.128061469505358</v>
      </c>
      <c r="M21" s="31" t="n">
        <v>17934</v>
      </c>
      <c r="N21" s="32" t="n">
        <v>-0.233644859813087</v>
      </c>
      <c r="O21" s="31" t="n">
        <v>24459</v>
      </c>
      <c r="P21" s="32" t="s">
        <v>26</v>
      </c>
      <c r="Q21" s="31" t="n">
        <v>37266</v>
      </c>
      <c r="R21" s="32" t="n">
        <v>-0.875116371857965</v>
      </c>
      <c r="S21" s="31" t="n">
        <v>17377</v>
      </c>
      <c r="T21" s="32" t="n">
        <v>-0.74822938085447</v>
      </c>
      <c r="U21" s="31" t="n">
        <v>33406</v>
      </c>
      <c r="V21" s="32" t="n">
        <v>-2.23874045243042</v>
      </c>
      <c r="W21" s="31" t="n">
        <v>6136</v>
      </c>
      <c r="X21" s="32" t="n">
        <v>0.392670157068054</v>
      </c>
      <c r="Y21" s="31" t="n">
        <v>289076</v>
      </c>
      <c r="Z21" s="32" t="n">
        <v>-0.460721590556934</v>
      </c>
    </row>
    <row r="22" s="33" customFormat="true" ht="10.35" hidden="false" customHeight="true" outlineLevel="0" collapsed="false">
      <c r="A22" s="35"/>
      <c r="B22" s="27" t="s">
        <v>37</v>
      </c>
      <c r="C22" s="36" t="n">
        <v>152515</v>
      </c>
      <c r="D22" s="37" t="s">
        <v>26</v>
      </c>
      <c r="E22" s="36" t="n">
        <v>334</v>
      </c>
      <c r="F22" s="37" t="n">
        <v>-0.595238095238093</v>
      </c>
      <c r="G22" s="36" t="n">
        <v>379</v>
      </c>
      <c r="H22" s="37" t="n">
        <v>-1.04438642297651</v>
      </c>
      <c r="I22" s="36" t="n">
        <v>4722</v>
      </c>
      <c r="J22" s="37" t="n">
        <v>-0.316656111462954</v>
      </c>
      <c r="K22" s="36" t="n">
        <v>12489</v>
      </c>
      <c r="L22" s="37" t="n">
        <v>0.0881551530693914</v>
      </c>
      <c r="M22" s="36" t="n">
        <v>17924</v>
      </c>
      <c r="N22" s="37" t="n">
        <v>-0.0557600089216015</v>
      </c>
      <c r="O22" s="36" t="n">
        <v>24436</v>
      </c>
      <c r="P22" s="37" t="n">
        <v>-0.0940349155730047</v>
      </c>
      <c r="Q22" s="36" t="n">
        <v>37036</v>
      </c>
      <c r="R22" s="37" t="n">
        <v>-0.617184565019058</v>
      </c>
      <c r="S22" s="36" t="n">
        <v>17221</v>
      </c>
      <c r="T22" s="37" t="n">
        <v>-0.897738389825631</v>
      </c>
      <c r="U22" s="36" t="n">
        <v>32893</v>
      </c>
      <c r="V22" s="37" t="n">
        <v>-1.53565227803388</v>
      </c>
      <c r="W22" s="36" t="n">
        <v>6120</v>
      </c>
      <c r="X22" s="37" t="n">
        <v>-0.260756192959588</v>
      </c>
      <c r="Y22" s="36" t="n">
        <v>288145</v>
      </c>
      <c r="Z22" s="37" t="n">
        <v>-0.322060634573607</v>
      </c>
    </row>
    <row r="23" s="33" customFormat="true" ht="10.35" hidden="false" customHeight="true" outlineLevel="0" collapsed="false">
      <c r="A23" s="8" t="n">
        <v>2008</v>
      </c>
      <c r="B23" s="9" t="s">
        <v>25</v>
      </c>
      <c r="C23" s="31" t="n">
        <v>152474</v>
      </c>
      <c r="D23" s="32" t="s">
        <v>26</v>
      </c>
      <c r="E23" s="31" t="n">
        <v>334</v>
      </c>
      <c r="F23" s="32" t="n">
        <v>0</v>
      </c>
      <c r="G23" s="31" t="n">
        <v>379</v>
      </c>
      <c r="H23" s="32" t="n">
        <v>0</v>
      </c>
      <c r="I23" s="31" t="n">
        <v>4707</v>
      </c>
      <c r="J23" s="32" t="n">
        <v>-0.317662007623887</v>
      </c>
      <c r="K23" s="31" t="n">
        <v>12427</v>
      </c>
      <c r="L23" s="32" t="n">
        <v>-0.496436864440708</v>
      </c>
      <c r="M23" s="31" t="n">
        <v>17847</v>
      </c>
      <c r="N23" s="32" t="n">
        <v>-0.429591609015845</v>
      </c>
      <c r="O23" s="31" t="n">
        <v>24437</v>
      </c>
      <c r="P23" s="32" t="s">
        <v>26</v>
      </c>
      <c r="Q23" s="31" t="n">
        <v>36865</v>
      </c>
      <c r="R23" s="32" t="n">
        <v>-0.461712927961988</v>
      </c>
      <c r="S23" s="31" t="n">
        <v>17083</v>
      </c>
      <c r="T23" s="32" t="n">
        <v>-0.801347192381396</v>
      </c>
      <c r="U23" s="31" t="n">
        <v>32301</v>
      </c>
      <c r="V23" s="32" t="n">
        <v>-1.79977502812149</v>
      </c>
      <c r="W23" s="31" t="n">
        <v>6111</v>
      </c>
      <c r="X23" s="32" t="n">
        <v>-0.147058823529411</v>
      </c>
      <c r="Y23" s="31" t="n">
        <v>287118</v>
      </c>
      <c r="Z23" s="32" t="n">
        <v>-0.356417775772611</v>
      </c>
    </row>
    <row r="24" s="33" customFormat="true" ht="10.35" hidden="false" customHeight="true" outlineLevel="0" collapsed="false">
      <c r="A24" s="8"/>
      <c r="B24" s="9" t="s">
        <v>27</v>
      </c>
      <c r="C24" s="31" t="n">
        <v>152378</v>
      </c>
      <c r="D24" s="32" t="n">
        <v>-0.0629615541010264</v>
      </c>
      <c r="E24" s="31" t="n">
        <v>330</v>
      </c>
      <c r="F24" s="32" t="n">
        <v>-1.19760479041916</v>
      </c>
      <c r="G24" s="31" t="n">
        <v>377</v>
      </c>
      <c r="H24" s="32" t="n">
        <v>-0.527704485488123</v>
      </c>
      <c r="I24" s="31" t="n">
        <v>4724</v>
      </c>
      <c r="J24" s="32" t="n">
        <v>0.361164223496924</v>
      </c>
      <c r="K24" s="31" t="n">
        <v>12387</v>
      </c>
      <c r="L24" s="32" t="n">
        <v>-0.321879777902956</v>
      </c>
      <c r="M24" s="31" t="n">
        <v>17818</v>
      </c>
      <c r="N24" s="32" t="n">
        <v>-0.162492295623917</v>
      </c>
      <c r="O24" s="31" t="n">
        <v>24418</v>
      </c>
      <c r="P24" s="32" t="n">
        <v>-0.0777509514261143</v>
      </c>
      <c r="Q24" s="31" t="n">
        <v>36717</v>
      </c>
      <c r="R24" s="32" t="n">
        <v>-0.401464804014651</v>
      </c>
      <c r="S24" s="31" t="n">
        <v>17009</v>
      </c>
      <c r="T24" s="32" t="n">
        <v>-0.433179183984078</v>
      </c>
      <c r="U24" s="31" t="n">
        <v>31862</v>
      </c>
      <c r="V24" s="32" t="n">
        <v>-1.3590910498127</v>
      </c>
      <c r="W24" s="31" t="n">
        <v>6048</v>
      </c>
      <c r="X24" s="32" t="n">
        <v>-1.03092783505154</v>
      </c>
      <c r="Y24" s="31" t="n">
        <v>286250</v>
      </c>
      <c r="Z24" s="32" t="n">
        <v>-0.302314727742603</v>
      </c>
    </row>
    <row r="25" s="33" customFormat="true" ht="10.35" hidden="false" customHeight="true" outlineLevel="0" collapsed="false">
      <c r="A25" s="8"/>
      <c r="B25" s="9" t="s">
        <v>28</v>
      </c>
      <c r="C25" s="31" t="n">
        <v>152270</v>
      </c>
      <c r="D25" s="32" t="n">
        <v>-0.0708763732297335</v>
      </c>
      <c r="E25" s="31" t="n">
        <v>332</v>
      </c>
      <c r="F25" s="32" t="n">
        <v>0.60606060606061</v>
      </c>
      <c r="G25" s="31" t="n">
        <v>373</v>
      </c>
      <c r="H25" s="32" t="n">
        <v>-1.06100795755968</v>
      </c>
      <c r="I25" s="31" t="n">
        <v>4697</v>
      </c>
      <c r="J25" s="32" t="n">
        <v>-0.57154953429297</v>
      </c>
      <c r="K25" s="31" t="n">
        <v>12380</v>
      </c>
      <c r="L25" s="32" t="n">
        <v>-0.0565108581577434</v>
      </c>
      <c r="M25" s="31" t="n">
        <v>17782</v>
      </c>
      <c r="N25" s="32" t="n">
        <v>-0.202042877988551</v>
      </c>
      <c r="O25" s="31" t="n">
        <v>24430</v>
      </c>
      <c r="P25" s="32" t="s">
        <v>26</v>
      </c>
      <c r="Q25" s="31" t="n">
        <v>36626</v>
      </c>
      <c r="R25" s="32" t="n">
        <v>-0.247841599259202</v>
      </c>
      <c r="S25" s="31" t="n">
        <v>16872</v>
      </c>
      <c r="T25" s="32" t="n">
        <v>-0.805455935093191</v>
      </c>
      <c r="U25" s="31" t="n">
        <v>31702</v>
      </c>
      <c r="V25" s="32" t="n">
        <v>-0.50216558910301</v>
      </c>
      <c r="W25" s="31" t="n">
        <v>6091</v>
      </c>
      <c r="X25" s="32" t="n">
        <v>0.710978835978837</v>
      </c>
      <c r="Y25" s="31" t="n">
        <v>285773</v>
      </c>
      <c r="Z25" s="32" t="n">
        <v>-0.166637554585147</v>
      </c>
    </row>
    <row r="26" s="33" customFormat="true" ht="10.35" hidden="false" customHeight="true" outlineLevel="0" collapsed="false">
      <c r="A26" s="8"/>
      <c r="B26" s="9" t="s">
        <v>29</v>
      </c>
      <c r="C26" s="31" t="n">
        <v>152021</v>
      </c>
      <c r="D26" s="32" t="n">
        <v>-0.163525316871349</v>
      </c>
      <c r="E26" s="31" t="n">
        <v>328</v>
      </c>
      <c r="F26" s="32" t="n">
        <v>-1.20481927710844</v>
      </c>
      <c r="G26" s="31" t="n">
        <v>378</v>
      </c>
      <c r="H26" s="32" t="n">
        <v>1.34048257372654</v>
      </c>
      <c r="I26" s="31" t="n">
        <v>4711</v>
      </c>
      <c r="J26" s="32" t="n">
        <v>0.298062593144555</v>
      </c>
      <c r="K26" s="31" t="n">
        <v>12400</v>
      </c>
      <c r="L26" s="32" t="n">
        <v>0.161550888529893</v>
      </c>
      <c r="M26" s="31" t="n">
        <v>17817</v>
      </c>
      <c r="N26" s="32" t="n">
        <v>0.196828253289838</v>
      </c>
      <c r="O26" s="31" t="n">
        <v>24426</v>
      </c>
      <c r="P26" s="32" t="s">
        <v>26</v>
      </c>
      <c r="Q26" s="31" t="n">
        <v>36597</v>
      </c>
      <c r="R26" s="32" t="n">
        <v>-0.0791787254955545</v>
      </c>
      <c r="S26" s="31" t="n">
        <v>16795</v>
      </c>
      <c r="T26" s="32" t="n">
        <v>-0.456377430061639</v>
      </c>
      <c r="U26" s="31" t="n">
        <v>31285</v>
      </c>
      <c r="V26" s="32" t="n">
        <v>-1.31537442432654</v>
      </c>
      <c r="W26" s="31" t="n">
        <v>6049</v>
      </c>
      <c r="X26" s="32" t="n">
        <v>-0.689541947135119</v>
      </c>
      <c r="Y26" s="31" t="n">
        <v>284990</v>
      </c>
      <c r="Z26" s="32" t="n">
        <v>-0.273993694295827</v>
      </c>
    </row>
    <row r="27" s="33" customFormat="true" ht="10.35" hidden="false" customHeight="true" outlineLevel="0" collapsed="false">
      <c r="A27" s="8"/>
      <c r="B27" s="9" t="s">
        <v>30</v>
      </c>
      <c r="C27" s="31" t="n">
        <v>151695</v>
      </c>
      <c r="D27" s="32" t="n">
        <v>-0.214444057071062</v>
      </c>
      <c r="E27" s="34" t="n">
        <v>325</v>
      </c>
      <c r="F27" s="32" t="n">
        <v>-0.914634146341464</v>
      </c>
      <c r="G27" s="34" t="n">
        <v>375</v>
      </c>
      <c r="H27" s="32" t="n">
        <v>-0.793650793650791</v>
      </c>
      <c r="I27" s="34" t="n">
        <v>4691</v>
      </c>
      <c r="J27" s="32" t="n">
        <v>-0.42453831458289</v>
      </c>
      <c r="K27" s="34" t="n">
        <v>12416</v>
      </c>
      <c r="L27" s="32" t="n">
        <v>0.12903225806451</v>
      </c>
      <c r="M27" s="31" t="n">
        <v>17807</v>
      </c>
      <c r="N27" s="32" t="n">
        <v>-0.0561261716338302</v>
      </c>
      <c r="O27" s="31" t="n">
        <v>24436</v>
      </c>
      <c r="P27" s="32" t="s">
        <v>26</v>
      </c>
      <c r="Q27" s="31" t="n">
        <v>36520</v>
      </c>
      <c r="R27" s="32" t="n">
        <v>-0.210399759543134</v>
      </c>
      <c r="S27" s="31" t="n">
        <v>16721</v>
      </c>
      <c r="T27" s="32" t="n">
        <v>-0.440607323608222</v>
      </c>
      <c r="U27" s="31" t="n">
        <v>31126</v>
      </c>
      <c r="V27" s="32" t="n">
        <v>-0.508230781524688</v>
      </c>
      <c r="W27" s="31" t="n">
        <v>6075</v>
      </c>
      <c r="X27" s="32" t="n">
        <v>0.429823111258054</v>
      </c>
      <c r="Y27" s="31" t="n">
        <v>284380</v>
      </c>
      <c r="Z27" s="32" t="n">
        <v>-0.214042597985897</v>
      </c>
    </row>
    <row r="28" s="33" customFormat="true" ht="10.35" hidden="false" customHeight="true" outlineLevel="0" collapsed="false">
      <c r="A28" s="8"/>
      <c r="B28" s="9" t="s">
        <v>31</v>
      </c>
      <c r="C28" s="31" t="n">
        <v>151435</v>
      </c>
      <c r="D28" s="32" t="n">
        <v>-0.171396552292424</v>
      </c>
      <c r="E28" s="31" t="n">
        <v>324</v>
      </c>
      <c r="F28" s="32" t="n">
        <v>-0.307692307692309</v>
      </c>
      <c r="G28" s="31" t="n">
        <v>376</v>
      </c>
      <c r="H28" s="32" t="n">
        <v>0.26666666666666</v>
      </c>
      <c r="I28" s="31" t="n">
        <v>4671</v>
      </c>
      <c r="J28" s="32" t="n">
        <v>-0.426348326582815</v>
      </c>
      <c r="K28" s="31" t="n">
        <v>12375</v>
      </c>
      <c r="L28" s="32" t="n">
        <v>-0.33021907216495</v>
      </c>
      <c r="M28" s="31" t="n">
        <v>17746</v>
      </c>
      <c r="N28" s="32" t="n">
        <v>-0.3425619138541</v>
      </c>
      <c r="O28" s="31" t="n">
        <v>24499</v>
      </c>
      <c r="P28" s="32" t="n">
        <v>0.257816336552619</v>
      </c>
      <c r="Q28" s="31" t="n">
        <v>36476</v>
      </c>
      <c r="R28" s="32" t="n">
        <v>-0.120481927710847</v>
      </c>
      <c r="S28" s="31" t="n">
        <v>16656</v>
      </c>
      <c r="T28" s="32" t="n">
        <v>-0.388732731295971</v>
      </c>
      <c r="U28" s="31" t="n">
        <v>31011</v>
      </c>
      <c r="V28" s="32" t="n">
        <v>-0.369466041251687</v>
      </c>
      <c r="W28" s="31" t="n">
        <v>6095</v>
      </c>
      <c r="X28" s="32" t="n">
        <v>0.329218106995888</v>
      </c>
      <c r="Y28" s="31" t="n">
        <v>283918</v>
      </c>
      <c r="Z28" s="32" t="n">
        <v>-0.162458682045152</v>
      </c>
    </row>
    <row r="29" s="33" customFormat="true" ht="10.35" hidden="false" customHeight="true" outlineLevel="0" collapsed="false">
      <c r="A29" s="8"/>
      <c r="B29" s="9" t="s">
        <v>32</v>
      </c>
      <c r="C29" s="31" t="n">
        <v>151313</v>
      </c>
      <c r="D29" s="32" t="n">
        <v>-0.0805626176247243</v>
      </c>
      <c r="E29" s="31" t="n">
        <v>323</v>
      </c>
      <c r="F29" s="32" t="n">
        <v>-0.308641975308643</v>
      </c>
      <c r="G29" s="31" t="n">
        <v>378</v>
      </c>
      <c r="H29" s="32" t="n">
        <v>0.531914893617014</v>
      </c>
      <c r="I29" s="31" t="n">
        <v>4659</v>
      </c>
      <c r="J29" s="32" t="n">
        <v>-0.256904303147076</v>
      </c>
      <c r="K29" s="31" t="n">
        <v>12369</v>
      </c>
      <c r="L29" s="32" t="s">
        <v>26</v>
      </c>
      <c r="M29" s="31" t="n">
        <v>17729</v>
      </c>
      <c r="N29" s="32" t="n">
        <v>-0.0957962357714393</v>
      </c>
      <c r="O29" s="31" t="n">
        <v>24446</v>
      </c>
      <c r="P29" s="32" t="n">
        <v>-0.216335360626962</v>
      </c>
      <c r="Q29" s="31" t="n">
        <v>36466</v>
      </c>
      <c r="R29" s="32" t="s">
        <v>26</v>
      </c>
      <c r="S29" s="31" t="n">
        <v>16552</v>
      </c>
      <c r="T29" s="32" t="n">
        <v>-0.624399615754079</v>
      </c>
      <c r="U29" s="31" t="n">
        <v>31132</v>
      </c>
      <c r="V29" s="32" t="n">
        <v>0.390184128212567</v>
      </c>
      <c r="W29" s="31" t="n">
        <v>6172</v>
      </c>
      <c r="X29" s="32" t="n">
        <v>1.26333059885151</v>
      </c>
      <c r="Y29" s="31" t="n">
        <v>283810</v>
      </c>
      <c r="Z29" s="32" t="s">
        <v>26</v>
      </c>
    </row>
    <row r="30" s="33" customFormat="true" ht="10.35" hidden="false" customHeight="true" outlineLevel="0" collapsed="false">
      <c r="A30" s="8"/>
      <c r="B30" s="9" t="s">
        <v>33</v>
      </c>
      <c r="C30" s="31" t="n">
        <v>151356</v>
      </c>
      <c r="D30" s="32" t="s">
        <v>26</v>
      </c>
      <c r="E30" s="31" t="n">
        <v>327</v>
      </c>
      <c r="F30" s="32" t="n">
        <v>1.23839009287925</v>
      </c>
      <c r="G30" s="31" t="n">
        <v>373</v>
      </c>
      <c r="H30" s="32" t="n">
        <v>-1.32275132275133</v>
      </c>
      <c r="I30" s="31" t="n">
        <v>4661</v>
      </c>
      <c r="J30" s="32" t="s">
        <v>26</v>
      </c>
      <c r="K30" s="31" t="n">
        <v>12386</v>
      </c>
      <c r="L30" s="32" t="n">
        <v>0.13744037513137</v>
      </c>
      <c r="M30" s="31" t="n">
        <v>17747</v>
      </c>
      <c r="N30" s="32" t="n">
        <v>0.101528569011222</v>
      </c>
      <c r="O30" s="31" t="n">
        <v>24474</v>
      </c>
      <c r="P30" s="32" t="n">
        <v>0.114538165753086</v>
      </c>
      <c r="Q30" s="31" t="n">
        <v>36337</v>
      </c>
      <c r="R30" s="32" t="n">
        <v>-0.353754181977728</v>
      </c>
      <c r="S30" s="31" t="n">
        <v>16412</v>
      </c>
      <c r="T30" s="32" t="n">
        <v>-0.845819236346057</v>
      </c>
      <c r="U30" s="31" t="n">
        <v>31113</v>
      </c>
      <c r="V30" s="32" t="n">
        <v>-0.0610304509829129</v>
      </c>
      <c r="W30" s="31" t="n">
        <v>6193</v>
      </c>
      <c r="X30" s="32" t="n">
        <v>0.340246273493205</v>
      </c>
      <c r="Y30" s="31" t="n">
        <v>283632</v>
      </c>
      <c r="Z30" s="32" t="n">
        <v>-0.0627180155738039</v>
      </c>
    </row>
    <row r="31" s="33" customFormat="true" ht="10.35" hidden="false" customHeight="true" outlineLevel="0" collapsed="false">
      <c r="A31" s="8"/>
      <c r="B31" s="9" t="s">
        <v>34</v>
      </c>
      <c r="C31" s="31" t="n">
        <v>151205</v>
      </c>
      <c r="D31" s="32" t="n">
        <v>-0.0997647929385059</v>
      </c>
      <c r="E31" s="31" t="n">
        <v>326</v>
      </c>
      <c r="F31" s="32" t="n">
        <v>-0.305810397553519</v>
      </c>
      <c r="G31" s="31" t="n">
        <v>368</v>
      </c>
      <c r="H31" s="32" t="n">
        <v>-1.34048257372654</v>
      </c>
      <c r="I31" s="31" t="n">
        <v>4661</v>
      </c>
      <c r="J31" s="32" t="n">
        <v>0</v>
      </c>
      <c r="K31" s="31" t="n">
        <v>12426</v>
      </c>
      <c r="L31" s="32" t="n">
        <v>0.322945260778296</v>
      </c>
      <c r="M31" s="31" t="n">
        <v>17781</v>
      </c>
      <c r="N31" s="32" t="n">
        <v>0.191581675776198</v>
      </c>
      <c r="O31" s="31" t="n">
        <v>24393</v>
      </c>
      <c r="P31" s="32" t="n">
        <v>-0.330963471439083</v>
      </c>
      <c r="Q31" s="31" t="n">
        <v>36148</v>
      </c>
      <c r="R31" s="32" t="n">
        <v>-0.520130995954538</v>
      </c>
      <c r="S31" s="31" t="n">
        <v>16197</v>
      </c>
      <c r="T31" s="32" t="n">
        <v>-1.31001706068731</v>
      </c>
      <c r="U31" s="31" t="n">
        <v>31022</v>
      </c>
      <c r="V31" s="32" t="n">
        <v>-0.292482242149583</v>
      </c>
      <c r="W31" s="31" t="n">
        <v>6186</v>
      </c>
      <c r="X31" s="32" t="n">
        <v>-0.113030841272399</v>
      </c>
      <c r="Y31" s="31" t="n">
        <v>282932</v>
      </c>
      <c r="Z31" s="32" t="n">
        <v>-0.246798668697468</v>
      </c>
    </row>
    <row r="32" s="33" customFormat="true" ht="10.35" hidden="false" customHeight="true" outlineLevel="0" collapsed="false">
      <c r="A32" s="8"/>
      <c r="B32" s="9" t="s">
        <v>35</v>
      </c>
      <c r="C32" s="31" t="n">
        <v>151511</v>
      </c>
      <c r="D32" s="32" t="n">
        <v>0.202374260110449</v>
      </c>
      <c r="E32" s="31" t="n">
        <v>325</v>
      </c>
      <c r="F32" s="32" t="n">
        <v>-0.306748466257667</v>
      </c>
      <c r="G32" s="31" t="n">
        <v>369</v>
      </c>
      <c r="H32" s="32" t="n">
        <v>0.271739130434789</v>
      </c>
      <c r="I32" s="31" t="n">
        <v>4632</v>
      </c>
      <c r="J32" s="32" t="n">
        <v>-0.622184080669386</v>
      </c>
      <c r="K32" s="31" t="n">
        <v>12440</v>
      </c>
      <c r="L32" s="32" t="n">
        <v>0.112666988572352</v>
      </c>
      <c r="M32" s="31" t="n">
        <v>17766</v>
      </c>
      <c r="N32" s="32" t="n">
        <v>-0.084359709802595</v>
      </c>
      <c r="O32" s="31" t="n">
        <v>24440</v>
      </c>
      <c r="P32" s="32" t="n">
        <v>0.19267822736031</v>
      </c>
      <c r="Q32" s="31" t="n">
        <v>36047</v>
      </c>
      <c r="R32" s="32" t="n">
        <v>-0.279406882815092</v>
      </c>
      <c r="S32" s="31" t="n">
        <v>16033</v>
      </c>
      <c r="T32" s="32" t="n">
        <v>-1.01253318515775</v>
      </c>
      <c r="U32" s="31" t="n">
        <v>31000</v>
      </c>
      <c r="V32" s="32" t="n">
        <v>-0.0709174134485235</v>
      </c>
      <c r="W32" s="31" t="n">
        <v>6244</v>
      </c>
      <c r="X32" s="32" t="n">
        <v>0.937601034594238</v>
      </c>
      <c r="Y32" s="31" t="n">
        <v>283041</v>
      </c>
      <c r="Z32" s="32" t="s">
        <v>26</v>
      </c>
    </row>
    <row r="33" s="33" customFormat="true" ht="10.35" hidden="false" customHeight="true" outlineLevel="0" collapsed="false">
      <c r="A33" s="8"/>
      <c r="B33" s="9" t="s">
        <v>36</v>
      </c>
      <c r="C33" s="31" t="n">
        <v>151753</v>
      </c>
      <c r="D33" s="32" t="n">
        <v>0.2</v>
      </c>
      <c r="E33" s="31"/>
      <c r="F33" s="32"/>
      <c r="G33" s="31"/>
      <c r="H33" s="32"/>
      <c r="I33" s="31"/>
      <c r="J33" s="32"/>
      <c r="K33" s="31"/>
      <c r="L33" s="32"/>
      <c r="M33" s="31" t="n">
        <v>17774</v>
      </c>
      <c r="N33" s="32" t="s">
        <v>38</v>
      </c>
      <c r="O33" s="31" t="n">
        <v>24490</v>
      </c>
      <c r="P33" s="32" t="n">
        <v>0.2</v>
      </c>
      <c r="Q33" s="31" t="n">
        <v>36216</v>
      </c>
      <c r="R33" s="32" t="n">
        <v>0.5</v>
      </c>
      <c r="S33" s="31" t="n">
        <v>16188</v>
      </c>
      <c r="T33" s="32" t="n">
        <v>1</v>
      </c>
      <c r="U33" s="31" t="n">
        <v>31442</v>
      </c>
      <c r="V33" s="32" t="n">
        <v>1.4</v>
      </c>
      <c r="W33" s="31" t="n">
        <v>6319</v>
      </c>
      <c r="X33" s="32" t="n">
        <v>1.2</v>
      </c>
      <c r="Y33" s="31" t="n">
        <v>284182</v>
      </c>
      <c r="Z33" s="32" t="n">
        <v>0.4</v>
      </c>
    </row>
    <row r="34" s="33" customFormat="true" ht="10.35" hidden="false" customHeight="true" outlineLevel="0" collapsed="false">
      <c r="A34" s="35"/>
      <c r="B34" s="27" t="s">
        <v>37</v>
      </c>
      <c r="C34" s="36" t="s">
        <v>39</v>
      </c>
      <c r="D34" s="37" t="n">
        <v>0.1</v>
      </c>
      <c r="E34" s="36"/>
      <c r="F34" s="37"/>
      <c r="G34" s="36"/>
      <c r="H34" s="37"/>
      <c r="I34" s="36"/>
      <c r="J34" s="37"/>
      <c r="K34" s="36"/>
      <c r="L34" s="37"/>
      <c r="M34" s="36" t="s">
        <v>40</v>
      </c>
      <c r="N34" s="37" t="n">
        <v>0.1</v>
      </c>
      <c r="O34" s="36" t="s">
        <v>41</v>
      </c>
      <c r="P34" s="37" t="n">
        <v>-0.2</v>
      </c>
      <c r="Q34" s="36" t="s">
        <v>42</v>
      </c>
      <c r="R34" s="37" t="n">
        <v>-0.1</v>
      </c>
      <c r="S34" s="36" t="s">
        <v>43</v>
      </c>
      <c r="T34" s="37" t="n">
        <v>-0.7</v>
      </c>
      <c r="U34" s="36" t="s">
        <v>44</v>
      </c>
      <c r="V34" s="37" t="n">
        <v>1</v>
      </c>
      <c r="W34" s="36" t="s">
        <v>45</v>
      </c>
      <c r="X34" s="37" t="n">
        <v>0.3</v>
      </c>
      <c r="Y34" s="36" t="s">
        <v>46</v>
      </c>
      <c r="Z34" s="37" t="n">
        <v>0.1</v>
      </c>
    </row>
    <row r="35" s="33" customFormat="true" ht="10.35" hidden="false" customHeight="true" outlineLevel="0" collapsed="false">
      <c r="A35" s="8" t="n">
        <v>2009</v>
      </c>
      <c r="B35" s="9" t="s">
        <v>25</v>
      </c>
      <c r="C35" s="31" t="n">
        <v>151963</v>
      </c>
      <c r="D35" s="32" t="s">
        <v>38</v>
      </c>
      <c r="E35" s="31"/>
      <c r="F35" s="32"/>
      <c r="G35" s="31"/>
      <c r="H35" s="32"/>
      <c r="I35" s="31"/>
      <c r="J35" s="32"/>
      <c r="K35" s="31"/>
      <c r="L35" s="32"/>
      <c r="M35" s="31" t="n">
        <v>17823</v>
      </c>
      <c r="N35" s="32" t="n">
        <v>0.2</v>
      </c>
      <c r="O35" s="31" t="n">
        <v>24433</v>
      </c>
      <c r="P35" s="32" t="s">
        <v>38</v>
      </c>
      <c r="Q35" s="31" t="n">
        <v>36179</v>
      </c>
      <c r="R35" s="32" t="s">
        <v>38</v>
      </c>
      <c r="S35" s="31" t="n">
        <v>15914</v>
      </c>
      <c r="T35" s="32" t="n">
        <v>-1</v>
      </c>
      <c r="U35" s="31" t="n">
        <v>31775</v>
      </c>
      <c r="V35" s="32" t="s">
        <v>38</v>
      </c>
      <c r="W35" s="31" t="n">
        <v>6413</v>
      </c>
      <c r="X35" s="32" t="n">
        <v>1.2</v>
      </c>
      <c r="Y35" s="31" t="n">
        <v>284500</v>
      </c>
      <c r="Z35" s="32" t="s">
        <v>38</v>
      </c>
    </row>
    <row r="36" s="33" customFormat="true" ht="10.35" hidden="false" customHeight="true" outlineLevel="0" collapsed="false">
      <c r="A36" s="8"/>
      <c r="B36" s="9" t="s">
        <v>27</v>
      </c>
      <c r="C36" s="31" t="n">
        <v>153485</v>
      </c>
      <c r="D36" s="32" t="n">
        <v>1</v>
      </c>
      <c r="E36" s="31"/>
      <c r="F36" s="32"/>
      <c r="G36" s="31"/>
      <c r="H36" s="32"/>
      <c r="I36" s="31"/>
      <c r="J36" s="32"/>
      <c r="K36" s="31"/>
      <c r="L36" s="32"/>
      <c r="M36" s="31" t="n">
        <v>17999</v>
      </c>
      <c r="N36" s="32" t="n">
        <v>1</v>
      </c>
      <c r="O36" s="31" t="n">
        <v>24844</v>
      </c>
      <c r="P36" s="32" t="n">
        <v>1.7</v>
      </c>
      <c r="Q36" s="31" t="n">
        <v>36831</v>
      </c>
      <c r="R36" s="32" t="n">
        <v>1.8</v>
      </c>
      <c r="S36" s="31" t="n">
        <v>16367</v>
      </c>
      <c r="T36" s="32" t="n">
        <v>2.8</v>
      </c>
      <c r="U36" s="31" t="n">
        <v>32875</v>
      </c>
      <c r="V36" s="32" t="n">
        <v>3.5</v>
      </c>
      <c r="W36" s="31" t="n">
        <v>6599</v>
      </c>
      <c r="X36" s="32" t="n">
        <v>2.9</v>
      </c>
      <c r="Y36" s="31" t="n">
        <v>289000</v>
      </c>
      <c r="Z36" s="32" t="n">
        <v>1.6</v>
      </c>
    </row>
    <row r="37" s="33" customFormat="true" ht="10.35" hidden="false" customHeight="true" outlineLevel="0" collapsed="false">
      <c r="A37" s="8"/>
      <c r="B37" s="9" t="s">
        <v>28</v>
      </c>
      <c r="C37" s="31"/>
      <c r="D37" s="32"/>
      <c r="E37" s="31"/>
      <c r="F37" s="32"/>
      <c r="G37" s="31"/>
      <c r="H37" s="32"/>
      <c r="I37" s="31"/>
      <c r="J37" s="32"/>
      <c r="K37" s="31"/>
      <c r="L37" s="32"/>
      <c r="M37" s="31"/>
      <c r="N37" s="32"/>
      <c r="O37" s="31"/>
      <c r="P37" s="32"/>
      <c r="Q37" s="31"/>
      <c r="R37" s="32"/>
      <c r="S37" s="31"/>
      <c r="T37" s="32"/>
      <c r="U37" s="31"/>
      <c r="V37" s="32"/>
      <c r="W37" s="31"/>
      <c r="X37" s="32"/>
      <c r="Y37" s="31"/>
      <c r="Z37" s="32"/>
    </row>
    <row r="38" s="33" customFormat="true" ht="10.35" hidden="false" customHeight="true" outlineLevel="0" collapsed="false">
      <c r="A38" s="8"/>
      <c r="B38" s="9" t="s">
        <v>29</v>
      </c>
      <c r="C38" s="31"/>
      <c r="D38" s="32"/>
      <c r="E38" s="31"/>
      <c r="F38" s="32"/>
      <c r="G38" s="31"/>
      <c r="H38" s="32"/>
      <c r="I38" s="31"/>
      <c r="J38" s="32"/>
      <c r="K38" s="31"/>
      <c r="L38" s="32"/>
      <c r="M38" s="31"/>
      <c r="N38" s="32"/>
      <c r="O38" s="31"/>
      <c r="P38" s="32"/>
      <c r="Q38" s="31"/>
      <c r="R38" s="32"/>
      <c r="S38" s="31"/>
      <c r="T38" s="32"/>
      <c r="U38" s="31"/>
      <c r="V38" s="32"/>
      <c r="W38" s="31"/>
      <c r="X38" s="32"/>
      <c r="Y38" s="31"/>
      <c r="Z38" s="32"/>
    </row>
    <row r="39" s="33" customFormat="true" ht="10.35" hidden="false" customHeight="true" outlineLevel="0" collapsed="false">
      <c r="A39" s="8"/>
      <c r="B39" s="9" t="s">
        <v>30</v>
      </c>
      <c r="C39" s="31"/>
      <c r="D39" s="32"/>
      <c r="E39" s="34"/>
      <c r="F39" s="32"/>
      <c r="G39" s="34"/>
      <c r="H39" s="32"/>
      <c r="I39" s="34"/>
      <c r="J39" s="32"/>
      <c r="K39" s="34"/>
      <c r="L39" s="32"/>
      <c r="M39" s="31"/>
      <c r="N39" s="32"/>
      <c r="O39" s="31"/>
      <c r="P39" s="32"/>
      <c r="Q39" s="31"/>
      <c r="R39" s="32"/>
      <c r="S39" s="31"/>
      <c r="T39" s="32"/>
      <c r="U39" s="31"/>
      <c r="V39" s="32"/>
      <c r="W39" s="31"/>
      <c r="X39" s="32"/>
      <c r="Y39" s="31"/>
      <c r="Z39" s="32"/>
    </row>
    <row r="40" s="33" customFormat="true" ht="10.35" hidden="false" customHeight="true" outlineLevel="0" collapsed="false">
      <c r="A40" s="8"/>
      <c r="B40" s="9" t="s">
        <v>31</v>
      </c>
      <c r="C40" s="31"/>
      <c r="D40" s="32"/>
      <c r="E40" s="31"/>
      <c r="F40" s="32"/>
      <c r="G40" s="31"/>
      <c r="H40" s="32"/>
      <c r="I40" s="31"/>
      <c r="J40" s="32"/>
      <c r="K40" s="31"/>
      <c r="L40" s="32"/>
      <c r="M40" s="31"/>
      <c r="N40" s="32"/>
      <c r="O40" s="31"/>
      <c r="P40" s="32"/>
      <c r="Q40" s="31"/>
      <c r="R40" s="32"/>
      <c r="S40" s="31"/>
      <c r="T40" s="32"/>
      <c r="U40" s="31"/>
      <c r="V40" s="32"/>
      <c r="W40" s="31"/>
      <c r="X40" s="32"/>
      <c r="Y40" s="31"/>
      <c r="Z40" s="32"/>
    </row>
    <row r="41" s="33" customFormat="true" ht="10.35" hidden="false" customHeight="true" outlineLevel="0" collapsed="false">
      <c r="A41" s="8"/>
      <c r="B41" s="9" t="s">
        <v>32</v>
      </c>
      <c r="C41" s="31"/>
      <c r="D41" s="32"/>
      <c r="E41" s="31"/>
      <c r="F41" s="32"/>
      <c r="G41" s="31"/>
      <c r="H41" s="32"/>
      <c r="I41" s="31"/>
      <c r="J41" s="32"/>
      <c r="K41" s="31"/>
      <c r="L41" s="32"/>
      <c r="M41" s="31"/>
      <c r="N41" s="32"/>
      <c r="O41" s="31"/>
      <c r="P41" s="32"/>
      <c r="Q41" s="31"/>
      <c r="R41" s="32"/>
      <c r="S41" s="31"/>
      <c r="T41" s="32"/>
      <c r="U41" s="31"/>
      <c r="V41" s="32"/>
      <c r="W41" s="31"/>
      <c r="X41" s="32"/>
      <c r="Y41" s="31"/>
      <c r="Z41" s="32"/>
    </row>
    <row r="42" s="33" customFormat="true" ht="10.35" hidden="false" customHeight="true" outlineLevel="0" collapsed="false">
      <c r="A42" s="8"/>
      <c r="B42" s="9" t="s">
        <v>33</v>
      </c>
      <c r="C42" s="31"/>
      <c r="D42" s="32"/>
      <c r="E42" s="31"/>
      <c r="F42" s="32"/>
      <c r="G42" s="31"/>
      <c r="H42" s="32"/>
      <c r="I42" s="31"/>
      <c r="J42" s="32"/>
      <c r="K42" s="31"/>
      <c r="L42" s="32"/>
      <c r="M42" s="31"/>
      <c r="N42" s="32"/>
      <c r="O42" s="31"/>
      <c r="P42" s="32"/>
      <c r="Q42" s="31"/>
      <c r="R42" s="32"/>
      <c r="S42" s="31"/>
      <c r="T42" s="32"/>
      <c r="U42" s="31"/>
      <c r="V42" s="32"/>
      <c r="W42" s="31"/>
      <c r="X42" s="32"/>
      <c r="Y42" s="31"/>
      <c r="Z42" s="32"/>
    </row>
    <row r="43" s="33" customFormat="true" ht="10.35" hidden="false" customHeight="true" outlineLevel="0" collapsed="false">
      <c r="A43" s="8"/>
      <c r="B43" s="9" t="s">
        <v>34</v>
      </c>
      <c r="C43" s="31"/>
      <c r="D43" s="32"/>
      <c r="E43" s="31"/>
      <c r="F43" s="32"/>
      <c r="G43" s="31"/>
      <c r="H43" s="32"/>
      <c r="I43" s="31"/>
      <c r="J43" s="32"/>
      <c r="K43" s="31"/>
      <c r="L43" s="32"/>
      <c r="M43" s="31"/>
      <c r="N43" s="32"/>
      <c r="O43" s="31"/>
      <c r="P43" s="32"/>
      <c r="Q43" s="31"/>
      <c r="R43" s="32"/>
      <c r="S43" s="31"/>
      <c r="T43" s="32"/>
      <c r="U43" s="31"/>
      <c r="V43" s="32"/>
      <c r="W43" s="31"/>
      <c r="X43" s="32"/>
      <c r="Y43" s="31"/>
      <c r="Z43" s="32"/>
    </row>
    <row r="44" s="33" customFormat="true" ht="10.35" hidden="false" customHeight="true" outlineLevel="0" collapsed="false">
      <c r="A44" s="8"/>
      <c r="B44" s="9" t="s">
        <v>35</v>
      </c>
      <c r="C44" s="31"/>
      <c r="D44" s="32"/>
      <c r="E44" s="31"/>
      <c r="F44" s="32"/>
      <c r="G44" s="31"/>
      <c r="H44" s="32"/>
      <c r="I44" s="31"/>
      <c r="J44" s="32"/>
      <c r="K44" s="31"/>
      <c r="L44" s="32"/>
      <c r="M44" s="31"/>
      <c r="N44" s="32"/>
      <c r="O44" s="31"/>
      <c r="P44" s="32"/>
      <c r="Q44" s="31"/>
      <c r="R44" s="32"/>
      <c r="S44" s="31"/>
      <c r="T44" s="32"/>
      <c r="U44" s="31"/>
      <c r="V44" s="32"/>
      <c r="W44" s="31"/>
      <c r="X44" s="32"/>
      <c r="Y44" s="31"/>
      <c r="Z44" s="32"/>
    </row>
    <row r="45" s="33" customFormat="true" ht="10.35" hidden="false" customHeight="true" outlineLevel="0" collapsed="false">
      <c r="A45" s="8"/>
      <c r="B45" s="9" t="s">
        <v>36</v>
      </c>
      <c r="C45" s="31"/>
      <c r="D45" s="32"/>
      <c r="E45" s="31"/>
      <c r="F45" s="32"/>
      <c r="G45" s="31"/>
      <c r="H45" s="32"/>
      <c r="I45" s="31"/>
      <c r="J45" s="32"/>
      <c r="K45" s="31"/>
      <c r="L45" s="32"/>
      <c r="M45" s="31"/>
      <c r="N45" s="32"/>
      <c r="O45" s="31"/>
      <c r="P45" s="32"/>
      <c r="Q45" s="31"/>
      <c r="R45" s="32"/>
      <c r="S45" s="31"/>
      <c r="T45" s="32"/>
      <c r="U45" s="31"/>
      <c r="V45" s="32"/>
      <c r="W45" s="31"/>
      <c r="X45" s="32"/>
      <c r="Y45" s="31"/>
      <c r="Z45" s="32"/>
    </row>
    <row r="46" s="33" customFormat="true" ht="10.35" hidden="false" customHeight="true" outlineLevel="0" collapsed="false">
      <c r="A46" s="35"/>
      <c r="B46" s="27" t="s">
        <v>37</v>
      </c>
      <c r="C46" s="36"/>
      <c r="D46" s="37"/>
      <c r="E46" s="36"/>
      <c r="F46" s="37"/>
      <c r="G46" s="36"/>
      <c r="H46" s="37"/>
      <c r="I46" s="36"/>
      <c r="J46" s="37"/>
      <c r="K46" s="36"/>
      <c r="L46" s="37"/>
      <c r="M46" s="36"/>
      <c r="N46" s="37"/>
      <c r="O46" s="36"/>
      <c r="P46" s="37"/>
      <c r="Q46" s="36"/>
      <c r="R46" s="37"/>
      <c r="S46" s="36"/>
      <c r="T46" s="37"/>
      <c r="U46" s="36"/>
      <c r="V46" s="37"/>
      <c r="W46" s="36"/>
      <c r="X46" s="37"/>
      <c r="Y46" s="36"/>
      <c r="Z46" s="37"/>
    </row>
    <row r="47" s="38" customFormat="true" ht="11.45" hidden="false" customHeight="true" outlineLevel="0" collapsed="false">
      <c r="B47" s="39" t="s">
        <v>47</v>
      </c>
      <c r="C47" s="38" t="s">
        <v>48</v>
      </c>
    </row>
    <row r="48" s="38" customFormat="true" ht="11.25" hidden="true" customHeight="false" outlineLevel="0" collapsed="false">
      <c r="B48" s="39" t="s">
        <v>47</v>
      </c>
      <c r="C48" s="38" t="s">
        <v>49</v>
      </c>
    </row>
  </sheetData>
  <mergeCells count="35">
    <mergeCell ref="A1:Z1"/>
    <mergeCell ref="E2:M2"/>
    <mergeCell ref="O2:P2"/>
    <mergeCell ref="I3:J3"/>
    <mergeCell ref="O3:P3"/>
    <mergeCell ref="Q3:R3"/>
    <mergeCell ref="C4:D4"/>
    <mergeCell ref="E4:F4"/>
    <mergeCell ref="G4:H4"/>
    <mergeCell ref="I4:J4"/>
    <mergeCell ref="K4:L4"/>
    <mergeCell ref="M4:N4"/>
    <mergeCell ref="O4:P4"/>
    <mergeCell ref="Q4:R4"/>
    <mergeCell ref="S4:T4"/>
    <mergeCell ref="U4:V4"/>
    <mergeCell ref="W4:X4"/>
    <mergeCell ref="Y4:Z4"/>
    <mergeCell ref="E5:M5"/>
    <mergeCell ref="O5:P5"/>
    <mergeCell ref="I6:J6"/>
    <mergeCell ref="M6:N6"/>
    <mergeCell ref="O6:P6"/>
    <mergeCell ref="C7:D7"/>
    <mergeCell ref="E7:F7"/>
    <mergeCell ref="G7:H7"/>
    <mergeCell ref="I7:J7"/>
    <mergeCell ref="K7:L7"/>
    <mergeCell ref="M7:N7"/>
    <mergeCell ref="O7:P7"/>
    <mergeCell ref="Q7:R7"/>
    <mergeCell ref="S7:T7"/>
    <mergeCell ref="U7:V7"/>
    <mergeCell ref="W7:X7"/>
    <mergeCell ref="Y7:Z7"/>
  </mergeCells>
  <printOptions headings="false" gridLines="false" gridLinesSet="true" horizontalCentered="true" verticalCentered="true"/>
  <pageMargins left="0.315277777777778"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Tseries\monthly statistics to directorate\&amp;F [&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7" topLeftCell="D125" activePane="bottomRight" state="frozen"/>
      <selection pane="topLeft" activeCell="A1" activeCellId="0" sqref="A1"/>
      <selection pane="topRight" activeCell="D1" activeCellId="0" sqref="D1"/>
      <selection pane="bottomLeft" activeCell="A125" activeCellId="0" sqref="A125"/>
      <selection pane="bottomRight" activeCell="L144" activeCellId="0" sqref="L144"/>
    </sheetView>
  </sheetViews>
  <sheetFormatPr defaultColWidth="17.6171875" defaultRowHeight="12" zeroHeight="false" outlineLevelRow="0" outlineLevelCol="0"/>
  <cols>
    <col collapsed="false" customWidth="true" hidden="false" outlineLevel="0" max="1" min="1" style="40" width="6.99"/>
    <col collapsed="false" customWidth="true" hidden="false" outlineLevel="0" max="2" min="2" style="40" width="2.87"/>
    <col collapsed="false" customWidth="true" hidden="false" outlineLevel="0" max="3" min="3" style="40" width="5.24"/>
    <col collapsed="false" customWidth="true" hidden="false" outlineLevel="0" max="4" min="4" style="40" width="2.24"/>
    <col collapsed="false" customWidth="true" hidden="false" outlineLevel="0" max="5" min="5" style="40" width="10.24"/>
    <col collapsed="false" customWidth="true" hidden="false" outlineLevel="0" max="6" min="6" style="40" width="3.62"/>
    <col collapsed="false" customWidth="true" hidden="false" outlineLevel="0" max="7" min="7" style="41" width="3.62"/>
    <col collapsed="false" customWidth="true" hidden="false" outlineLevel="0" max="8" min="8" style="40" width="9.86"/>
    <col collapsed="false" customWidth="true" hidden="false" outlineLevel="0" max="9" min="9" style="40" width="1.87"/>
    <col collapsed="false" customWidth="true" hidden="false" outlineLevel="0" max="10" min="10" style="40" width="6.49"/>
    <col collapsed="false" customWidth="true" hidden="false" outlineLevel="0" max="11" min="11" style="40" width="0.49"/>
    <col collapsed="false" customWidth="true" hidden="false" outlineLevel="0" max="12" min="12" style="40" width="1.62"/>
    <col collapsed="false" customWidth="true" hidden="false" outlineLevel="0" max="13" min="13" style="40" width="10.87"/>
    <col collapsed="false" customWidth="true" hidden="false" outlineLevel="0" max="14" min="14" style="40" width="1.87"/>
    <col collapsed="false" customWidth="true" hidden="false" outlineLevel="0" max="15" min="15" style="40" width="6.49"/>
    <col collapsed="false" customWidth="true" hidden="false" outlineLevel="0" max="16" min="16" style="40" width="0.49"/>
    <col collapsed="false" customWidth="true" hidden="false" outlineLevel="0" max="17" min="17" style="41" width="3.62"/>
    <col collapsed="false" customWidth="true" hidden="false" outlineLevel="0" max="18" min="18" style="40" width="3.62"/>
    <col collapsed="false" customWidth="true" hidden="false" outlineLevel="0" max="19" min="19" style="40" width="9.74"/>
    <col collapsed="false" customWidth="true" hidden="false" outlineLevel="0" max="20" min="20" style="40" width="1.87"/>
    <col collapsed="false" customWidth="true" hidden="false" outlineLevel="0" max="21" min="21" style="40" width="5.87"/>
    <col collapsed="false" customWidth="true" hidden="false" outlineLevel="0" max="23" min="22" style="40" width="0.49"/>
    <col collapsed="false" customWidth="true" hidden="false" outlineLevel="0" max="24" min="24" style="40" width="6.49"/>
    <col collapsed="false" customWidth="true" hidden="false" outlineLevel="0" max="25" min="25" style="40" width="0.49"/>
    <col collapsed="false" customWidth="true" hidden="false" outlineLevel="0" max="26" min="26" style="40" width="1.62"/>
    <col collapsed="false" customWidth="true" hidden="false" outlineLevel="0" max="27" min="27" style="40" width="10.87"/>
    <col collapsed="false" customWidth="true" hidden="false" outlineLevel="0" max="28" min="28" style="40" width="1.87"/>
    <col collapsed="false" customWidth="true" hidden="false" outlineLevel="0" max="29" min="29" style="40" width="5.87"/>
    <col collapsed="false" customWidth="true" hidden="false" outlineLevel="0" max="31" min="30" style="40" width="0.49"/>
    <col collapsed="false" customWidth="true" hidden="false" outlineLevel="0" max="32" min="32" style="40" width="6.49"/>
    <col collapsed="false" customWidth="true" hidden="false" outlineLevel="0" max="33" min="33" style="40" width="0.86"/>
    <col collapsed="false" customWidth="true" hidden="false" outlineLevel="0" max="34" min="34" style="40" width="8.37"/>
    <col collapsed="false" customWidth="true" hidden="false" outlineLevel="0" max="35" min="35" style="41" width="22.99"/>
    <col collapsed="false" customWidth="false" hidden="false" outlineLevel="0" max="257" min="36" style="40" width="17.62"/>
  </cols>
  <sheetData>
    <row r="1" customFormat="false" ht="21.75" hidden="false" customHeight="false" outlineLevel="0" collapsed="false">
      <c r="A1" s="42" t="s">
        <v>50</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row>
    <row r="2" customFormat="false" ht="2.25" hidden="false" customHeight="true" outlineLevel="0" collapsed="false">
      <c r="C2" s="43"/>
      <c r="D2" s="43"/>
      <c r="E2" s="43"/>
      <c r="F2" s="43"/>
      <c r="G2" s="44"/>
      <c r="H2" s="43"/>
      <c r="I2" s="43"/>
      <c r="J2" s="43"/>
      <c r="K2" s="43"/>
      <c r="L2" s="43"/>
      <c r="M2" s="43"/>
      <c r="N2" s="43"/>
      <c r="O2" s="43"/>
      <c r="P2" s="43"/>
      <c r="Q2" s="44"/>
      <c r="R2" s="43"/>
      <c r="S2" s="43"/>
      <c r="T2" s="43"/>
      <c r="U2" s="43"/>
      <c r="V2" s="43"/>
      <c r="W2" s="43"/>
      <c r="X2" s="43"/>
      <c r="Y2" s="43"/>
      <c r="Z2" s="43"/>
      <c r="AA2" s="43"/>
      <c r="AB2" s="43"/>
      <c r="AC2" s="43"/>
      <c r="AD2" s="43"/>
      <c r="AE2" s="43"/>
      <c r="AF2" s="43"/>
      <c r="AG2" s="43"/>
      <c r="AH2" s="33"/>
    </row>
    <row r="3" customFormat="false" ht="12" hidden="false" customHeight="false" outlineLevel="0" collapsed="false">
      <c r="F3" s="45"/>
      <c r="G3" s="46" t="s">
        <v>51</v>
      </c>
      <c r="H3" s="46"/>
      <c r="I3" s="46"/>
      <c r="J3" s="46"/>
      <c r="K3" s="46"/>
      <c r="L3" s="46"/>
      <c r="M3" s="46"/>
      <c r="N3" s="46"/>
      <c r="O3" s="46"/>
      <c r="P3" s="46"/>
      <c r="Q3" s="46"/>
      <c r="R3" s="41"/>
      <c r="S3" s="47" t="s">
        <v>52</v>
      </c>
      <c r="T3" s="47"/>
      <c r="U3" s="47"/>
      <c r="V3" s="47"/>
      <c r="W3" s="47"/>
      <c r="X3" s="47"/>
      <c r="Y3" s="47"/>
      <c r="Z3" s="47"/>
      <c r="AA3" s="47"/>
      <c r="AB3" s="47"/>
      <c r="AC3" s="47"/>
      <c r="AD3" s="47"/>
      <c r="AE3" s="47"/>
      <c r="AF3" s="47"/>
      <c r="AG3" s="47"/>
      <c r="AH3" s="47"/>
    </row>
    <row r="4" customFormat="false" ht="12" hidden="false" customHeight="false" outlineLevel="0" collapsed="false">
      <c r="F4" s="45"/>
      <c r="H4" s="47"/>
      <c r="I4" s="47"/>
      <c r="J4" s="48"/>
      <c r="K4" s="48"/>
      <c r="L4" s="41"/>
      <c r="M4" s="48" t="s">
        <v>53</v>
      </c>
      <c r="N4" s="48"/>
      <c r="O4" s="48"/>
      <c r="P4" s="48"/>
      <c r="Q4" s="49"/>
      <c r="R4" s="41"/>
      <c r="S4" s="47"/>
      <c r="T4" s="47"/>
      <c r="U4" s="48"/>
      <c r="V4" s="48"/>
      <c r="W4" s="41"/>
      <c r="X4" s="48"/>
      <c r="Y4" s="48"/>
      <c r="Z4" s="48"/>
      <c r="AA4" s="48" t="s">
        <v>53</v>
      </c>
      <c r="AB4" s="48"/>
      <c r="AC4" s="48"/>
      <c r="AD4" s="48"/>
      <c r="AE4" s="48"/>
      <c r="AF4" s="48"/>
      <c r="AG4" s="48"/>
      <c r="AH4" s="48"/>
    </row>
    <row r="5" customFormat="false" ht="13.5" hidden="false" customHeight="true" outlineLevel="0" collapsed="false">
      <c r="A5" s="48"/>
      <c r="B5" s="48"/>
      <c r="F5" s="45"/>
      <c r="H5" s="50" t="s">
        <v>54</v>
      </c>
      <c r="I5" s="50"/>
      <c r="J5" s="50"/>
      <c r="K5" s="50"/>
      <c r="L5" s="41"/>
      <c r="M5" s="50" t="s">
        <v>55</v>
      </c>
      <c r="N5" s="50"/>
      <c r="O5" s="50"/>
      <c r="P5" s="50"/>
      <c r="Q5" s="49"/>
      <c r="R5" s="41"/>
      <c r="S5" s="50" t="s">
        <v>54</v>
      </c>
      <c r="T5" s="50"/>
      <c r="U5" s="50"/>
      <c r="V5" s="50"/>
      <c r="W5" s="50"/>
      <c r="X5" s="50"/>
      <c r="Y5" s="50"/>
      <c r="Z5" s="50"/>
      <c r="AA5" s="50" t="s">
        <v>55</v>
      </c>
      <c r="AB5" s="50"/>
      <c r="AC5" s="50"/>
      <c r="AD5" s="50"/>
      <c r="AE5" s="50"/>
      <c r="AF5" s="50"/>
      <c r="AG5" s="50"/>
      <c r="AH5" s="50"/>
    </row>
    <row r="6" customFormat="false" ht="24" hidden="false" customHeight="true" outlineLevel="0" collapsed="false">
      <c r="A6" s="51" t="s">
        <v>56</v>
      </c>
      <c r="B6" s="52"/>
      <c r="C6" s="53" t="s">
        <v>22</v>
      </c>
      <c r="E6" s="50" t="s">
        <v>57</v>
      </c>
      <c r="F6" s="46"/>
      <c r="G6" s="54"/>
      <c r="H6" s="55" t="s">
        <v>58</v>
      </c>
      <c r="I6" s="56"/>
      <c r="J6" s="57" t="s">
        <v>59</v>
      </c>
      <c r="K6" s="57"/>
      <c r="L6" s="54"/>
      <c r="M6" s="55" t="s">
        <v>58</v>
      </c>
      <c r="N6" s="47"/>
      <c r="O6" s="57" t="s">
        <v>59</v>
      </c>
      <c r="P6" s="57"/>
      <c r="Q6" s="58"/>
      <c r="R6" s="54"/>
      <c r="S6" s="55" t="s">
        <v>58</v>
      </c>
      <c r="T6" s="56"/>
      <c r="U6" s="59" t="s">
        <v>60</v>
      </c>
      <c r="V6" s="59"/>
      <c r="W6" s="54"/>
      <c r="X6" s="57" t="s">
        <v>59</v>
      </c>
      <c r="Y6" s="57"/>
      <c r="Z6" s="41"/>
      <c r="AA6" s="55" t="s">
        <v>58</v>
      </c>
      <c r="AB6" s="47"/>
      <c r="AC6" s="51" t="s">
        <v>60</v>
      </c>
      <c r="AD6" s="51"/>
      <c r="AE6" s="51"/>
      <c r="AF6" s="57" t="s">
        <v>59</v>
      </c>
      <c r="AG6" s="57"/>
      <c r="AH6" s="51" t="s">
        <v>61</v>
      </c>
    </row>
    <row r="7" customFormat="false" ht="12" hidden="false" customHeight="true" outlineLevel="0" collapsed="false">
      <c r="A7" s="48"/>
      <c r="E7" s="48" t="s">
        <v>62</v>
      </c>
      <c r="F7" s="60"/>
      <c r="G7" s="48"/>
      <c r="H7" s="61" t="s">
        <v>63</v>
      </c>
      <c r="I7" s="61"/>
      <c r="J7" s="48" t="s">
        <v>64</v>
      </c>
      <c r="K7" s="48"/>
      <c r="L7" s="48"/>
      <c r="M7" s="48" t="s">
        <v>65</v>
      </c>
      <c r="N7" s="48"/>
      <c r="O7" s="48" t="s">
        <v>66</v>
      </c>
      <c r="P7" s="48"/>
      <c r="Q7" s="62"/>
      <c r="R7" s="48"/>
      <c r="S7" s="61" t="s">
        <v>67</v>
      </c>
      <c r="T7" s="61"/>
      <c r="U7" s="48"/>
      <c r="V7" s="48"/>
      <c r="W7" s="48"/>
      <c r="X7" s="48" t="s">
        <v>68</v>
      </c>
      <c r="Y7" s="48"/>
      <c r="Z7" s="48"/>
      <c r="AA7" s="48" t="s">
        <v>69</v>
      </c>
      <c r="AB7" s="48"/>
      <c r="AC7" s="48"/>
      <c r="AD7" s="41"/>
      <c r="AE7" s="41"/>
      <c r="AF7" s="48" t="s">
        <v>70</v>
      </c>
      <c r="AG7" s="48"/>
      <c r="AH7" s="48"/>
    </row>
    <row r="8" customFormat="false" ht="3" hidden="false" customHeight="true" outlineLevel="0" collapsed="false">
      <c r="A8" s="48"/>
      <c r="C8" s="63"/>
      <c r="D8" s="63"/>
      <c r="E8" s="64"/>
      <c r="F8" s="65"/>
      <c r="G8" s="66"/>
      <c r="H8" s="67"/>
      <c r="I8" s="67"/>
      <c r="J8" s="47"/>
      <c r="K8" s="47"/>
      <c r="L8" s="54"/>
      <c r="M8" s="67"/>
      <c r="N8" s="67"/>
      <c r="O8" s="47"/>
      <c r="P8" s="47"/>
      <c r="Q8" s="58"/>
      <c r="R8" s="47"/>
      <c r="S8" s="67"/>
      <c r="T8" s="67"/>
      <c r="U8" s="47"/>
      <c r="V8" s="48"/>
      <c r="W8" s="54"/>
      <c r="X8" s="47"/>
      <c r="Y8" s="47"/>
      <c r="Z8" s="48"/>
      <c r="AA8" s="67"/>
      <c r="AB8" s="67"/>
      <c r="AC8" s="47"/>
      <c r="AD8" s="48"/>
      <c r="AE8" s="48"/>
      <c r="AF8" s="47"/>
      <c r="AG8" s="47"/>
      <c r="AH8" s="54"/>
    </row>
    <row r="9" customFormat="false" ht="12" hidden="false" customHeight="true" outlineLevel="0" collapsed="false">
      <c r="A9" s="48" t="s">
        <v>71</v>
      </c>
      <c r="C9" s="40" t="s">
        <v>29</v>
      </c>
      <c r="E9" s="68" t="n">
        <v>15487582000</v>
      </c>
      <c r="F9" s="65"/>
      <c r="G9" s="66"/>
      <c r="H9" s="69" t="n">
        <v>1383173065</v>
      </c>
      <c r="I9" s="67"/>
      <c r="J9" s="70" t="n">
        <v>0.08930852246658</v>
      </c>
      <c r="K9" s="47"/>
      <c r="L9" s="54"/>
      <c r="M9" s="69" t="n">
        <v>1383173065</v>
      </c>
      <c r="N9" s="67"/>
      <c r="O9" s="70" t="n">
        <v>0.08930852246658</v>
      </c>
      <c r="P9" s="47"/>
      <c r="Q9" s="58"/>
      <c r="R9" s="47"/>
      <c r="S9" s="69" t="n">
        <v>1169627424</v>
      </c>
      <c r="T9" s="67"/>
      <c r="U9" s="47"/>
      <c r="V9" s="48"/>
      <c r="W9" s="54"/>
      <c r="X9" s="70" t="n">
        <v>0.0755203377777112</v>
      </c>
      <c r="Y9" s="47"/>
      <c r="Z9" s="48"/>
      <c r="AA9" s="69" t="n">
        <v>1169627424</v>
      </c>
      <c r="AB9" s="67"/>
      <c r="AC9" s="47"/>
      <c r="AD9" s="48"/>
      <c r="AE9" s="48"/>
      <c r="AF9" s="70" t="n">
        <v>0.0755203377777112</v>
      </c>
      <c r="AG9" s="47"/>
      <c r="AH9" s="70" t="n">
        <v>0.085854349243566</v>
      </c>
    </row>
    <row r="10" customFormat="false" ht="12" hidden="false" customHeight="true" outlineLevel="0" collapsed="false">
      <c r="A10" s="48"/>
      <c r="C10" s="40" t="s">
        <v>30</v>
      </c>
      <c r="E10" s="68" t="n">
        <v>15487582000</v>
      </c>
      <c r="F10" s="65"/>
      <c r="G10" s="66"/>
      <c r="H10" s="69" t="n">
        <v>1069041362</v>
      </c>
      <c r="I10" s="67"/>
      <c r="J10" s="70" t="n">
        <v>0.0690257111794469</v>
      </c>
      <c r="K10" s="47"/>
      <c r="L10" s="54"/>
      <c r="M10" s="69" t="n">
        <v>2452214427</v>
      </c>
      <c r="N10" s="67"/>
      <c r="O10" s="70" t="n">
        <v>0.158334233646027</v>
      </c>
      <c r="P10" s="47"/>
      <c r="Q10" s="58"/>
      <c r="R10" s="47"/>
      <c r="S10" s="69" t="n">
        <v>1182905435</v>
      </c>
      <c r="T10" s="67"/>
      <c r="U10" s="47"/>
      <c r="V10" s="48"/>
      <c r="W10" s="54"/>
      <c r="X10" s="70" t="n">
        <v>0.0763776705104774</v>
      </c>
      <c r="Y10" s="47"/>
      <c r="Z10" s="48"/>
      <c r="AA10" s="69" t="n">
        <v>2352532859</v>
      </c>
      <c r="AB10" s="67"/>
      <c r="AC10" s="47"/>
      <c r="AD10" s="48"/>
      <c r="AE10" s="48"/>
      <c r="AF10" s="70" t="n">
        <v>0.151898008288189</v>
      </c>
      <c r="AG10" s="47"/>
      <c r="AH10" s="70" t="n">
        <v>0.172683346456445</v>
      </c>
    </row>
    <row r="11" customFormat="false" ht="12" hidden="false" customHeight="true" outlineLevel="0" collapsed="false">
      <c r="A11" s="48"/>
      <c r="C11" s="40" t="s">
        <v>31</v>
      </c>
      <c r="E11" s="68" t="n">
        <v>15487582000</v>
      </c>
      <c r="F11" s="65"/>
      <c r="G11" s="66"/>
      <c r="H11" s="69" t="n">
        <v>1098832450</v>
      </c>
      <c r="I11" s="67"/>
      <c r="J11" s="70" t="n">
        <v>0.0709492579280613</v>
      </c>
      <c r="K11" s="47"/>
      <c r="L11" s="54"/>
      <c r="M11" s="69" t="n">
        <v>3551046877</v>
      </c>
      <c r="N11" s="67"/>
      <c r="O11" s="70" t="n">
        <v>0.229283491574088</v>
      </c>
      <c r="P11" s="47"/>
      <c r="Q11" s="58"/>
      <c r="R11" s="47"/>
      <c r="S11" s="69" t="n">
        <v>989456345</v>
      </c>
      <c r="T11" s="67"/>
      <c r="U11" s="47"/>
      <c r="V11" s="48"/>
      <c r="W11" s="54"/>
      <c r="X11" s="70" t="n">
        <v>0.0638870770789139</v>
      </c>
      <c r="Y11" s="47"/>
      <c r="Z11" s="48"/>
      <c r="AA11" s="69" t="n">
        <v>3341989204</v>
      </c>
      <c r="AB11" s="67"/>
      <c r="AC11" s="47"/>
      <c r="AD11" s="48"/>
      <c r="AE11" s="48"/>
      <c r="AF11" s="70" t="n">
        <v>0.215785085367103</v>
      </c>
      <c r="AG11" s="47"/>
      <c r="AH11" s="70" t="n">
        <v>0.245312569114695</v>
      </c>
    </row>
    <row r="12" customFormat="false" ht="12" hidden="false" customHeight="true" outlineLevel="0" collapsed="false">
      <c r="A12" s="48"/>
      <c r="C12" s="40" t="s">
        <v>32</v>
      </c>
      <c r="E12" s="68" t="n">
        <v>15487582000</v>
      </c>
      <c r="F12" s="65"/>
      <c r="G12" s="66"/>
      <c r="H12" s="69" t="n">
        <v>1408451220</v>
      </c>
      <c r="I12" s="67"/>
      <c r="J12" s="70" t="n">
        <v>0.0909406787967289</v>
      </c>
      <c r="K12" s="47"/>
      <c r="L12" s="54"/>
      <c r="M12" s="69" t="n">
        <v>4959498097</v>
      </c>
      <c r="N12" s="67"/>
      <c r="O12" s="70" t="n">
        <v>0.320224170370817</v>
      </c>
      <c r="P12" s="47"/>
      <c r="Q12" s="58"/>
      <c r="R12" s="47"/>
      <c r="S12" s="69" t="n">
        <v>1425978600</v>
      </c>
      <c r="T12" s="67"/>
      <c r="U12" s="47"/>
      <c r="V12" s="48"/>
      <c r="W12" s="54"/>
      <c r="X12" s="70" t="n">
        <v>0.0920723841849554</v>
      </c>
      <c r="Y12" s="47"/>
      <c r="Z12" s="48"/>
      <c r="AA12" s="69" t="n">
        <v>4767967804</v>
      </c>
      <c r="AB12" s="67"/>
      <c r="AC12" s="47"/>
      <c r="AD12" s="48"/>
      <c r="AE12" s="48"/>
      <c r="AF12" s="70" t="n">
        <v>0.307857469552058</v>
      </c>
      <c r="AG12" s="47"/>
      <c r="AH12" s="70" t="n">
        <v>0.349983904811977</v>
      </c>
    </row>
    <row r="13" customFormat="false" ht="12" hidden="false" customHeight="true" outlineLevel="0" collapsed="false">
      <c r="A13" s="48"/>
      <c r="C13" s="40" t="s">
        <v>33</v>
      </c>
      <c r="E13" s="68" t="n">
        <v>15487582000</v>
      </c>
      <c r="F13" s="65"/>
      <c r="G13" s="66"/>
      <c r="H13" s="69" t="n">
        <v>1067399722</v>
      </c>
      <c r="I13" s="67"/>
      <c r="J13" s="70" t="n">
        <v>0.0689197140005457</v>
      </c>
      <c r="K13" s="47"/>
      <c r="L13" s="54"/>
      <c r="M13" s="69" t="n">
        <v>6026897819</v>
      </c>
      <c r="N13" s="67"/>
      <c r="O13" s="70" t="n">
        <v>0.389143884371363</v>
      </c>
      <c r="P13" s="47"/>
      <c r="Q13" s="58"/>
      <c r="R13" s="47"/>
      <c r="S13" s="69" t="n">
        <v>1167142333</v>
      </c>
      <c r="T13" s="67"/>
      <c r="U13" s="47"/>
      <c r="V13" s="48"/>
      <c r="W13" s="54"/>
      <c r="X13" s="70" t="n">
        <v>0.0753598807741583</v>
      </c>
      <c r="Y13" s="47"/>
      <c r="Z13" s="48"/>
      <c r="AA13" s="69" t="n">
        <v>5935110137</v>
      </c>
      <c r="AB13" s="67"/>
      <c r="AC13" s="47"/>
      <c r="AD13" s="48"/>
      <c r="AE13" s="48"/>
      <c r="AF13" s="70" t="n">
        <v>0.383217350326216</v>
      </c>
      <c r="AG13" s="47"/>
      <c r="AH13" s="70" t="n">
        <v>0.43565584052262</v>
      </c>
    </row>
    <row r="14" customFormat="false" ht="12" hidden="false" customHeight="true" outlineLevel="0" collapsed="false">
      <c r="A14" s="48"/>
      <c r="C14" s="70" t="s">
        <v>34</v>
      </c>
      <c r="D14" s="70"/>
      <c r="E14" s="68" t="n">
        <v>15487582000</v>
      </c>
      <c r="F14" s="65"/>
      <c r="G14" s="66"/>
      <c r="H14" s="69" t="n">
        <v>1109747133</v>
      </c>
      <c r="I14" s="67"/>
      <c r="J14" s="70" t="n">
        <v>0.0716539956334049</v>
      </c>
      <c r="K14" s="47"/>
      <c r="L14" s="54"/>
      <c r="M14" s="69" t="n">
        <v>7136644952</v>
      </c>
      <c r="N14" s="67"/>
      <c r="O14" s="70" t="n">
        <v>0.460797880004768</v>
      </c>
      <c r="P14" s="47"/>
      <c r="Q14" s="58"/>
      <c r="R14" s="47"/>
      <c r="S14" s="69" t="n">
        <v>1075891044</v>
      </c>
      <c r="T14" s="67"/>
      <c r="U14" s="47"/>
      <c r="V14" s="48"/>
      <c r="W14" s="54"/>
      <c r="X14" s="70" t="n">
        <v>0.0694679804762293</v>
      </c>
      <c r="Y14" s="47"/>
      <c r="Z14" s="48"/>
      <c r="AA14" s="69" t="n">
        <v>7011001181</v>
      </c>
      <c r="AB14" s="67"/>
      <c r="AC14" s="47"/>
      <c r="AD14" s="48"/>
      <c r="AE14" s="48"/>
      <c r="AF14" s="70" t="n">
        <v>0.452685330802446</v>
      </c>
      <c r="AG14" s="47"/>
      <c r="AH14" s="70" t="n">
        <v>0.514629643243238</v>
      </c>
    </row>
    <row r="15" customFormat="false" ht="12" hidden="false" customHeight="true" outlineLevel="0" collapsed="false">
      <c r="A15" s="48"/>
      <c r="C15" s="40" t="s">
        <v>35</v>
      </c>
      <c r="E15" s="68" t="n">
        <v>15487582000</v>
      </c>
      <c r="F15" s="65"/>
      <c r="G15" s="66"/>
      <c r="H15" s="69" t="n">
        <v>1071273745</v>
      </c>
      <c r="I15" s="67"/>
      <c r="J15" s="70" t="n">
        <v>0.0691698513686643</v>
      </c>
      <c r="K15" s="47"/>
      <c r="L15" s="54"/>
      <c r="M15" s="69" t="n">
        <v>8207918697</v>
      </c>
      <c r="N15" s="67"/>
      <c r="O15" s="70" t="n">
        <v>0.529967731373432</v>
      </c>
      <c r="P15" s="47"/>
      <c r="Q15" s="58"/>
      <c r="R15" s="47"/>
      <c r="S15" s="69" t="n">
        <v>1101900177</v>
      </c>
      <c r="T15" s="67"/>
      <c r="U15" s="47"/>
      <c r="V15" s="48"/>
      <c r="W15" s="54"/>
      <c r="X15" s="70" t="n">
        <v>0.0711473344903033</v>
      </c>
      <c r="Y15" s="47"/>
      <c r="Z15" s="48"/>
      <c r="AA15" s="69" t="n">
        <v>8112901358</v>
      </c>
      <c r="AB15" s="67"/>
      <c r="AC15" s="47"/>
      <c r="AD15" s="48"/>
      <c r="AE15" s="48"/>
      <c r="AF15" s="70" t="n">
        <v>0.523832665292749</v>
      </c>
      <c r="AG15" s="47"/>
      <c r="AH15" s="70" t="n">
        <v>0.595512598521572</v>
      </c>
    </row>
    <row r="16" customFormat="false" ht="12" hidden="false" customHeight="true" outlineLevel="0" collapsed="false">
      <c r="A16" s="48"/>
      <c r="C16" s="40" t="s">
        <v>36</v>
      </c>
      <c r="E16" s="68" t="n">
        <v>15487582000</v>
      </c>
      <c r="F16" s="65"/>
      <c r="G16" s="66"/>
      <c r="H16" s="69" t="n">
        <v>1115670969</v>
      </c>
      <c r="I16" s="67"/>
      <c r="J16" s="70" t="n">
        <v>0.0720364850368508</v>
      </c>
      <c r="K16" s="47"/>
      <c r="L16" s="54"/>
      <c r="M16" s="69" t="n">
        <v>9323589666</v>
      </c>
      <c r="N16" s="67"/>
      <c r="O16" s="70" t="n">
        <v>0.602004216410283</v>
      </c>
      <c r="P16" s="47"/>
      <c r="Q16" s="58"/>
      <c r="R16" s="47"/>
      <c r="S16" s="69" t="n">
        <v>1116001340</v>
      </c>
      <c r="T16" s="67"/>
      <c r="U16" s="47"/>
      <c r="V16" s="48"/>
      <c r="W16" s="54"/>
      <c r="X16" s="70" t="n">
        <v>0.0720578163847656</v>
      </c>
      <c r="Y16" s="47"/>
      <c r="Z16" s="48"/>
      <c r="AA16" s="69" t="n">
        <v>9228902698</v>
      </c>
      <c r="AB16" s="67"/>
      <c r="AC16" s="47"/>
      <c r="AD16" s="48"/>
      <c r="AE16" s="48"/>
      <c r="AF16" s="70" t="n">
        <v>0.595890481677514</v>
      </c>
      <c r="AG16" s="47"/>
      <c r="AH16" s="70" t="n">
        <v>0.67743062372739</v>
      </c>
    </row>
    <row r="17" customFormat="false" ht="12" hidden="false" customHeight="true" outlineLevel="0" collapsed="false">
      <c r="A17" s="48"/>
      <c r="C17" s="40" t="s">
        <v>37</v>
      </c>
      <c r="E17" s="68" t="n">
        <v>15487582000</v>
      </c>
      <c r="F17" s="65"/>
      <c r="G17" s="66"/>
      <c r="H17" s="69" t="n">
        <v>1321189819</v>
      </c>
      <c r="I17" s="67"/>
      <c r="J17" s="70" t="n">
        <v>0.0853063970218205</v>
      </c>
      <c r="K17" s="47"/>
      <c r="L17" s="54"/>
      <c r="M17" s="69" t="n">
        <v>10644779485</v>
      </c>
      <c r="N17" s="67"/>
      <c r="O17" s="70" t="n">
        <v>0.687310613432103</v>
      </c>
      <c r="P17" s="47"/>
      <c r="Q17" s="58"/>
      <c r="R17" s="47"/>
      <c r="S17" s="69" t="n">
        <v>1062937791</v>
      </c>
      <c r="T17" s="67"/>
      <c r="U17" s="47"/>
      <c r="V17" s="48"/>
      <c r="W17" s="54"/>
      <c r="X17" s="70" t="n">
        <v>0.0686316166719892</v>
      </c>
      <c r="Y17" s="47"/>
      <c r="Z17" s="48"/>
      <c r="AA17" s="69" t="n">
        <v>10291840489</v>
      </c>
      <c r="AB17" s="67"/>
      <c r="AC17" s="47"/>
      <c r="AD17" s="48"/>
      <c r="AE17" s="48"/>
      <c r="AF17" s="70" t="n">
        <v>0.664522098349504</v>
      </c>
      <c r="AG17" s="47"/>
      <c r="AH17" s="70" t="n">
        <v>0.755453616742214</v>
      </c>
    </row>
    <row r="18" customFormat="false" ht="12" hidden="false" customHeight="true" outlineLevel="0" collapsed="false">
      <c r="A18" s="48"/>
      <c r="C18" s="40" t="s">
        <v>25</v>
      </c>
      <c r="E18" s="68" t="n">
        <v>15487582000</v>
      </c>
      <c r="F18" s="65"/>
      <c r="G18" s="66"/>
      <c r="H18" s="69" t="n">
        <v>890306966</v>
      </c>
      <c r="I18" s="67"/>
      <c r="J18" s="70" t="n">
        <v>0.057485214025017</v>
      </c>
      <c r="K18" s="47"/>
      <c r="L18" s="54"/>
      <c r="M18" s="69" t="n">
        <v>11535086451</v>
      </c>
      <c r="N18" s="67"/>
      <c r="O18" s="70" t="n">
        <v>0.74479582745712</v>
      </c>
      <c r="P18" s="47"/>
      <c r="Q18" s="58"/>
      <c r="R18" s="47"/>
      <c r="S18" s="69" t="n">
        <v>1148780278</v>
      </c>
      <c r="T18" s="67"/>
      <c r="U18" s="47"/>
      <c r="V18" s="48"/>
      <c r="W18" s="54"/>
      <c r="X18" s="70" t="n">
        <v>0.0741742822088045</v>
      </c>
      <c r="Y18" s="47"/>
      <c r="Z18" s="48"/>
      <c r="AA18" s="69" t="n">
        <v>11440620767</v>
      </c>
      <c r="AB18" s="67"/>
      <c r="AC18" s="47"/>
      <c r="AD18" s="48"/>
      <c r="AE18" s="48"/>
      <c r="AF18" s="70" t="n">
        <v>0.738696380558308</v>
      </c>
      <c r="AG18" s="47"/>
      <c r="AH18" s="70" t="n">
        <v>0.839777719587064</v>
      </c>
    </row>
    <row r="19" customFormat="false" ht="12" hidden="false" customHeight="true" outlineLevel="0" collapsed="false">
      <c r="A19" s="48"/>
      <c r="C19" s="40" t="s">
        <v>27</v>
      </c>
      <c r="E19" s="68" t="n">
        <v>15487582000</v>
      </c>
      <c r="F19" s="65"/>
      <c r="G19" s="66"/>
      <c r="H19" s="69" t="n">
        <v>1083044471</v>
      </c>
      <c r="I19" s="67"/>
      <c r="J19" s="70" t="n">
        <v>0.0699298619371313</v>
      </c>
      <c r="K19" s="47"/>
      <c r="L19" s="54"/>
      <c r="M19" s="69" t="n">
        <v>12618130922</v>
      </c>
      <c r="N19" s="67"/>
      <c r="O19" s="70" t="n">
        <v>0.814725689394252</v>
      </c>
      <c r="P19" s="47"/>
      <c r="Q19" s="58"/>
      <c r="R19" s="47"/>
      <c r="S19" s="69" t="n">
        <v>1084896541</v>
      </c>
      <c r="T19" s="67"/>
      <c r="U19" s="47"/>
      <c r="V19" s="48"/>
      <c r="W19" s="54"/>
      <c r="X19" s="70" t="n">
        <v>0.0700494461304547</v>
      </c>
      <c r="Y19" s="47"/>
      <c r="Z19" s="48"/>
      <c r="AA19" s="69" t="n">
        <v>12525517308</v>
      </c>
      <c r="AB19" s="67"/>
      <c r="AC19" s="47"/>
      <c r="AD19" s="48"/>
      <c r="AE19" s="48"/>
      <c r="AF19" s="70" t="n">
        <v>0.808745826688763</v>
      </c>
      <c r="AG19" s="47"/>
      <c r="AH19" s="70" t="n">
        <v>0.919412554247157</v>
      </c>
    </row>
    <row r="20" s="53" customFormat="true" ht="12" hidden="false" customHeight="true" outlineLevel="0" collapsed="false">
      <c r="A20" s="50"/>
      <c r="C20" s="53" t="s">
        <v>28</v>
      </c>
      <c r="E20" s="71" t="n">
        <v>15487582000</v>
      </c>
      <c r="F20" s="72"/>
      <c r="G20" s="73"/>
      <c r="H20" s="74" t="n">
        <v>1005260721</v>
      </c>
      <c r="I20" s="75"/>
      <c r="J20" s="76" t="n">
        <v>0.0649075317890165</v>
      </c>
      <c r="K20" s="77"/>
      <c r="L20" s="78"/>
      <c r="M20" s="74" t="n">
        <v>13623391643</v>
      </c>
      <c r="N20" s="75"/>
      <c r="O20" s="76" t="n">
        <v>0.879633221183268</v>
      </c>
      <c r="P20" s="77"/>
      <c r="Q20" s="79"/>
      <c r="R20" s="77"/>
      <c r="S20" s="74" t="n">
        <v>1097874335</v>
      </c>
      <c r="T20" s="75"/>
      <c r="U20" s="77"/>
      <c r="V20" s="50"/>
      <c r="W20" s="78"/>
      <c r="X20" s="76" t="n">
        <v>0.0708873944945054</v>
      </c>
      <c r="Y20" s="77"/>
      <c r="Z20" s="50"/>
      <c r="AA20" s="74" t="n">
        <v>13623391643</v>
      </c>
      <c r="AB20" s="75"/>
      <c r="AC20" s="77"/>
      <c r="AD20" s="50"/>
      <c r="AE20" s="50"/>
      <c r="AF20" s="76" t="n">
        <v>0.879633221183268</v>
      </c>
      <c r="AG20" s="77"/>
      <c r="AH20" s="76" t="n">
        <v>1</v>
      </c>
      <c r="AI20" s="80"/>
    </row>
    <row r="21" customFormat="false" ht="12" hidden="false" customHeight="true" outlineLevel="0" collapsed="false">
      <c r="A21" s="48" t="s">
        <v>72</v>
      </c>
      <c r="C21" s="40" t="s">
        <v>29</v>
      </c>
      <c r="E21" s="69" t="n">
        <v>15500000000</v>
      </c>
      <c r="F21" s="81"/>
      <c r="G21" s="82"/>
      <c r="H21" s="69" t="n">
        <v>1254168030.67</v>
      </c>
      <c r="I21" s="69"/>
      <c r="J21" s="70" t="n">
        <v>0.0809140664948387</v>
      </c>
      <c r="L21" s="41"/>
      <c r="M21" s="69" t="n">
        <v>1254168030.67</v>
      </c>
      <c r="N21" s="68"/>
      <c r="O21" s="70" t="n">
        <v>0.0809140664948387</v>
      </c>
      <c r="Q21" s="49"/>
      <c r="S21" s="69" t="n">
        <v>1099702032</v>
      </c>
      <c r="T21" s="69"/>
      <c r="U21" s="70" t="n">
        <v>-0.0597843300910838</v>
      </c>
      <c r="W21" s="41"/>
      <c r="X21" s="70" t="n">
        <v>0.0709485181935484</v>
      </c>
      <c r="AA21" s="69" t="n">
        <v>1099702032</v>
      </c>
      <c r="AB21" s="68"/>
      <c r="AC21" s="70" t="n">
        <v>-0.0597843300910838</v>
      </c>
      <c r="AF21" s="70" t="n">
        <v>0.0709485181935484</v>
      </c>
      <c r="AG21" s="70"/>
      <c r="AH21" s="70" t="n">
        <v>0.0817448470895304</v>
      </c>
    </row>
    <row r="22" customFormat="false" ht="12" hidden="false" customHeight="true" outlineLevel="0" collapsed="false">
      <c r="A22" s="48"/>
      <c r="C22" s="40" t="s">
        <v>30</v>
      </c>
      <c r="E22" s="69" t="n">
        <v>15500000000</v>
      </c>
      <c r="F22" s="81"/>
      <c r="G22" s="82"/>
      <c r="H22" s="69" t="n">
        <v>1024645847.46</v>
      </c>
      <c r="I22" s="69"/>
      <c r="J22" s="70" t="n">
        <v>0.0661061837070968</v>
      </c>
      <c r="L22" s="41"/>
      <c r="M22" s="69" t="n">
        <v>2278813878.13</v>
      </c>
      <c r="N22" s="68"/>
      <c r="O22" s="70" t="n">
        <v>0.147020250201936</v>
      </c>
      <c r="Q22" s="49"/>
      <c r="S22" s="69" t="n">
        <v>1081720126.46</v>
      </c>
      <c r="T22" s="69"/>
      <c r="U22" s="70" t="n">
        <v>-0.0855396429385752</v>
      </c>
      <c r="W22" s="41"/>
      <c r="X22" s="70" t="n">
        <v>0.0697883952554839</v>
      </c>
      <c r="AA22" s="69" t="n">
        <v>2181422158.46</v>
      </c>
      <c r="AB22" s="68"/>
      <c r="AC22" s="70" t="n">
        <v>-0.0727346697349574</v>
      </c>
      <c r="AF22" s="70" t="n">
        <v>0.140736913449032</v>
      </c>
      <c r="AG22" s="70"/>
      <c r="AH22" s="70" t="n">
        <v>0.162153033814733</v>
      </c>
    </row>
    <row r="23" customFormat="false" ht="12" hidden="false" customHeight="true" outlineLevel="0" collapsed="false">
      <c r="A23" s="48"/>
      <c r="C23" s="40" t="s">
        <v>31</v>
      </c>
      <c r="E23" s="69" t="n">
        <v>15500000000</v>
      </c>
      <c r="F23" s="81"/>
      <c r="G23" s="82"/>
      <c r="H23" s="69" t="n">
        <v>1207373899.82</v>
      </c>
      <c r="I23" s="69"/>
      <c r="J23" s="70" t="n">
        <v>0.0778950903109677</v>
      </c>
      <c r="L23" s="41"/>
      <c r="M23" s="69" t="n">
        <v>3486187777.95</v>
      </c>
      <c r="N23" s="68"/>
      <c r="O23" s="70" t="n">
        <v>0.224915340512903</v>
      </c>
      <c r="Q23" s="49"/>
      <c r="S23" s="69" t="n">
        <v>1093684659.82</v>
      </c>
      <c r="T23" s="69"/>
      <c r="U23" s="70" t="n">
        <v>0.105338972605204</v>
      </c>
      <c r="W23" s="41"/>
      <c r="X23" s="70" t="n">
        <v>0.0705603006335484</v>
      </c>
      <c r="AA23" s="69" t="n">
        <v>3275106818.28</v>
      </c>
      <c r="AB23" s="68"/>
      <c r="AC23" s="70" t="n">
        <v>-0.0200127473900722</v>
      </c>
      <c r="AF23" s="70" t="n">
        <v>0.211297214082581</v>
      </c>
      <c r="AG23" s="70"/>
      <c r="AH23" s="70" t="n">
        <v>0.243450587769922</v>
      </c>
    </row>
    <row r="24" customFormat="false" ht="12" hidden="false" customHeight="true" outlineLevel="0" collapsed="false">
      <c r="A24" s="48"/>
      <c r="C24" s="40" t="s">
        <v>32</v>
      </c>
      <c r="E24" s="69" t="n">
        <v>15500000000</v>
      </c>
      <c r="F24" s="81"/>
      <c r="G24" s="82"/>
      <c r="H24" s="69" t="n">
        <v>1160238530.62</v>
      </c>
      <c r="I24" s="69"/>
      <c r="J24" s="70" t="n">
        <v>0.0748540987496774</v>
      </c>
      <c r="L24" s="41"/>
      <c r="M24" s="69" t="n">
        <v>4646426308.57</v>
      </c>
      <c r="N24" s="68"/>
      <c r="O24" s="70" t="n">
        <v>0.299769439262581</v>
      </c>
      <c r="Q24" s="49"/>
      <c r="S24" s="69" t="n">
        <v>1265410876.62</v>
      </c>
      <c r="T24" s="69"/>
      <c r="U24" s="70" t="n">
        <v>-0.112601776338018</v>
      </c>
      <c r="W24" s="41"/>
      <c r="X24" s="70" t="n">
        <v>0.0816394113948387</v>
      </c>
      <c r="AA24" s="69" t="n">
        <v>4540517694.9</v>
      </c>
      <c r="AB24" s="68"/>
      <c r="AC24" s="70" t="n">
        <v>-0.0477037845996329</v>
      </c>
      <c r="AF24" s="70" t="n">
        <v>0.292936625477419</v>
      </c>
      <c r="AG24" s="70"/>
      <c r="AH24" s="70" t="n">
        <v>0.337513175275198</v>
      </c>
    </row>
    <row r="25" customFormat="false" ht="12" hidden="false" customHeight="true" outlineLevel="0" collapsed="false">
      <c r="A25" s="48"/>
      <c r="C25" s="40" t="s">
        <v>33</v>
      </c>
      <c r="E25" s="69" t="n">
        <v>15500000000</v>
      </c>
      <c r="F25" s="81"/>
      <c r="G25" s="82"/>
      <c r="H25" s="69" t="n">
        <v>1148549169.86</v>
      </c>
      <c r="I25" s="69"/>
      <c r="J25" s="70" t="n">
        <v>0.0740999464425806</v>
      </c>
      <c r="L25" s="41"/>
      <c r="M25" s="69" t="n">
        <v>5794975478.43</v>
      </c>
      <c r="N25" s="68"/>
      <c r="O25" s="70" t="n">
        <v>0.373869385705161</v>
      </c>
      <c r="Q25" s="49"/>
      <c r="S25" s="69" t="n">
        <v>1154931671.86</v>
      </c>
      <c r="T25" s="69"/>
      <c r="U25" s="70" t="n">
        <v>-0.0104620154669689</v>
      </c>
      <c r="W25" s="41"/>
      <c r="X25" s="70" t="n">
        <v>0.0745117207651613</v>
      </c>
      <c r="AA25" s="69" t="n">
        <v>5695449366.76</v>
      </c>
      <c r="AB25" s="68"/>
      <c r="AC25" s="70" t="n">
        <v>-0.040380172348603</v>
      </c>
      <c r="AF25" s="70" t="n">
        <v>0.367448346242581</v>
      </c>
      <c r="AG25" s="70"/>
      <c r="AH25" s="70" t="n">
        <v>0.423363442136441</v>
      </c>
    </row>
    <row r="26" customFormat="false" ht="12" hidden="false" customHeight="true" outlineLevel="0" collapsed="false">
      <c r="A26" s="48"/>
      <c r="C26" s="70" t="s">
        <v>34</v>
      </c>
      <c r="D26" s="70"/>
      <c r="E26" s="69" t="n">
        <v>15500000000</v>
      </c>
      <c r="F26" s="81"/>
      <c r="G26" s="82"/>
      <c r="H26" s="69" t="n">
        <v>1187244343.6</v>
      </c>
      <c r="I26" s="69"/>
      <c r="J26" s="70" t="n">
        <v>0.0765964092645161</v>
      </c>
      <c r="L26" s="41"/>
      <c r="M26" s="69" t="n">
        <v>6982219822.03</v>
      </c>
      <c r="N26" s="68"/>
      <c r="O26" s="70" t="n">
        <v>0.450465794969677</v>
      </c>
      <c r="Q26" s="49"/>
      <c r="S26" s="69" t="n">
        <v>1090098977.6</v>
      </c>
      <c r="T26" s="69"/>
      <c r="U26" s="70" t="n">
        <v>0.0132057364723261</v>
      </c>
      <c r="W26" s="41"/>
      <c r="X26" s="70" t="n">
        <v>0.0703289662967742</v>
      </c>
      <c r="AA26" s="69" t="n">
        <v>6785548344.36</v>
      </c>
      <c r="AB26" s="68"/>
      <c r="AC26" s="70" t="n">
        <v>-0.032157010221448</v>
      </c>
      <c r="AF26" s="70" t="n">
        <v>0.437777312539355</v>
      </c>
      <c r="AG26" s="70"/>
      <c r="AH26" s="70" t="n">
        <v>0.504394459305977</v>
      </c>
    </row>
    <row r="27" customFormat="false" ht="12" hidden="false" customHeight="true" outlineLevel="0" collapsed="false">
      <c r="A27" s="48"/>
      <c r="C27" s="40" t="s">
        <v>35</v>
      </c>
      <c r="E27" s="69" t="n">
        <v>15500000000</v>
      </c>
      <c r="F27" s="81"/>
      <c r="G27" s="82"/>
      <c r="H27" s="69" t="n">
        <v>994924388.95</v>
      </c>
      <c r="I27" s="69"/>
      <c r="J27" s="70" t="n">
        <v>0.0641886702548387</v>
      </c>
      <c r="L27" s="41"/>
      <c r="M27" s="69" t="n">
        <v>7977144210.98</v>
      </c>
      <c r="N27" s="68"/>
      <c r="O27" s="70" t="n">
        <v>0.514654465224516</v>
      </c>
      <c r="Q27" s="49"/>
      <c r="S27" s="69" t="n">
        <v>1095516335.95</v>
      </c>
      <c r="T27" s="69"/>
      <c r="U27" s="70" t="n">
        <v>-0.0057934840044952</v>
      </c>
      <c r="W27" s="41"/>
      <c r="X27" s="70" t="n">
        <v>0.0706784732870968</v>
      </c>
      <c r="AA27" s="69" t="n">
        <v>7881064680.31</v>
      </c>
      <c r="AB27" s="68"/>
      <c r="AC27" s="70" t="n">
        <v>-0.0285762968708342</v>
      </c>
      <c r="AF27" s="70" t="n">
        <v>0.508455785826452</v>
      </c>
      <c r="AG27" s="70"/>
      <c r="AH27" s="70" t="n">
        <v>0.585828168402111</v>
      </c>
    </row>
    <row r="28" customFormat="false" ht="12" hidden="false" customHeight="true" outlineLevel="0" collapsed="false">
      <c r="A28" s="48"/>
      <c r="C28" s="40" t="s">
        <v>36</v>
      </c>
      <c r="E28" s="69" t="n">
        <v>15500000000</v>
      </c>
      <c r="F28" s="81"/>
      <c r="G28" s="82"/>
      <c r="H28" s="69" t="n">
        <v>1112244372.9</v>
      </c>
      <c r="I28" s="69"/>
      <c r="J28" s="70" t="n">
        <v>0.0717577014774194</v>
      </c>
      <c r="L28" s="41"/>
      <c r="M28" s="69" t="n">
        <v>9089388583.88</v>
      </c>
      <c r="N28" s="68"/>
      <c r="O28" s="70" t="n">
        <v>0.586412166701935</v>
      </c>
      <c r="Q28" s="49"/>
      <c r="S28" s="69" t="n">
        <v>1105751162.9</v>
      </c>
      <c r="T28" s="69"/>
      <c r="U28" s="70" t="n">
        <v>-0.00918473547710963</v>
      </c>
      <c r="W28" s="41"/>
      <c r="X28" s="70" t="n">
        <v>0.0713387847032258</v>
      </c>
      <c r="AA28" s="69" t="n">
        <v>8986815843.21</v>
      </c>
      <c r="AB28" s="68"/>
      <c r="AC28" s="70" t="n">
        <v>-0.0262313801230631</v>
      </c>
      <c r="AF28" s="70" t="n">
        <v>0.579794570529677</v>
      </c>
      <c r="AG28" s="70"/>
      <c r="AH28" s="70" t="n">
        <v>0.668022669367015</v>
      </c>
    </row>
    <row r="29" customFormat="false" ht="12" hidden="false" customHeight="true" outlineLevel="0" collapsed="false">
      <c r="A29" s="48"/>
      <c r="C29" s="40" t="s">
        <v>37</v>
      </c>
      <c r="E29" s="69" t="n">
        <v>15500000000</v>
      </c>
      <c r="F29" s="81"/>
      <c r="G29" s="82"/>
      <c r="H29" s="69" t="n">
        <v>1174558068.93</v>
      </c>
      <c r="I29" s="69"/>
      <c r="J29" s="70" t="n">
        <v>0.0757779399309678</v>
      </c>
      <c r="L29" s="41"/>
      <c r="M29" s="69" t="n">
        <v>10263946652.81</v>
      </c>
      <c r="N29" s="68"/>
      <c r="O29" s="70" t="n">
        <v>0.662190106632903</v>
      </c>
      <c r="Q29" s="49"/>
      <c r="S29" s="69" t="n">
        <v>1110150562.93</v>
      </c>
      <c r="T29" s="69"/>
      <c r="U29" s="70" t="n">
        <v>0.0444172484314278</v>
      </c>
      <c r="V29" s="48"/>
      <c r="W29" s="41"/>
      <c r="X29" s="70" t="n">
        <v>0.0716226169632258</v>
      </c>
      <c r="Z29" s="48"/>
      <c r="AA29" s="69" t="n">
        <v>10096966406.14</v>
      </c>
      <c r="AB29" s="68"/>
      <c r="AC29" s="70" t="n">
        <v>-0.0189348137554487</v>
      </c>
      <c r="AD29" s="48"/>
      <c r="AE29" s="48"/>
      <c r="AF29" s="70" t="n">
        <v>0.651417187492903</v>
      </c>
      <c r="AG29" s="70"/>
      <c r="AH29" s="70" t="n">
        <v>0.750544193718503</v>
      </c>
      <c r="AI29" s="83"/>
    </row>
    <row r="30" customFormat="false" ht="12" hidden="false" customHeight="true" outlineLevel="0" collapsed="false">
      <c r="A30" s="48"/>
      <c r="C30" s="40" t="s">
        <v>25</v>
      </c>
      <c r="E30" s="69" t="n">
        <v>15500000000</v>
      </c>
      <c r="F30" s="81"/>
      <c r="G30" s="82"/>
      <c r="H30" s="69" t="n">
        <v>1050824020.71</v>
      </c>
      <c r="I30" s="69"/>
      <c r="J30" s="70" t="n">
        <v>0.0677950981103226</v>
      </c>
      <c r="L30" s="41"/>
      <c r="M30" s="69" t="n">
        <v>11314770673.52</v>
      </c>
      <c r="N30" s="68"/>
      <c r="O30" s="70" t="n">
        <v>0.729985204743226</v>
      </c>
      <c r="Q30" s="49"/>
      <c r="S30" s="69" t="n">
        <v>1114891053.71</v>
      </c>
      <c r="T30" s="69"/>
      <c r="U30" s="70" t="n">
        <v>-0.0295001793981007</v>
      </c>
      <c r="W30" s="41"/>
      <c r="X30" s="70" t="n">
        <v>0.0719284550780645</v>
      </c>
      <c r="AA30" s="69" t="n">
        <v>11211857459.85</v>
      </c>
      <c r="AB30" s="68"/>
      <c r="AC30" s="70" t="n">
        <v>-0.0199957075589692</v>
      </c>
      <c r="AF30" s="70" t="n">
        <v>0.723345642570968</v>
      </c>
      <c r="AG30" s="70"/>
      <c r="AH30" s="70" t="n">
        <v>0.833418095971154</v>
      </c>
    </row>
    <row r="31" customFormat="false" ht="12" hidden="false" customHeight="true" outlineLevel="0" collapsed="false">
      <c r="A31" s="48"/>
      <c r="C31" s="40" t="s">
        <v>27</v>
      </c>
      <c r="E31" s="69" t="n">
        <v>15445000000</v>
      </c>
      <c r="F31" s="84" t="s">
        <v>73</v>
      </c>
      <c r="G31" s="82"/>
      <c r="H31" s="69" t="n">
        <v>1110934357.14</v>
      </c>
      <c r="I31" s="69"/>
      <c r="J31" s="70" t="n">
        <v>0.0719284141884105</v>
      </c>
      <c r="L31" s="41"/>
      <c r="M31" s="69" t="n">
        <v>12425705030.66</v>
      </c>
      <c r="N31" s="68"/>
      <c r="O31" s="70" t="n">
        <v>0.80451311302428</v>
      </c>
      <c r="Q31" s="49"/>
      <c r="S31" s="69" t="n">
        <v>1117127275.14</v>
      </c>
      <c r="T31" s="69"/>
      <c r="U31" s="70" t="n">
        <v>0.0297085785804898</v>
      </c>
      <c r="W31" s="41"/>
      <c r="X31" s="70" t="n">
        <v>0.0723293800673357</v>
      </c>
      <c r="AA31" s="69" t="n">
        <v>12328984734.99</v>
      </c>
      <c r="AB31" s="68"/>
      <c r="AC31" s="70" t="n">
        <v>-0.0156905753413057</v>
      </c>
      <c r="AF31" s="70" t="n">
        <v>0.798250873097442</v>
      </c>
      <c r="AG31" s="70"/>
      <c r="AH31" s="70" t="n">
        <v>0.91645822468655</v>
      </c>
    </row>
    <row r="32" s="53" customFormat="true" ht="12" hidden="false" customHeight="true" outlineLevel="0" collapsed="false">
      <c r="A32" s="50"/>
      <c r="C32" s="53" t="s">
        <v>28</v>
      </c>
      <c r="E32" s="74" t="n">
        <v>15445000000</v>
      </c>
      <c r="F32" s="85"/>
      <c r="G32" s="86"/>
      <c r="H32" s="74" t="n">
        <v>1134147508.89</v>
      </c>
      <c r="I32" s="74"/>
      <c r="J32" s="76" t="n">
        <v>0.0734313699507932</v>
      </c>
      <c r="L32" s="80"/>
      <c r="M32" s="74" t="n">
        <v>13559852539.55</v>
      </c>
      <c r="N32" s="71"/>
      <c r="O32" s="76" t="n">
        <v>0.877944482975073</v>
      </c>
      <c r="Q32" s="87"/>
      <c r="S32" s="74" t="n">
        <v>1123875856.89</v>
      </c>
      <c r="T32" s="74"/>
      <c r="U32" s="76" t="n">
        <v>0.0236835137329265</v>
      </c>
      <c r="W32" s="80"/>
      <c r="X32" s="76" t="n">
        <v>0.0727663228805439</v>
      </c>
      <c r="AA32" s="74" t="n">
        <v>13452860591.88</v>
      </c>
      <c r="AB32" s="71"/>
      <c r="AC32" s="76" t="n">
        <v>-0.0125175180739684</v>
      </c>
      <c r="AF32" s="76" t="n">
        <v>0.871017195977986</v>
      </c>
      <c r="AG32" s="76"/>
      <c r="AH32" s="76" t="n">
        <v>1</v>
      </c>
      <c r="AI32" s="80"/>
    </row>
    <row r="33" customFormat="false" ht="12" hidden="false" customHeight="true" outlineLevel="0" collapsed="false">
      <c r="A33" s="48" t="s">
        <v>74</v>
      </c>
      <c r="C33" s="40" t="s">
        <v>29</v>
      </c>
      <c r="E33" s="69" t="n">
        <v>14500000000</v>
      </c>
      <c r="F33" s="81"/>
      <c r="G33" s="82"/>
      <c r="H33" s="69" t="n">
        <v>1182814503.08</v>
      </c>
      <c r="I33" s="69"/>
      <c r="J33" s="70" t="n">
        <v>0.0815734140055172</v>
      </c>
      <c r="L33" s="41"/>
      <c r="M33" s="69" t="n">
        <v>1182814503.08</v>
      </c>
      <c r="N33" s="68"/>
      <c r="O33" s="70" t="n">
        <v>0.0815734140055172</v>
      </c>
      <c r="Q33" s="49"/>
      <c r="S33" s="69" t="n">
        <v>1122831593.88</v>
      </c>
      <c r="T33" s="69"/>
      <c r="U33" s="70" t="n">
        <v>0.0210325717393964</v>
      </c>
      <c r="W33" s="41"/>
      <c r="X33" s="70" t="n">
        <v>0.0774366616468966</v>
      </c>
      <c r="AA33" s="69" t="n">
        <v>1122831593.88</v>
      </c>
      <c r="AB33" s="68"/>
      <c r="AC33" s="70" t="n">
        <v>0.0210325717393964</v>
      </c>
      <c r="AF33" s="70" t="n">
        <v>0.0774366616468966</v>
      </c>
      <c r="AG33" s="70"/>
      <c r="AH33" s="70" t="n">
        <v>0.0780492883710977</v>
      </c>
    </row>
    <row r="34" customFormat="false" ht="12" hidden="false" customHeight="true" outlineLevel="0" collapsed="false">
      <c r="A34" s="48"/>
      <c r="C34" s="40" t="s">
        <v>30</v>
      </c>
      <c r="E34" s="69" t="n">
        <v>14500000000</v>
      </c>
      <c r="F34" s="81"/>
      <c r="G34" s="82"/>
      <c r="H34" s="69" t="n">
        <v>1080007803.23</v>
      </c>
      <c r="I34" s="69"/>
      <c r="J34" s="70" t="n">
        <v>0.0744832967744828</v>
      </c>
      <c r="L34" s="41"/>
      <c r="M34" s="69" t="n">
        <v>2262822306.31</v>
      </c>
      <c r="N34" s="68"/>
      <c r="O34" s="70" t="n">
        <v>0.15605671078</v>
      </c>
      <c r="Q34" s="49"/>
      <c r="S34" s="69" t="n">
        <v>1130042842.23</v>
      </c>
      <c r="T34" s="69"/>
      <c r="U34" s="70" t="n">
        <v>0.0446721056472705</v>
      </c>
      <c r="V34" s="88"/>
      <c r="W34" s="41"/>
      <c r="X34" s="70" t="n">
        <v>0.0779339891193104</v>
      </c>
      <c r="Z34" s="88"/>
      <c r="AA34" s="69" t="n">
        <v>2252874436.11</v>
      </c>
      <c r="AB34" s="68"/>
      <c r="AC34" s="70" t="n">
        <v>0.0327549059556829</v>
      </c>
      <c r="AD34" s="88"/>
      <c r="AE34" s="88"/>
      <c r="AF34" s="70" t="n">
        <v>0.155370650766207</v>
      </c>
      <c r="AG34" s="70"/>
      <c r="AH34" s="70" t="n">
        <v>0.156599838734691</v>
      </c>
    </row>
    <row r="35" customFormat="false" ht="12" hidden="false" customHeight="true" outlineLevel="0" collapsed="false">
      <c r="A35" s="48"/>
      <c r="C35" s="40" t="s">
        <v>31</v>
      </c>
      <c r="E35" s="69" t="n">
        <v>14500000000</v>
      </c>
      <c r="F35" s="81"/>
      <c r="G35" s="82"/>
      <c r="H35" s="69" t="n">
        <v>1255385862.92</v>
      </c>
      <c r="I35" s="69"/>
      <c r="J35" s="70" t="n">
        <v>0.0865783353737931</v>
      </c>
      <c r="L35" s="41"/>
      <c r="M35" s="69" t="n">
        <v>3518208169.23</v>
      </c>
      <c r="N35" s="68"/>
      <c r="O35" s="70" t="n">
        <v>0.242635046153793</v>
      </c>
      <c r="Q35" s="49"/>
      <c r="S35" s="69" t="n">
        <v>1139402996.92</v>
      </c>
      <c r="T35" s="69"/>
      <c r="U35" s="70" t="n">
        <v>0.041802119733054</v>
      </c>
      <c r="W35" s="41"/>
      <c r="X35" s="70" t="n">
        <v>0.0785795170289655</v>
      </c>
      <c r="AA35" s="69" t="n">
        <v>3392277433.03</v>
      </c>
      <c r="AB35" s="68"/>
      <c r="AC35" s="70" t="n">
        <v>0.03577612006302</v>
      </c>
      <c r="AF35" s="70" t="n">
        <v>0.233950167795172</v>
      </c>
      <c r="AG35" s="70"/>
      <c r="AH35" s="70" t="n">
        <v>0.235801023990087</v>
      </c>
    </row>
    <row r="36" customFormat="false" ht="12" hidden="false" customHeight="true" outlineLevel="0" collapsed="false">
      <c r="A36" s="48"/>
      <c r="C36" s="40" t="s">
        <v>32</v>
      </c>
      <c r="E36" s="69" t="n">
        <v>14500000000</v>
      </c>
      <c r="F36" s="81"/>
      <c r="G36" s="82"/>
      <c r="H36" s="69" t="n">
        <v>1225174325.79</v>
      </c>
      <c r="I36" s="69"/>
      <c r="J36" s="70" t="n">
        <v>0.0844947810889655</v>
      </c>
      <c r="L36" s="41"/>
      <c r="M36" s="69" t="n">
        <v>4743382495.02</v>
      </c>
      <c r="N36" s="68"/>
      <c r="O36" s="70" t="n">
        <v>0.327129827242759</v>
      </c>
      <c r="Q36" s="49"/>
      <c r="S36" s="69" t="n">
        <v>1333308912.79</v>
      </c>
      <c r="T36" s="69"/>
      <c r="U36" s="70" t="n">
        <v>0.0536569089332948</v>
      </c>
      <c r="W36" s="41"/>
      <c r="X36" s="70" t="n">
        <v>0.0919523388131034</v>
      </c>
      <c r="AA36" s="69" t="n">
        <v>4725586345.82</v>
      </c>
      <c r="AB36" s="68"/>
      <c r="AC36" s="70" t="n">
        <v>0.0407593722468855</v>
      </c>
      <c r="AF36" s="70" t="n">
        <v>0.325902506608276</v>
      </c>
      <c r="AG36" s="70"/>
      <c r="AH36" s="70" t="n">
        <v>0.328480827790855</v>
      </c>
    </row>
    <row r="37" customFormat="false" ht="12" hidden="false" customHeight="true" outlineLevel="0" collapsed="false">
      <c r="A37" s="48"/>
      <c r="C37" s="40" t="s">
        <v>33</v>
      </c>
      <c r="E37" s="69" t="n">
        <v>14500000000</v>
      </c>
      <c r="F37" s="81"/>
      <c r="G37" s="82"/>
      <c r="H37" s="69" t="n">
        <v>1310501704.85</v>
      </c>
      <c r="I37" s="69"/>
      <c r="J37" s="70" t="n">
        <v>0.0903794279206897</v>
      </c>
      <c r="L37" s="41"/>
      <c r="M37" s="69" t="n">
        <v>6053884199.87</v>
      </c>
      <c r="N37" s="68"/>
      <c r="O37" s="70" t="n">
        <v>0.417509255163448</v>
      </c>
      <c r="Q37" s="49"/>
      <c r="S37" s="69" t="n">
        <v>1209824299.85</v>
      </c>
      <c r="T37" s="69"/>
      <c r="U37" s="70" t="n">
        <v>0.0475288965810388</v>
      </c>
      <c r="W37" s="41"/>
      <c r="X37" s="70" t="n">
        <v>0.0834361586103448</v>
      </c>
      <c r="AA37" s="69" t="n">
        <v>5935410645.67</v>
      </c>
      <c r="AB37" s="68"/>
      <c r="AC37" s="70" t="n">
        <v>0.042132106434037</v>
      </c>
      <c r="AF37" s="70" t="n">
        <v>0.409338665218621</v>
      </c>
      <c r="AG37" s="70"/>
      <c r="AH37" s="70" t="n">
        <v>0.412577077105554</v>
      </c>
    </row>
    <row r="38" customFormat="false" ht="12" hidden="false" customHeight="true" outlineLevel="0" collapsed="false">
      <c r="A38" s="48"/>
      <c r="C38" s="70" t="s">
        <v>34</v>
      </c>
      <c r="D38" s="70"/>
      <c r="E38" s="69" t="n">
        <v>14500000000</v>
      </c>
      <c r="F38" s="81"/>
      <c r="G38" s="82"/>
      <c r="H38" s="69" t="n">
        <v>1162105580.23</v>
      </c>
      <c r="I38" s="69"/>
      <c r="J38" s="70" t="n">
        <v>0.0801452124296552</v>
      </c>
      <c r="L38" s="41"/>
      <c r="M38" s="69" t="n">
        <v>7215989780.1</v>
      </c>
      <c r="N38" s="68"/>
      <c r="O38" s="70" t="n">
        <v>0.497654467593104</v>
      </c>
      <c r="Q38" s="49"/>
      <c r="S38" s="69" t="n">
        <v>1168045349.33</v>
      </c>
      <c r="T38" s="69"/>
      <c r="U38" s="70" t="n">
        <v>0.0715039398547182</v>
      </c>
      <c r="W38" s="41"/>
      <c r="X38" s="70" t="n">
        <v>0.080554851677931</v>
      </c>
      <c r="AA38" s="69" t="n">
        <v>7103455995</v>
      </c>
      <c r="AB38" s="68"/>
      <c r="AC38" s="70" t="n">
        <v>0.0468506942263907</v>
      </c>
      <c r="AF38" s="70" t="n">
        <v>0.489893516896552</v>
      </c>
      <c r="AG38" s="70"/>
      <c r="AH38" s="70" t="n">
        <v>0.493769224527548</v>
      </c>
    </row>
    <row r="39" customFormat="false" ht="12" hidden="false" customHeight="true" outlineLevel="0" collapsed="false">
      <c r="A39" s="48"/>
      <c r="C39" s="70" t="s">
        <v>35</v>
      </c>
      <c r="D39" s="70"/>
      <c r="E39" s="69" t="n">
        <v>14500000000</v>
      </c>
      <c r="F39" s="81"/>
      <c r="G39" s="82"/>
      <c r="H39" s="69" t="n">
        <v>1080749173.92</v>
      </c>
      <c r="I39" s="69"/>
      <c r="J39" s="70" t="n">
        <v>0.0745344257875862</v>
      </c>
      <c r="L39" s="41"/>
      <c r="M39" s="69" t="n">
        <v>8296738954.02</v>
      </c>
      <c r="N39" s="68"/>
      <c r="O39" s="70" t="n">
        <v>0.57218889338069</v>
      </c>
      <c r="Q39" s="49"/>
      <c r="S39" s="69" t="n">
        <v>1172987742.92</v>
      </c>
      <c r="T39" s="69"/>
      <c r="U39" s="70" t="n">
        <v>0.070716797575473</v>
      </c>
      <c r="W39" s="41"/>
      <c r="X39" s="70" t="n">
        <v>0.0808957064082759</v>
      </c>
      <c r="AA39" s="69" t="n">
        <v>8276443737.92</v>
      </c>
      <c r="AB39" s="68"/>
      <c r="AC39" s="70" t="n">
        <v>0.0501682289954826</v>
      </c>
      <c r="AF39" s="70" t="n">
        <v>0.570789223304828</v>
      </c>
      <c r="AG39" s="70"/>
      <c r="AH39" s="70" t="n">
        <v>0.575304923292994</v>
      </c>
    </row>
    <row r="40" customFormat="false" ht="12" hidden="false" customHeight="true" outlineLevel="0" collapsed="false">
      <c r="A40" s="48"/>
      <c r="C40" s="40" t="s">
        <v>36</v>
      </c>
      <c r="E40" s="69" t="n">
        <v>14500000000</v>
      </c>
      <c r="F40" s="81"/>
      <c r="G40" s="82"/>
      <c r="H40" s="69" t="n">
        <v>1329943073.01</v>
      </c>
      <c r="I40" s="69"/>
      <c r="J40" s="70" t="n">
        <v>0.0917202119317241</v>
      </c>
      <c r="L40" s="41"/>
      <c r="M40" s="69" t="n">
        <v>9626682027.03</v>
      </c>
      <c r="N40" s="68"/>
      <c r="O40" s="70" t="n">
        <v>0.663909105312414</v>
      </c>
      <c r="Q40" s="49"/>
      <c r="S40" s="69" t="n">
        <v>1217286841.01</v>
      </c>
      <c r="T40" s="69"/>
      <c r="U40" s="70" t="n">
        <v>0.100868696187921</v>
      </c>
      <c r="W40" s="41"/>
      <c r="X40" s="70" t="n">
        <v>0.0839508166213793</v>
      </c>
      <c r="AA40" s="69" t="n">
        <v>9493730578.93</v>
      </c>
      <c r="AB40" s="68"/>
      <c r="AC40" s="70" t="n">
        <v>0.0564064897472003</v>
      </c>
      <c r="AF40" s="70" t="n">
        <v>0.654740039926207</v>
      </c>
      <c r="AG40" s="70"/>
      <c r="AH40" s="70" t="n">
        <v>0.659919902246362</v>
      </c>
    </row>
    <row r="41" customFormat="false" ht="12" hidden="false" customHeight="true" outlineLevel="0" collapsed="false">
      <c r="A41" s="48"/>
      <c r="C41" s="40" t="s">
        <v>37</v>
      </c>
      <c r="E41" s="69" t="n">
        <v>14500000000</v>
      </c>
      <c r="F41" s="81"/>
      <c r="G41" s="82"/>
      <c r="H41" s="69" t="n">
        <v>1166196020.55</v>
      </c>
      <c r="I41" s="69"/>
      <c r="J41" s="70" t="n">
        <v>0.080427311762069</v>
      </c>
      <c r="L41" s="41"/>
      <c r="M41" s="69" t="n">
        <v>10792878047.58</v>
      </c>
      <c r="N41" s="68"/>
      <c r="O41" s="70" t="n">
        <v>0.744336417074483</v>
      </c>
      <c r="Q41" s="49"/>
      <c r="S41" s="69" t="n">
        <v>1209636278.58</v>
      </c>
      <c r="T41" s="69"/>
      <c r="U41" s="70" t="n">
        <v>0.0896146153251762</v>
      </c>
      <c r="V41" s="48"/>
      <c r="W41" s="41"/>
      <c r="X41" s="70" t="n">
        <v>0.0834231916262069</v>
      </c>
      <c r="Z41" s="48"/>
      <c r="AA41" s="69" t="n">
        <v>10703366857.51</v>
      </c>
      <c r="AB41" s="68"/>
      <c r="AC41" s="70" t="n">
        <v>0.0600576873268832</v>
      </c>
      <c r="AD41" s="48"/>
      <c r="AE41" s="48"/>
      <c r="AF41" s="70" t="n">
        <v>0.738163231552414</v>
      </c>
      <c r="AG41" s="70"/>
      <c r="AH41" s="70" t="n">
        <v>0.744003081990877</v>
      </c>
      <c r="AI41" s="83"/>
    </row>
    <row r="42" customFormat="false" ht="12" hidden="false" customHeight="true" outlineLevel="0" collapsed="false">
      <c r="A42" s="48"/>
      <c r="C42" s="40" t="s">
        <v>25</v>
      </c>
      <c r="E42" s="69" t="n">
        <v>14500000000</v>
      </c>
      <c r="F42" s="81"/>
      <c r="G42" s="82"/>
      <c r="H42" s="69" t="n">
        <v>1162345277.76</v>
      </c>
      <c r="I42" s="69"/>
      <c r="J42" s="70" t="n">
        <v>0.0801617432937931</v>
      </c>
      <c r="L42" s="41"/>
      <c r="M42" s="69" t="n">
        <v>11955223325.34</v>
      </c>
      <c r="N42" s="68"/>
      <c r="O42" s="70" t="n">
        <v>0.824498160368276</v>
      </c>
      <c r="Q42" s="49"/>
      <c r="S42" s="69" t="n">
        <v>1219016727.73</v>
      </c>
      <c r="T42" s="69"/>
      <c r="U42" s="70" t="n">
        <v>0.0933953803589176</v>
      </c>
      <c r="W42" s="41"/>
      <c r="X42" s="70" t="n">
        <v>0.0840701191537931</v>
      </c>
      <c r="AA42" s="69" t="n">
        <v>11922383585.24</v>
      </c>
      <c r="AB42" s="68"/>
      <c r="AC42" s="70" t="n">
        <v>0.0633727397921724</v>
      </c>
      <c r="AF42" s="70" t="n">
        <v>0.822233350706207</v>
      </c>
      <c r="AG42" s="70"/>
      <c r="AH42" s="70" t="n">
        <v>0.828738307317961</v>
      </c>
    </row>
    <row r="43" customFormat="false" ht="12" hidden="false" customHeight="true" outlineLevel="0" collapsed="false">
      <c r="A43" s="48"/>
      <c r="C43" s="40" t="s">
        <v>27</v>
      </c>
      <c r="E43" s="69" t="n">
        <v>14650000000</v>
      </c>
      <c r="F43" s="84" t="s">
        <v>75</v>
      </c>
      <c r="G43" s="82"/>
      <c r="H43" s="69" t="n">
        <v>1212259666</v>
      </c>
      <c r="I43" s="69"/>
      <c r="J43" s="70" t="n">
        <v>0.0827481000682594</v>
      </c>
      <c r="L43" s="41"/>
      <c r="M43" s="69" t="n">
        <v>13167482991.34</v>
      </c>
      <c r="N43" s="68"/>
      <c r="O43" s="70" t="n">
        <v>0.898804299750171</v>
      </c>
      <c r="Q43" s="49"/>
      <c r="S43" s="69" t="n">
        <v>1225505816</v>
      </c>
      <c r="T43" s="69"/>
      <c r="U43" s="70" t="n">
        <v>0.0970153923118722</v>
      </c>
      <c r="W43" s="41"/>
      <c r="X43" s="70" t="n">
        <v>0.0836522741296928</v>
      </c>
      <c r="AA43" s="69" t="n">
        <v>13147889401.24</v>
      </c>
      <c r="AB43" s="68"/>
      <c r="AC43" s="70" t="n">
        <v>0.0664210949929986</v>
      </c>
      <c r="AF43" s="70" t="n">
        <v>0.897466853326962</v>
      </c>
      <c r="AG43" s="70"/>
      <c r="AH43" s="70" t="n">
        <v>0.913924596477244</v>
      </c>
    </row>
    <row r="44" customFormat="false" ht="12" hidden="false" customHeight="true" outlineLevel="0" collapsed="false">
      <c r="A44" s="50"/>
      <c r="B44" s="53"/>
      <c r="C44" s="53" t="s">
        <v>28</v>
      </c>
      <c r="D44" s="53"/>
      <c r="E44" s="74" t="n">
        <v>14650000000</v>
      </c>
      <c r="F44" s="85"/>
      <c r="G44" s="86"/>
      <c r="H44" s="74" t="n">
        <v>1237119065.77</v>
      </c>
      <c r="I44" s="74"/>
      <c r="J44" s="76" t="n">
        <v>0.0844449874245734</v>
      </c>
      <c r="K44" s="53"/>
      <c r="L44" s="80"/>
      <c r="M44" s="74" t="n">
        <v>14404602057.11</v>
      </c>
      <c r="N44" s="71"/>
      <c r="O44" s="76" t="n">
        <v>0.983249287174744</v>
      </c>
      <c r="P44" s="53"/>
      <c r="Q44" s="87"/>
      <c r="R44" s="53"/>
      <c r="S44" s="74" t="n">
        <v>1238296780.77</v>
      </c>
      <c r="T44" s="74"/>
      <c r="U44" s="76" t="n">
        <v>0.101809219566854</v>
      </c>
      <c r="V44" s="53"/>
      <c r="W44" s="80"/>
      <c r="X44" s="76" t="n">
        <v>0.0845253775269625</v>
      </c>
      <c r="Y44" s="53"/>
      <c r="Z44" s="53"/>
      <c r="AA44" s="74" t="n">
        <v>14386186182.01</v>
      </c>
      <c r="AB44" s="71"/>
      <c r="AC44" s="76" t="n">
        <v>0.0693774817449122</v>
      </c>
      <c r="AD44" s="53"/>
      <c r="AE44" s="53"/>
      <c r="AF44" s="76" t="n">
        <v>0.981992230853925</v>
      </c>
      <c r="AG44" s="76"/>
      <c r="AH44" s="76" t="n">
        <v>1</v>
      </c>
    </row>
    <row r="45" customFormat="false" ht="12" hidden="false" customHeight="true" outlineLevel="0" collapsed="false">
      <c r="A45" s="48" t="s">
        <v>76</v>
      </c>
      <c r="C45" s="40" t="s">
        <v>29</v>
      </c>
      <c r="E45" s="69" t="n">
        <v>16000000000</v>
      </c>
      <c r="F45" s="81"/>
      <c r="G45" s="82"/>
      <c r="H45" s="69" t="n">
        <v>1322328780.51</v>
      </c>
      <c r="I45" s="69"/>
      <c r="J45" s="70" t="n">
        <v>0.082645548781875</v>
      </c>
      <c r="L45" s="41"/>
      <c r="M45" s="69" t="n">
        <v>1322328780.51</v>
      </c>
      <c r="N45" s="68"/>
      <c r="O45" s="70" t="n">
        <v>0.082645548781875</v>
      </c>
      <c r="Q45" s="49"/>
      <c r="S45" s="69" t="n">
        <v>1238430373.11</v>
      </c>
      <c r="T45" s="69"/>
      <c r="U45" s="70" t="n">
        <v>0.102952909287618</v>
      </c>
      <c r="W45" s="41"/>
      <c r="X45" s="70" t="n">
        <v>0.077401898319375</v>
      </c>
      <c r="AA45" s="69" t="n">
        <v>1238430373.11</v>
      </c>
      <c r="AB45" s="68"/>
      <c r="AC45" s="70" t="n">
        <v>0.102952909287618</v>
      </c>
      <c r="AF45" s="70" t="n">
        <v>0.077401898319375</v>
      </c>
      <c r="AG45" s="70"/>
      <c r="AH45" s="70" t="n">
        <v>0.0761817577229509</v>
      </c>
    </row>
    <row r="46" customFormat="false" ht="12" hidden="false" customHeight="true" outlineLevel="0" collapsed="false">
      <c r="A46" s="48"/>
      <c r="C46" s="40" t="s">
        <v>30</v>
      </c>
      <c r="E46" s="69" t="n">
        <v>16000000000</v>
      </c>
      <c r="F46" s="81"/>
      <c r="G46" s="82"/>
      <c r="H46" s="89" t="n">
        <v>1322997970.9</v>
      </c>
      <c r="I46" s="69"/>
      <c r="J46" s="70" t="n">
        <v>0.08268737318125</v>
      </c>
      <c r="L46" s="41"/>
      <c r="M46" s="69" t="n">
        <v>2645326751.41</v>
      </c>
      <c r="N46" s="68"/>
      <c r="O46" s="70" t="n">
        <v>0.165332921963125</v>
      </c>
      <c r="Q46" s="49"/>
      <c r="S46" s="69" t="n">
        <v>1268220476.84</v>
      </c>
      <c r="T46" s="69"/>
      <c r="U46" s="70" t="n">
        <v>0.122276456649487</v>
      </c>
      <c r="V46" s="88"/>
      <c r="W46" s="41"/>
      <c r="X46" s="70" t="n">
        <v>0.0792637798025</v>
      </c>
      <c r="Z46" s="88"/>
      <c r="AA46" s="69" t="n">
        <v>2506650849.95</v>
      </c>
      <c r="AB46" s="68"/>
      <c r="AC46" s="70" t="n">
        <v>0.112645609436712</v>
      </c>
      <c r="AD46" s="88"/>
      <c r="AE46" s="88"/>
      <c r="AF46" s="70" t="n">
        <v>0.156665678121875</v>
      </c>
      <c r="AG46" s="70"/>
      <c r="AH46" s="70" t="n">
        <v>0.15419604678087</v>
      </c>
    </row>
    <row r="47" customFormat="false" ht="12" hidden="false" customHeight="true" outlineLevel="0" collapsed="false">
      <c r="A47" s="48"/>
      <c r="C47" s="40" t="s">
        <v>31</v>
      </c>
      <c r="E47" s="69" t="n">
        <v>16000000000</v>
      </c>
      <c r="F47" s="81"/>
      <c r="G47" s="82"/>
      <c r="H47" s="89" t="n">
        <v>1239406386.65</v>
      </c>
      <c r="I47" s="69"/>
      <c r="J47" s="70" t="n">
        <v>0.077462899165625</v>
      </c>
      <c r="L47" s="41"/>
      <c r="M47" s="69" t="n">
        <v>3884733138.06</v>
      </c>
      <c r="N47" s="68"/>
      <c r="O47" s="70" t="n">
        <v>0.24279582112875</v>
      </c>
      <c r="Q47" s="49"/>
      <c r="S47" s="69" t="n">
        <v>1267875186.11</v>
      </c>
      <c r="T47" s="69"/>
      <c r="U47" s="70" t="n">
        <v>0.112753950566465</v>
      </c>
      <c r="W47" s="41"/>
      <c r="X47" s="70" t="n">
        <v>0.079242199131875</v>
      </c>
      <c r="AA47" s="69" t="n">
        <v>3774526036.06</v>
      </c>
      <c r="AB47" s="68"/>
      <c r="AC47" s="70" t="n">
        <v>0.112681999210357</v>
      </c>
      <c r="AF47" s="70" t="n">
        <v>0.23590787725375</v>
      </c>
      <c r="AG47" s="70"/>
      <c r="AH47" s="70" t="n">
        <v>0.232189095359463</v>
      </c>
    </row>
    <row r="48" customFormat="false" ht="12" hidden="false" customHeight="true" outlineLevel="0" collapsed="false">
      <c r="A48" s="48"/>
      <c r="C48" s="40" t="s">
        <v>32</v>
      </c>
      <c r="E48" s="69" t="n">
        <v>16000000000</v>
      </c>
      <c r="F48" s="81"/>
      <c r="G48" s="82"/>
      <c r="H48" s="89" t="n">
        <v>1439040910.38</v>
      </c>
      <c r="I48" s="69"/>
      <c r="J48" s="70" t="n">
        <v>0.08994005689875</v>
      </c>
      <c r="L48" s="41"/>
      <c r="M48" s="69" t="n">
        <v>5323774048.44</v>
      </c>
      <c r="N48" s="68"/>
      <c r="O48" s="70" t="n">
        <v>0.3327358780275</v>
      </c>
      <c r="Q48" s="49"/>
      <c r="S48" s="69" t="n">
        <v>1514136363.45</v>
      </c>
      <c r="T48" s="69"/>
      <c r="U48" s="70" t="n">
        <v>0.13562307198683</v>
      </c>
      <c r="W48" s="41"/>
      <c r="X48" s="70" t="n">
        <v>0.094633522715625</v>
      </c>
      <c r="AA48" s="69" t="n">
        <v>5288662399.51</v>
      </c>
      <c r="AB48" s="68"/>
      <c r="AC48" s="70" t="n">
        <v>0.119154748740983</v>
      </c>
      <c r="AF48" s="70" t="n">
        <v>0.330541399969375</v>
      </c>
      <c r="AG48" s="70"/>
      <c r="AH48" s="70" t="n">
        <v>0.325330843256187</v>
      </c>
    </row>
    <row r="49" customFormat="false" ht="12" hidden="false" customHeight="true" outlineLevel="0" collapsed="false">
      <c r="A49" s="48"/>
      <c r="C49" s="40" t="s">
        <v>33</v>
      </c>
      <c r="E49" s="69" t="n">
        <v>16000000000</v>
      </c>
      <c r="F49" s="81"/>
      <c r="G49" s="82"/>
      <c r="H49" s="89" t="n">
        <v>1410318374.48</v>
      </c>
      <c r="I49" s="69"/>
      <c r="J49" s="70" t="n">
        <v>0.088144898405</v>
      </c>
      <c r="L49" s="41"/>
      <c r="M49" s="69" t="n">
        <v>6734092422.92</v>
      </c>
      <c r="N49" s="68"/>
      <c r="O49" s="70" t="n">
        <v>0.4208807764325</v>
      </c>
      <c r="Q49" s="49"/>
      <c r="S49" s="69" t="n">
        <v>1347982551.41</v>
      </c>
      <c r="T49" s="69"/>
      <c r="U49" s="70" t="n">
        <v>0.114196955357178</v>
      </c>
      <c r="W49" s="41"/>
      <c r="X49" s="70" t="n">
        <v>0.084248909463125</v>
      </c>
      <c r="AA49" s="69" t="n">
        <v>6636644950.92</v>
      </c>
      <c r="AB49" s="68"/>
      <c r="AC49" s="70" t="n">
        <v>0.118144193740253</v>
      </c>
      <c r="AF49" s="70" t="n">
        <v>0.4147903094325</v>
      </c>
      <c r="AG49" s="70"/>
      <c r="AH49" s="70" t="n">
        <v>0.408251677867501</v>
      </c>
    </row>
    <row r="50" customFormat="false" ht="12" hidden="false" customHeight="true" outlineLevel="0" collapsed="false">
      <c r="A50" s="48"/>
      <c r="C50" s="70" t="s">
        <v>34</v>
      </c>
      <c r="D50" s="70"/>
      <c r="E50" s="69" t="n">
        <v>16000000000</v>
      </c>
      <c r="F50" s="81"/>
      <c r="G50" s="82"/>
      <c r="H50" s="89" t="n">
        <v>1312293569.14</v>
      </c>
      <c r="I50" s="69"/>
      <c r="J50" s="70" t="n">
        <v>0.08201834807125</v>
      </c>
      <c r="L50" s="41"/>
      <c r="M50" s="69" t="n">
        <v>8046385992.06</v>
      </c>
      <c r="N50" s="68"/>
      <c r="O50" s="70" t="n">
        <v>0.50289912450375</v>
      </c>
      <c r="Q50" s="49"/>
      <c r="S50" s="69" t="n">
        <v>1314285480.39</v>
      </c>
      <c r="T50" s="69"/>
      <c r="U50" s="70" t="n">
        <v>0.125200730557152</v>
      </c>
      <c r="W50" s="41"/>
      <c r="X50" s="70" t="n">
        <v>0.082142842524375</v>
      </c>
      <c r="AA50" s="69" t="n">
        <v>7950930431.31</v>
      </c>
      <c r="AB50" s="68"/>
      <c r="AC50" s="70" t="n">
        <v>0.119304524010077</v>
      </c>
      <c r="AF50" s="70" t="n">
        <v>0.496933151956875</v>
      </c>
      <c r="AG50" s="70"/>
      <c r="AH50" s="70" t="n">
        <v>0.489099644955409</v>
      </c>
    </row>
    <row r="51" customFormat="false" ht="12" hidden="false" customHeight="true" outlineLevel="0" collapsed="false">
      <c r="A51" s="48"/>
      <c r="C51" s="70" t="s">
        <v>35</v>
      </c>
      <c r="D51" s="70"/>
      <c r="E51" s="69" t="n">
        <v>16000000000</v>
      </c>
      <c r="F51" s="81"/>
      <c r="G51" s="82"/>
      <c r="H51" s="89" t="n">
        <v>1289911970.87</v>
      </c>
      <c r="I51" s="69"/>
      <c r="J51" s="70" t="n">
        <v>0.080619498179375</v>
      </c>
      <c r="L51" s="41"/>
      <c r="M51" s="69" t="n">
        <v>9336297962.93</v>
      </c>
      <c r="N51" s="68"/>
      <c r="O51" s="70" t="n">
        <v>0.583518622683125</v>
      </c>
      <c r="Q51" s="49"/>
      <c r="S51" s="69" t="n">
        <v>1339589238.62</v>
      </c>
      <c r="T51" s="69"/>
      <c r="U51" s="70" t="n">
        <v>0.142031744752309</v>
      </c>
      <c r="W51" s="41"/>
      <c r="X51" s="70" t="n">
        <v>0.08372432741375</v>
      </c>
      <c r="AA51" s="69" t="n">
        <v>9290519669.93</v>
      </c>
      <c r="AB51" s="68"/>
      <c r="AC51" s="70" t="n">
        <v>0.122525563408814</v>
      </c>
      <c r="AF51" s="70" t="n">
        <v>0.580657479370625</v>
      </c>
      <c r="AG51" s="70"/>
      <c r="AH51" s="70" t="n">
        <v>0.571504166873378</v>
      </c>
    </row>
    <row r="52" customFormat="false" ht="12" hidden="false" customHeight="true" outlineLevel="0" collapsed="false">
      <c r="A52" s="48"/>
      <c r="C52" s="40" t="s">
        <v>36</v>
      </c>
      <c r="E52" s="69" t="n">
        <v>16000000000</v>
      </c>
      <c r="F52" s="81"/>
      <c r="G52" s="82"/>
      <c r="H52" s="89" t="n">
        <v>1450400128.02</v>
      </c>
      <c r="I52" s="69"/>
      <c r="J52" s="70" t="n">
        <v>0.09065000800125</v>
      </c>
      <c r="L52" s="41"/>
      <c r="M52" s="69" t="n">
        <v>10786698090.95</v>
      </c>
      <c r="N52" s="68"/>
      <c r="O52" s="70" t="n">
        <v>0.674168630684375</v>
      </c>
      <c r="Q52" s="49"/>
      <c r="S52" s="69" t="n">
        <v>1384164896.02</v>
      </c>
      <c r="T52" s="69"/>
      <c r="U52" s="70" t="n">
        <v>0.137090165923045</v>
      </c>
      <c r="W52" s="41"/>
      <c r="X52" s="70" t="n">
        <v>0.08651030600125</v>
      </c>
      <c r="AA52" s="69" t="n">
        <v>10674684565.95</v>
      </c>
      <c r="AB52" s="68"/>
      <c r="AC52" s="70" t="n">
        <v>0.124393037826559</v>
      </c>
      <c r="AF52" s="70" t="n">
        <v>0.667167785371875</v>
      </c>
      <c r="AG52" s="70"/>
      <c r="AH52" s="70" t="n">
        <v>0.656650750037681</v>
      </c>
    </row>
    <row r="53" customFormat="false" ht="12" hidden="false" customHeight="true" outlineLevel="0" collapsed="false">
      <c r="A53" s="48"/>
      <c r="C53" s="40" t="s">
        <v>37</v>
      </c>
      <c r="E53" s="69" t="n">
        <v>16000000000</v>
      </c>
      <c r="F53" s="81"/>
      <c r="G53" s="82"/>
      <c r="H53" s="69" t="n">
        <v>1377871460.14</v>
      </c>
      <c r="I53" s="69"/>
      <c r="J53" s="70" t="n">
        <v>0.08611696625875</v>
      </c>
      <c r="L53" s="41"/>
      <c r="M53" s="69" t="n">
        <v>12164569551.09</v>
      </c>
      <c r="N53" s="68"/>
      <c r="O53" s="70" t="n">
        <v>0.760285596943125</v>
      </c>
      <c r="Q53" s="49"/>
      <c r="S53" s="69" t="n">
        <v>1373196956.15</v>
      </c>
      <c r="T53" s="69"/>
      <c r="U53" s="70" t="n">
        <v>0.135214758738887</v>
      </c>
      <c r="V53" s="48"/>
      <c r="W53" s="41"/>
      <c r="X53" s="70" t="n">
        <v>0.085824809759375</v>
      </c>
      <c r="Z53" s="48"/>
      <c r="AA53" s="69" t="n">
        <v>12047881522.1</v>
      </c>
      <c r="AB53" s="68"/>
      <c r="AC53" s="70" t="n">
        <v>0.125616049836377</v>
      </c>
      <c r="AD53" s="48"/>
      <c r="AE53" s="48"/>
      <c r="AF53" s="70" t="n">
        <v>0.75299259513125</v>
      </c>
      <c r="AG53" s="70"/>
      <c r="AH53" s="70" t="n">
        <v>0.741122642919802</v>
      </c>
      <c r="AI53" s="83"/>
    </row>
    <row r="54" customFormat="false" ht="12" hidden="false" customHeight="true" outlineLevel="0" collapsed="false">
      <c r="A54" s="48"/>
      <c r="C54" s="40" t="s">
        <v>25</v>
      </c>
      <c r="E54" s="69" t="n">
        <v>16000000000</v>
      </c>
      <c r="F54" s="81"/>
      <c r="G54" s="82"/>
      <c r="H54" s="69" t="n">
        <v>1498173025.56</v>
      </c>
      <c r="I54" s="69"/>
      <c r="J54" s="70" t="n">
        <v>0.0936358140975</v>
      </c>
      <c r="L54" s="41"/>
      <c r="M54" s="69" t="n">
        <v>13662742576.65</v>
      </c>
      <c r="N54" s="68"/>
      <c r="O54" s="70" t="n">
        <v>0.853921411040625</v>
      </c>
      <c r="Q54" s="49"/>
      <c r="S54" s="69" t="n">
        <v>1396662179.85</v>
      </c>
      <c r="T54" s="69"/>
      <c r="U54" s="70" t="n">
        <v>0.145728477779631</v>
      </c>
      <c r="W54" s="41"/>
      <c r="X54" s="70" t="n">
        <v>0.087291386240625</v>
      </c>
      <c r="AA54" s="69" t="n">
        <v>13444543701.95</v>
      </c>
      <c r="AB54" s="68"/>
      <c r="AC54" s="70" t="n">
        <v>0.127672466317427</v>
      </c>
      <c r="AF54" s="70" t="n">
        <v>0.840283981371875</v>
      </c>
      <c r="AG54" s="70"/>
      <c r="AH54" s="70" t="n">
        <v>0.827037993605964</v>
      </c>
    </row>
    <row r="55" customFormat="false" ht="12" hidden="false" customHeight="true" outlineLevel="0" collapsed="false">
      <c r="A55" s="48"/>
      <c r="C55" s="40" t="s">
        <v>27</v>
      </c>
      <c r="E55" s="90" t="n">
        <v>16250000000</v>
      </c>
      <c r="F55" s="84" t="s">
        <v>77</v>
      </c>
      <c r="G55" s="82"/>
      <c r="H55" s="69" t="n">
        <v>1345896020.03</v>
      </c>
      <c r="I55" s="69"/>
      <c r="J55" s="70" t="n">
        <v>0.0828243704633846</v>
      </c>
      <c r="L55" s="41"/>
      <c r="M55" s="69" t="n">
        <v>15008638596.68</v>
      </c>
      <c r="N55" s="68"/>
      <c r="O55" s="70" t="n">
        <v>0.923608529026462</v>
      </c>
      <c r="Q55" s="49"/>
      <c r="S55" s="69" t="n">
        <v>1397159688.03</v>
      </c>
      <c r="T55" s="69"/>
      <c r="U55" s="70" t="n">
        <v>0.140067774292799</v>
      </c>
      <c r="W55" s="41"/>
      <c r="X55" s="70" t="n">
        <v>0.0859790577249231</v>
      </c>
      <c r="AA55" s="69" t="n">
        <v>14841703389.98</v>
      </c>
      <c r="AB55" s="68"/>
      <c r="AC55" s="70" t="n">
        <v>0.128827824531309</v>
      </c>
      <c r="AF55" s="70" t="n">
        <v>0.913335593229539</v>
      </c>
      <c r="AG55" s="70"/>
      <c r="AH55" s="70" t="n">
        <v>0.912983948392654</v>
      </c>
    </row>
    <row r="56" s="53" customFormat="true" ht="12" hidden="false" customHeight="true" outlineLevel="0" collapsed="false">
      <c r="A56" s="50"/>
      <c r="C56" s="53" t="s">
        <v>28</v>
      </c>
      <c r="E56" s="91" t="n">
        <v>16250000000</v>
      </c>
      <c r="F56" s="92"/>
      <c r="G56" s="93"/>
      <c r="H56" s="74" t="n">
        <v>1122212429.94</v>
      </c>
      <c r="I56" s="74"/>
      <c r="J56" s="76" t="n">
        <v>0.0690592264578462</v>
      </c>
      <c r="L56" s="80"/>
      <c r="M56" s="74" t="n">
        <v>16130851026.62</v>
      </c>
      <c r="N56" s="71"/>
      <c r="O56" s="76" t="n">
        <v>0.992667755484308</v>
      </c>
      <c r="Q56" s="87"/>
      <c r="S56" s="74" t="n">
        <v>1414555458.94</v>
      </c>
      <c r="T56" s="74"/>
      <c r="U56" s="76" t="n">
        <v>0.142339607844574</v>
      </c>
      <c r="W56" s="80"/>
      <c r="X56" s="76" t="n">
        <v>0.087049566704</v>
      </c>
      <c r="AA56" s="74" t="n">
        <v>16256258848.92</v>
      </c>
      <c r="AB56" s="71"/>
      <c r="AC56" s="76" t="n">
        <v>0.12999085673231</v>
      </c>
      <c r="AF56" s="76" t="n">
        <v>1.00038515993354</v>
      </c>
      <c r="AG56" s="76"/>
      <c r="AH56" s="76" t="n">
        <v>1</v>
      </c>
      <c r="AI56" s="80"/>
    </row>
    <row r="57" customFormat="false" ht="12" hidden="false" customHeight="true" outlineLevel="0" collapsed="false">
      <c r="A57" s="48" t="s">
        <v>78</v>
      </c>
      <c r="C57" s="40" t="s">
        <v>29</v>
      </c>
      <c r="E57" s="82" t="n">
        <v>17030000000</v>
      </c>
      <c r="F57" s="94"/>
      <c r="G57" s="82"/>
      <c r="H57" s="82" t="n">
        <v>1657822668.3</v>
      </c>
      <c r="I57" s="82"/>
      <c r="J57" s="70" t="n">
        <v>0.0973471913270699</v>
      </c>
      <c r="K57" s="41"/>
      <c r="L57" s="41"/>
      <c r="M57" s="82" t="n">
        <v>1657822668.3</v>
      </c>
      <c r="N57" s="95"/>
      <c r="O57" s="70" t="n">
        <v>0.0973471913270699</v>
      </c>
      <c r="P57" s="41"/>
      <c r="Q57" s="49"/>
      <c r="R57" s="41"/>
      <c r="S57" s="82" t="n">
        <v>1400783115.63</v>
      </c>
      <c r="T57" s="82"/>
      <c r="U57" s="70" t="n">
        <v>0.131095575532674</v>
      </c>
      <c r="V57" s="41"/>
      <c r="W57" s="41"/>
      <c r="X57" s="70" t="n">
        <v>0.0822538529436289</v>
      </c>
      <c r="Y57" s="41"/>
      <c r="Z57" s="41"/>
      <c r="AA57" s="82" t="n">
        <v>1400783115.63</v>
      </c>
      <c r="AB57" s="95"/>
      <c r="AC57" s="70" t="n">
        <v>0.131095575532674</v>
      </c>
      <c r="AD57" s="41"/>
      <c r="AE57" s="41"/>
      <c r="AF57" s="70" t="n">
        <v>0.0822538529436289</v>
      </c>
      <c r="AG57" s="70"/>
      <c r="AH57" s="70" t="n">
        <v>0.08094123564468</v>
      </c>
    </row>
    <row r="58" customFormat="false" ht="12" hidden="false" customHeight="true" outlineLevel="0" collapsed="false">
      <c r="A58" s="48"/>
      <c r="C58" s="40" t="s">
        <v>30</v>
      </c>
      <c r="E58" s="82" t="n">
        <v>17030000000</v>
      </c>
      <c r="F58" s="94"/>
      <c r="G58" s="82"/>
      <c r="H58" s="82" t="n">
        <v>1424456368.63</v>
      </c>
      <c r="I58" s="82"/>
      <c r="J58" s="70" t="n">
        <v>0.083643944135643</v>
      </c>
      <c r="K58" s="41"/>
      <c r="L58" s="41"/>
      <c r="M58" s="82" t="n">
        <v>3082279036.93</v>
      </c>
      <c r="N58" s="95"/>
      <c r="O58" s="70" t="n">
        <v>0.180991135462713</v>
      </c>
      <c r="P58" s="41"/>
      <c r="Q58" s="49"/>
      <c r="R58" s="41"/>
      <c r="S58" s="82" t="n">
        <v>1433423620.3</v>
      </c>
      <c r="T58" s="82"/>
      <c r="U58" s="70" t="n">
        <v>0.130263740790271</v>
      </c>
      <c r="V58" s="41"/>
      <c r="W58" s="41"/>
      <c r="X58" s="70" t="n">
        <v>0.0841705003112155</v>
      </c>
      <c r="Y58" s="41"/>
      <c r="Z58" s="41"/>
      <c r="AA58" s="82" t="n">
        <v>2834206735.93</v>
      </c>
      <c r="AB58" s="95"/>
      <c r="AC58" s="70" t="n">
        <v>0.130674715222718</v>
      </c>
      <c r="AD58" s="41"/>
      <c r="AE58" s="41"/>
      <c r="AF58" s="70" t="n">
        <v>0.166424353254844</v>
      </c>
      <c r="AG58" s="70"/>
      <c r="AH58" s="70" t="n">
        <v>0.163768532557929</v>
      </c>
    </row>
    <row r="59" customFormat="false" ht="12" hidden="false" customHeight="true" outlineLevel="0" collapsed="false">
      <c r="A59" s="48"/>
      <c r="C59" s="40" t="s">
        <v>31</v>
      </c>
      <c r="E59" s="82" t="n">
        <v>17030000000</v>
      </c>
      <c r="F59" s="94"/>
      <c r="G59" s="82"/>
      <c r="H59" s="82" t="n">
        <v>1424994622.68</v>
      </c>
      <c r="I59" s="82"/>
      <c r="J59" s="70" t="n">
        <v>0.083675550362889</v>
      </c>
      <c r="K59" s="41"/>
      <c r="L59" s="41"/>
      <c r="M59" s="82" t="n">
        <v>4507273659.61</v>
      </c>
      <c r="N59" s="95"/>
      <c r="O59" s="70" t="n">
        <v>0.264666685825602</v>
      </c>
      <c r="P59" s="41"/>
      <c r="Q59" s="49"/>
      <c r="R59" s="41"/>
      <c r="S59" s="82" t="n">
        <v>1398273115.68</v>
      </c>
      <c r="T59" s="82"/>
      <c r="U59" s="70" t="n">
        <v>0.102847607555186</v>
      </c>
      <c r="V59" s="41"/>
      <c r="W59" s="41"/>
      <c r="X59" s="70" t="n">
        <v>0.082106465982384</v>
      </c>
      <c r="Y59" s="41"/>
      <c r="Z59" s="41"/>
      <c r="AA59" s="82" t="n">
        <v>4232479851.61</v>
      </c>
      <c r="AB59" s="95"/>
      <c r="AC59" s="70" t="n">
        <v>0.121327502095609</v>
      </c>
      <c r="AD59" s="41"/>
      <c r="AE59" s="41"/>
      <c r="AF59" s="70" t="n">
        <v>0.248530819237228</v>
      </c>
      <c r="AG59" s="70"/>
      <c r="AH59" s="70" t="n">
        <v>0.244564733260973</v>
      </c>
    </row>
    <row r="60" customFormat="false" ht="12" hidden="false" customHeight="true" outlineLevel="0" collapsed="false">
      <c r="A60" s="48"/>
      <c r="C60" s="40" t="s">
        <v>32</v>
      </c>
      <c r="E60" s="82" t="n">
        <v>17030000000</v>
      </c>
      <c r="F60" s="94"/>
      <c r="G60" s="82"/>
      <c r="H60" s="82" t="n">
        <v>1577575865.48</v>
      </c>
      <c r="I60" s="82"/>
      <c r="J60" s="70" t="n">
        <v>0.092635106604815</v>
      </c>
      <c r="K60" s="41"/>
      <c r="L60" s="41"/>
      <c r="M60" s="82" t="n">
        <v>6084849525.09</v>
      </c>
      <c r="N60" s="95"/>
      <c r="O60" s="70" t="n">
        <v>0.357301792430417</v>
      </c>
      <c r="P60" s="41"/>
      <c r="Q60" s="49"/>
      <c r="R60" s="41"/>
      <c r="S60" s="82" t="n">
        <v>1665115320.39</v>
      </c>
      <c r="T60" s="82"/>
      <c r="U60" s="70" t="n">
        <v>0.0997129192485613</v>
      </c>
      <c r="V60" s="41"/>
      <c r="W60" s="41"/>
      <c r="X60" s="70" t="n">
        <v>0.0977754151726365</v>
      </c>
      <c r="Y60" s="41"/>
      <c r="Z60" s="41"/>
      <c r="AA60" s="82" t="n">
        <v>5897595172</v>
      </c>
      <c r="AB60" s="95"/>
      <c r="AC60" s="70" t="n">
        <v>0.11513927842065</v>
      </c>
      <c r="AD60" s="41"/>
      <c r="AE60" s="41"/>
      <c r="AF60" s="70" t="n">
        <v>0.346306234409865</v>
      </c>
      <c r="AG60" s="70"/>
      <c r="AH60" s="70" t="n">
        <v>0.340779836098387</v>
      </c>
    </row>
    <row r="61" customFormat="false" ht="12" hidden="false" customHeight="true" outlineLevel="0" collapsed="false">
      <c r="A61" s="48"/>
      <c r="C61" s="40" t="s">
        <v>33</v>
      </c>
      <c r="E61" s="82" t="n">
        <v>17030000000</v>
      </c>
      <c r="F61" s="94"/>
      <c r="G61" s="82"/>
      <c r="H61" s="82" t="n">
        <v>1423175767.28</v>
      </c>
      <c r="I61" s="82"/>
      <c r="J61" s="70" t="n">
        <v>0.0835687473446859</v>
      </c>
      <c r="K61" s="41"/>
      <c r="L61" s="41"/>
      <c r="M61" s="82" t="n">
        <v>7508025292.37</v>
      </c>
      <c r="N61" s="95"/>
      <c r="O61" s="70" t="n">
        <v>0.440870539775103</v>
      </c>
      <c r="P61" s="41"/>
      <c r="Q61" s="49"/>
      <c r="R61" s="41"/>
      <c r="S61" s="82" t="n">
        <v>1442439913.43</v>
      </c>
      <c r="T61" s="82"/>
      <c r="U61" s="70" t="n">
        <v>0.0700731340485059</v>
      </c>
      <c r="V61" s="41"/>
      <c r="W61" s="41"/>
      <c r="X61" s="70" t="n">
        <v>0.0846999361967117</v>
      </c>
      <c r="Y61" s="41"/>
      <c r="Z61" s="41"/>
      <c r="AA61" s="82" t="n">
        <v>7340035085.43</v>
      </c>
      <c r="AB61" s="95"/>
      <c r="AC61" s="70" t="n">
        <v>0.105985801517451</v>
      </c>
      <c r="AD61" s="41"/>
      <c r="AE61" s="41"/>
      <c r="AF61" s="70" t="n">
        <v>0.431006170606577</v>
      </c>
      <c r="AG61" s="70"/>
      <c r="AH61" s="70" t="n">
        <v>0.424128120092887</v>
      </c>
    </row>
    <row r="62" customFormat="false" ht="12" hidden="false" customHeight="true" outlineLevel="0" collapsed="false">
      <c r="A62" s="48"/>
      <c r="C62" s="70" t="s">
        <v>34</v>
      </c>
      <c r="D62" s="70"/>
      <c r="E62" s="82" t="n">
        <v>17030000000</v>
      </c>
      <c r="F62" s="96"/>
      <c r="G62" s="97"/>
      <c r="H62" s="82" t="n">
        <v>1640471674.51</v>
      </c>
      <c r="I62" s="97"/>
      <c r="J62" s="70" t="n">
        <v>0.096328342601879</v>
      </c>
      <c r="K62" s="98"/>
      <c r="L62" s="98"/>
      <c r="M62" s="82" t="n">
        <v>9148496966.88</v>
      </c>
      <c r="N62" s="99"/>
      <c r="O62" s="70" t="n">
        <v>0.537198882376982</v>
      </c>
      <c r="P62" s="98"/>
      <c r="Q62" s="100"/>
      <c r="R62" s="98"/>
      <c r="S62" s="82" t="n">
        <v>1406380461.94</v>
      </c>
      <c r="T62" s="97"/>
      <c r="U62" s="70" t="n">
        <v>0.0700722810410046</v>
      </c>
      <c r="V62" s="98"/>
      <c r="W62" s="98"/>
      <c r="X62" s="70" t="n">
        <v>0.0825825285930711</v>
      </c>
      <c r="Y62" s="98"/>
      <c r="Z62" s="98"/>
      <c r="AA62" s="82" t="n">
        <v>8746415547.37</v>
      </c>
      <c r="AB62" s="99"/>
      <c r="AC62" s="70" t="n">
        <v>0.10004931157836</v>
      </c>
      <c r="AD62" s="98"/>
      <c r="AE62" s="98"/>
      <c r="AF62" s="70" t="n">
        <v>0.513588699199648</v>
      </c>
      <c r="AG62" s="101"/>
      <c r="AH62" s="70" t="n">
        <v>0.505392786339783</v>
      </c>
    </row>
    <row r="63" customFormat="false" ht="12" hidden="false" customHeight="true" outlineLevel="0" collapsed="false">
      <c r="A63" s="48"/>
      <c r="C63" s="70" t="s">
        <v>35</v>
      </c>
      <c r="D63" s="70"/>
      <c r="E63" s="82" t="n">
        <v>17030000000</v>
      </c>
      <c r="F63" s="96"/>
      <c r="G63" s="97"/>
      <c r="H63" s="82" t="n">
        <v>1339961074.15</v>
      </c>
      <c r="I63" s="97"/>
      <c r="J63" s="70" t="n">
        <v>0.0786823883822666</v>
      </c>
      <c r="K63" s="98"/>
      <c r="L63" s="98"/>
      <c r="M63" s="82" t="n">
        <v>10488458041.03</v>
      </c>
      <c r="N63" s="99"/>
      <c r="O63" s="70" t="n">
        <v>0.615881270759248</v>
      </c>
      <c r="P63" s="98"/>
      <c r="Q63" s="100"/>
      <c r="R63" s="98"/>
      <c r="S63" s="82" t="n">
        <v>1425687247.15</v>
      </c>
      <c r="T63" s="97"/>
      <c r="U63" s="70" t="n">
        <v>0.0642719469877913</v>
      </c>
      <c r="V63" s="98"/>
      <c r="W63" s="98"/>
      <c r="X63" s="70" t="n">
        <v>0.0837162212066941</v>
      </c>
      <c r="Y63" s="98"/>
      <c r="Z63" s="98"/>
      <c r="AA63" s="82" t="n">
        <v>10172102794.52</v>
      </c>
      <c r="AB63" s="99"/>
      <c r="AC63" s="70" t="n">
        <v>0.0948906149398037</v>
      </c>
      <c r="AD63" s="98"/>
      <c r="AE63" s="98"/>
      <c r="AF63" s="70" t="n">
        <v>0.597304920406342</v>
      </c>
      <c r="AG63" s="101"/>
      <c r="AH63" s="70" t="n">
        <v>0.587773053591422</v>
      </c>
    </row>
    <row r="64" customFormat="false" ht="12" hidden="false" customHeight="true" outlineLevel="0" collapsed="false">
      <c r="A64" s="48"/>
      <c r="C64" s="40" t="s">
        <v>36</v>
      </c>
      <c r="E64" s="82" t="n">
        <v>17030000000</v>
      </c>
      <c r="F64" s="96"/>
      <c r="G64" s="97"/>
      <c r="H64" s="82" t="n">
        <v>1291431087.98</v>
      </c>
      <c r="I64" s="97"/>
      <c r="J64" s="70" t="n">
        <v>0.0758327121538462</v>
      </c>
      <c r="K64" s="98"/>
      <c r="L64" s="98"/>
      <c r="M64" s="82" t="n">
        <v>11779889129.01</v>
      </c>
      <c r="N64" s="99"/>
      <c r="O64" s="70" t="n">
        <v>0.691713982913095</v>
      </c>
      <c r="P64" s="98"/>
      <c r="Q64" s="100"/>
      <c r="R64" s="98"/>
      <c r="S64" s="82" t="n">
        <v>1436341845.98</v>
      </c>
      <c r="T64" s="97"/>
      <c r="U64" s="70" t="n">
        <v>0.037695617126275</v>
      </c>
      <c r="V64" s="98"/>
      <c r="W64" s="98"/>
      <c r="X64" s="70" t="n">
        <v>0.0843418582489724</v>
      </c>
      <c r="Y64" s="98"/>
      <c r="Z64" s="98"/>
      <c r="AA64" s="82" t="n">
        <v>11608444640.5</v>
      </c>
      <c r="AB64" s="99"/>
      <c r="AC64" s="70" t="n">
        <v>0.0874742545113227</v>
      </c>
      <c r="AD64" s="98"/>
      <c r="AE64" s="98"/>
      <c r="AF64" s="70" t="n">
        <v>0.681646778655314</v>
      </c>
      <c r="AG64" s="70"/>
      <c r="AH64" s="70" t="n">
        <v>0.670768973890972</v>
      </c>
    </row>
    <row r="65" customFormat="false" ht="12" hidden="false" customHeight="true" outlineLevel="0" collapsed="false">
      <c r="A65" s="48"/>
      <c r="C65" s="40" t="s">
        <v>37</v>
      </c>
      <c r="E65" s="82" t="n">
        <v>17030000000</v>
      </c>
      <c r="F65" s="94"/>
      <c r="G65" s="82"/>
      <c r="H65" s="82" t="n">
        <v>1502223828.89</v>
      </c>
      <c r="I65" s="82"/>
      <c r="J65" s="70" t="n">
        <v>0.0882104420957135</v>
      </c>
      <c r="K65" s="41"/>
      <c r="L65" s="41"/>
      <c r="M65" s="82" t="n">
        <v>13282112957.9</v>
      </c>
      <c r="N65" s="95"/>
      <c r="O65" s="70" t="n">
        <v>0.779924425008808</v>
      </c>
      <c r="P65" s="41"/>
      <c r="Q65" s="49"/>
      <c r="R65" s="41"/>
      <c r="S65" s="82" t="n">
        <v>1412061206.39</v>
      </c>
      <c r="T65" s="82"/>
      <c r="U65" s="70" t="n">
        <v>0.0283020218373937</v>
      </c>
      <c r="V65" s="41"/>
      <c r="W65" s="41"/>
      <c r="X65" s="70" t="n">
        <v>0.0829161013734586</v>
      </c>
      <c r="Y65" s="41"/>
      <c r="Z65" s="41"/>
      <c r="AA65" s="82" t="n">
        <v>13020505846.89</v>
      </c>
      <c r="AB65" s="95"/>
      <c r="AC65" s="70" t="n">
        <v>0.080729904506935</v>
      </c>
      <c r="AD65" s="41"/>
      <c r="AE65" s="41"/>
      <c r="AF65" s="70" t="n">
        <v>0.764562880028773</v>
      </c>
      <c r="AG65" s="70"/>
      <c r="AH65" s="70" t="n">
        <v>0.752361889722</v>
      </c>
      <c r="AI65" s="83"/>
    </row>
    <row r="66" customFormat="false" ht="12" hidden="false" customHeight="true" outlineLevel="0" collapsed="false">
      <c r="A66" s="48"/>
      <c r="C66" s="40" t="s">
        <v>25</v>
      </c>
      <c r="E66" s="82" t="n">
        <v>17030000000</v>
      </c>
      <c r="F66" s="94"/>
      <c r="G66" s="82"/>
      <c r="H66" s="82" t="n">
        <v>1428964022.42</v>
      </c>
      <c r="I66" s="82"/>
      <c r="J66" s="70" t="n">
        <v>0.0839086331426894</v>
      </c>
      <c r="K66" s="41"/>
      <c r="L66" s="41"/>
      <c r="M66" s="82" t="n">
        <v>14711076980.32</v>
      </c>
      <c r="N66" s="95"/>
      <c r="O66" s="70" t="n">
        <v>0.863833058151497</v>
      </c>
      <c r="P66" s="41"/>
      <c r="Q66" s="49"/>
      <c r="R66" s="41"/>
      <c r="S66" s="82" t="n">
        <v>1432017194.92</v>
      </c>
      <c r="T66" s="82"/>
      <c r="U66" s="70" t="n">
        <v>0.0253139345935445</v>
      </c>
      <c r="V66" s="41"/>
      <c r="W66" s="41"/>
      <c r="X66" s="70" t="n">
        <v>0.0840879151450382</v>
      </c>
      <c r="Y66" s="41"/>
      <c r="Z66" s="41"/>
      <c r="AA66" s="82" t="n">
        <v>14452523041.81</v>
      </c>
      <c r="AB66" s="95"/>
      <c r="AC66" s="70" t="n">
        <v>0.0749731163961929</v>
      </c>
      <c r="AD66" s="41"/>
      <c r="AE66" s="41"/>
      <c r="AF66" s="70" t="n">
        <v>0.848650795173811</v>
      </c>
      <c r="AG66" s="70"/>
      <c r="AH66" s="70" t="n">
        <v>0.835107919373509</v>
      </c>
    </row>
    <row r="67" customFormat="false" ht="12" hidden="false" customHeight="true" outlineLevel="0" collapsed="false">
      <c r="A67" s="48"/>
      <c r="C67" s="40" t="s">
        <v>27</v>
      </c>
      <c r="E67" s="82" t="n">
        <v>17330000000</v>
      </c>
      <c r="F67" s="94" t="s">
        <v>79</v>
      </c>
      <c r="G67" s="82"/>
      <c r="H67" s="82" t="n">
        <v>1333166210</v>
      </c>
      <c r="I67" s="82"/>
      <c r="J67" s="70" t="n">
        <v>0.0769282290825159</v>
      </c>
      <c r="K67" s="41"/>
      <c r="L67" s="41"/>
      <c r="M67" s="82" t="n">
        <v>16044243190.32</v>
      </c>
      <c r="N67" s="95"/>
      <c r="O67" s="70" t="n">
        <v>0.925807454721292</v>
      </c>
      <c r="P67" s="41"/>
      <c r="Q67" s="49"/>
      <c r="R67" s="41"/>
      <c r="S67" s="82" t="n">
        <v>1423685650.5</v>
      </c>
      <c r="T67" s="82"/>
      <c r="U67" s="70" t="n">
        <v>0.0189856339953536</v>
      </c>
      <c r="V67" s="41"/>
      <c r="W67" s="41"/>
      <c r="X67" s="70" t="n">
        <v>0.0821515089728794</v>
      </c>
      <c r="Y67" s="41"/>
      <c r="Z67" s="41"/>
      <c r="AA67" s="82" t="n">
        <v>15876208692.31</v>
      </c>
      <c r="AB67" s="95"/>
      <c r="AC67" s="70" t="n">
        <v>0.0697025991658355</v>
      </c>
      <c r="AD67" s="41"/>
      <c r="AE67" s="41"/>
      <c r="AF67" s="70" t="n">
        <v>0.916111292112522</v>
      </c>
      <c r="AG67" s="70"/>
      <c r="AH67" s="70" t="n">
        <v>0.917372528673317</v>
      </c>
    </row>
    <row r="68" s="53" customFormat="true" ht="12" hidden="false" customHeight="true" outlineLevel="0" collapsed="false">
      <c r="A68" s="50"/>
      <c r="C68" s="53" t="s">
        <v>28</v>
      </c>
      <c r="E68" s="91" t="n">
        <v>17330000000</v>
      </c>
      <c r="F68" s="92"/>
      <c r="G68" s="102"/>
      <c r="H68" s="69" t="n">
        <v>1261930905.91</v>
      </c>
      <c r="I68" s="69"/>
      <c r="J68" s="70" t="n">
        <v>0.0728177095158684</v>
      </c>
      <c r="K68" s="40"/>
      <c r="L68" s="41"/>
      <c r="M68" s="69" t="n">
        <v>17306174096.23</v>
      </c>
      <c r="N68" s="71"/>
      <c r="O68" s="76" t="n">
        <v>0.998625164237161</v>
      </c>
      <c r="Q68" s="87"/>
      <c r="S68" s="74" t="n">
        <v>1429965403.91</v>
      </c>
      <c r="T68" s="74"/>
      <c r="U68" s="76" t="n">
        <v>0.0108938429190661</v>
      </c>
      <c r="W68" s="80"/>
      <c r="X68" s="76" t="n">
        <v>0.0825138721240623</v>
      </c>
      <c r="AA68" s="74" t="n">
        <v>17306174096.22</v>
      </c>
      <c r="AB68" s="71"/>
      <c r="AC68" s="76" t="n">
        <v>0.0645852933973028</v>
      </c>
      <c r="AF68" s="76" t="n">
        <v>0.998625164236584</v>
      </c>
      <c r="AG68" s="76"/>
      <c r="AH68" s="76" t="n">
        <v>1</v>
      </c>
      <c r="AI68" s="80"/>
    </row>
    <row r="69" customFormat="false" ht="12" hidden="false" customHeight="true" outlineLevel="0" collapsed="false">
      <c r="A69" s="48" t="s">
        <v>80</v>
      </c>
      <c r="C69" s="40" t="s">
        <v>29</v>
      </c>
      <c r="E69" s="82" t="n">
        <v>17889000000</v>
      </c>
      <c r="F69" s="94"/>
      <c r="G69" s="103"/>
      <c r="H69" s="104" t="n">
        <v>1743327987.02</v>
      </c>
      <c r="I69" s="105"/>
      <c r="J69" s="106" t="n">
        <v>0.0974525119917268</v>
      </c>
      <c r="K69" s="103"/>
      <c r="L69" s="103"/>
      <c r="M69" s="104" t="n">
        <v>1743327987.02</v>
      </c>
      <c r="N69" s="95"/>
      <c r="O69" s="70" t="n">
        <v>0.0974525119917268</v>
      </c>
      <c r="P69" s="41"/>
      <c r="Q69" s="49"/>
      <c r="R69" s="41"/>
      <c r="S69" s="82" t="n">
        <v>1427503488.09</v>
      </c>
      <c r="T69" s="82"/>
      <c r="U69" s="70" t="n">
        <v>0.019075310204594</v>
      </c>
      <c r="V69" s="41"/>
      <c r="W69" s="41"/>
      <c r="X69" s="70" t="n">
        <v>0.0797978359936274</v>
      </c>
      <c r="Y69" s="41"/>
      <c r="Z69" s="41"/>
      <c r="AA69" s="82" t="n">
        <v>1427503488.09</v>
      </c>
      <c r="AB69" s="95"/>
      <c r="AC69" s="70" t="n">
        <v>0.019075310204594</v>
      </c>
      <c r="AD69" s="41"/>
      <c r="AE69" s="41"/>
      <c r="AF69" s="70" t="n">
        <v>0.0797978359936274</v>
      </c>
      <c r="AG69" s="70"/>
      <c r="AH69" s="70" t="n">
        <v>0.0809654427775548</v>
      </c>
    </row>
    <row r="70" customFormat="false" ht="12" hidden="false" customHeight="true" outlineLevel="0" collapsed="false">
      <c r="A70" s="48"/>
      <c r="C70" s="40" t="s">
        <v>30</v>
      </c>
      <c r="E70" s="82" t="n">
        <v>17889000000</v>
      </c>
      <c r="F70" s="94"/>
      <c r="G70" s="82"/>
      <c r="H70" s="82" t="n">
        <v>1306520466.9</v>
      </c>
      <c r="I70" s="82"/>
      <c r="J70" s="70" t="n">
        <v>0.0730348519704847</v>
      </c>
      <c r="K70" s="41"/>
      <c r="L70" s="41"/>
      <c r="M70" s="82" t="n">
        <v>3049848453.92</v>
      </c>
      <c r="N70" s="95"/>
      <c r="O70" s="70" t="n">
        <v>0.170487363962211</v>
      </c>
      <c r="P70" s="41"/>
      <c r="Q70" s="49"/>
      <c r="R70" s="41"/>
      <c r="S70" s="82" t="n">
        <v>1442743047.12</v>
      </c>
      <c r="T70" s="82"/>
      <c r="U70" s="70" t="n">
        <v>0.00650151615197303</v>
      </c>
      <c r="V70" s="41"/>
      <c r="W70" s="41"/>
      <c r="X70" s="70" t="n">
        <v>0.0806497315176925</v>
      </c>
      <c r="Y70" s="41"/>
      <c r="Z70" s="41"/>
      <c r="AA70" s="82" t="n">
        <v>2870246535.21</v>
      </c>
      <c r="AB70" s="95"/>
      <c r="AC70" s="70" t="n">
        <v>0.0127160093239189</v>
      </c>
      <c r="AD70" s="41"/>
      <c r="AE70" s="41"/>
      <c r="AF70" s="70" t="n">
        <v>0.16044756751132</v>
      </c>
      <c r="AG70" s="70"/>
      <c r="AH70" s="70" t="n">
        <v>0.162795246066235</v>
      </c>
    </row>
    <row r="71" customFormat="false" ht="12" hidden="false" customHeight="true" outlineLevel="0" collapsed="false">
      <c r="A71" s="48"/>
      <c r="C71" s="40" t="s">
        <v>31</v>
      </c>
      <c r="E71" s="82" t="n">
        <v>17889000000</v>
      </c>
      <c r="F71" s="94"/>
      <c r="G71" s="82"/>
      <c r="H71" s="82" t="n">
        <v>1569846082.35</v>
      </c>
      <c r="I71" s="82"/>
      <c r="J71" s="70" t="n">
        <v>0.0877548260020124</v>
      </c>
      <c r="K71" s="41"/>
      <c r="L71" s="41"/>
      <c r="M71" s="82" t="n">
        <v>4619694536.27</v>
      </c>
      <c r="N71" s="95"/>
      <c r="O71" s="70" t="n">
        <v>0.258242189964224</v>
      </c>
      <c r="P71" s="41"/>
      <c r="Q71" s="49"/>
      <c r="R71" s="41"/>
      <c r="S71" s="82" t="n">
        <v>1439868343.26</v>
      </c>
      <c r="T71" s="82"/>
      <c r="U71" s="70" t="n">
        <v>0.0297475701374488</v>
      </c>
      <c r="V71" s="41"/>
      <c r="W71" s="41"/>
      <c r="X71" s="70" t="n">
        <v>0.0804890347845045</v>
      </c>
      <c r="Y71" s="41"/>
      <c r="Z71" s="41"/>
      <c r="AA71" s="82" t="n">
        <v>4310114878.47</v>
      </c>
      <c r="AB71" s="95"/>
      <c r="AC71" s="70" t="n">
        <v>0.0183426807880651</v>
      </c>
      <c r="AD71" s="41"/>
      <c r="AE71" s="41"/>
      <c r="AF71" s="70" t="n">
        <v>0.240936602295824</v>
      </c>
      <c r="AG71" s="70"/>
      <c r="AH71" s="70" t="n">
        <v>0.244462001297365</v>
      </c>
    </row>
    <row r="72" customFormat="false" ht="12" hidden="false" customHeight="true" outlineLevel="0" collapsed="false">
      <c r="A72" s="48"/>
      <c r="C72" s="40" t="s">
        <v>32</v>
      </c>
      <c r="E72" s="82" t="n">
        <v>17889000000</v>
      </c>
      <c r="F72" s="94"/>
      <c r="G72" s="82"/>
      <c r="H72" s="82" t="n">
        <v>1725435548.44</v>
      </c>
      <c r="I72" s="82"/>
      <c r="J72" s="70" t="n">
        <v>0.0964523197741629</v>
      </c>
      <c r="K72" s="41"/>
      <c r="L72" s="41"/>
      <c r="M72" s="82" t="n">
        <v>6345130084.71</v>
      </c>
      <c r="N72" s="95"/>
      <c r="O72" s="70" t="n">
        <v>0.354694509738387</v>
      </c>
      <c r="P72" s="41"/>
      <c r="Q72" s="49"/>
      <c r="R72" s="41"/>
      <c r="S72" s="82" t="n">
        <v>1755899706.24</v>
      </c>
      <c r="T72" s="82"/>
      <c r="U72" s="70" t="n">
        <v>0.0545213804343212</v>
      </c>
      <c r="V72" s="41"/>
      <c r="W72" s="41"/>
      <c r="X72" s="70" t="n">
        <v>0.0981552745396613</v>
      </c>
      <c r="Y72" s="41"/>
      <c r="Z72" s="41"/>
      <c r="AA72" s="82" t="n">
        <v>6066014584.71</v>
      </c>
      <c r="AB72" s="95"/>
      <c r="AC72" s="70" t="n">
        <v>0.028557303069835</v>
      </c>
      <c r="AD72" s="41"/>
      <c r="AE72" s="41"/>
      <c r="AF72" s="70" t="n">
        <v>0.339091876835486</v>
      </c>
      <c r="AG72" s="70"/>
      <c r="AH72" s="70" t="n">
        <v>0.344053489776962</v>
      </c>
    </row>
    <row r="73" customFormat="false" ht="12" hidden="false" customHeight="true" outlineLevel="0" collapsed="false">
      <c r="A73" s="48"/>
      <c r="C73" s="40" t="s">
        <v>33</v>
      </c>
      <c r="E73" s="82" t="n">
        <v>17889000000</v>
      </c>
      <c r="F73" s="94"/>
      <c r="G73" s="82"/>
      <c r="H73" s="82" t="n">
        <v>1368071432.22</v>
      </c>
      <c r="I73" s="82"/>
      <c r="J73" s="70" t="n">
        <v>0.0764755677913802</v>
      </c>
      <c r="K73" s="41"/>
      <c r="L73" s="41"/>
      <c r="M73" s="82" t="n">
        <v>7713201516.93</v>
      </c>
      <c r="N73" s="95"/>
      <c r="O73" s="70" t="n">
        <v>0.431170077529767</v>
      </c>
      <c r="P73" s="41"/>
      <c r="Q73" s="49"/>
      <c r="R73" s="41"/>
      <c r="S73" s="82" t="n">
        <v>1466912236.22</v>
      </c>
      <c r="T73" s="82"/>
      <c r="U73" s="70" t="n">
        <v>0.0169659218121654</v>
      </c>
      <c r="V73" s="41"/>
      <c r="W73" s="41"/>
      <c r="X73" s="70" t="n">
        <v>0.0820007958085975</v>
      </c>
      <c r="Y73" s="41"/>
      <c r="Z73" s="41"/>
      <c r="AA73" s="82" t="n">
        <v>7532926820.93</v>
      </c>
      <c r="AB73" s="95"/>
      <c r="AC73" s="70" t="n">
        <v>0.0262794023809083</v>
      </c>
      <c r="AD73" s="41"/>
      <c r="AE73" s="41"/>
      <c r="AF73" s="70" t="n">
        <v>0.421092672644083</v>
      </c>
      <c r="AG73" s="70"/>
      <c r="AH73" s="70" t="n">
        <v>0.427254126211328</v>
      </c>
    </row>
    <row r="74" customFormat="false" ht="12" hidden="false" customHeight="true" outlineLevel="0" collapsed="false">
      <c r="A74" s="48"/>
      <c r="C74" s="70" t="s">
        <v>34</v>
      </c>
      <c r="D74" s="70"/>
      <c r="E74" s="82" t="n">
        <v>17889000000</v>
      </c>
      <c r="F74" s="96"/>
      <c r="G74" s="97"/>
      <c r="H74" s="82" t="n">
        <v>1614052912.36</v>
      </c>
      <c r="I74" s="82"/>
      <c r="J74" s="70" t="n">
        <v>0.0902259999083235</v>
      </c>
      <c r="K74" s="41"/>
      <c r="L74" s="41"/>
      <c r="M74" s="82" t="n">
        <v>9327254429.29</v>
      </c>
      <c r="N74" s="95"/>
      <c r="O74" s="70" t="n">
        <v>0.521396077438091</v>
      </c>
      <c r="P74" s="41"/>
      <c r="Q74" s="49"/>
      <c r="R74" s="41"/>
      <c r="S74" s="82" t="n">
        <v>1440667502.76</v>
      </c>
      <c r="T74" s="97"/>
      <c r="U74" s="70" t="n">
        <v>0.0243796339240261</v>
      </c>
      <c r="V74" s="98"/>
      <c r="W74" s="98"/>
      <c r="X74" s="70" t="n">
        <v>0.0805337080194533</v>
      </c>
      <c r="Y74" s="98"/>
      <c r="Z74" s="98"/>
      <c r="AA74" s="82" t="n">
        <v>8973594323.69</v>
      </c>
      <c r="AB74" s="99"/>
      <c r="AC74" s="70" t="n">
        <v>0.0259739289872079</v>
      </c>
      <c r="AD74" s="98"/>
      <c r="AE74" s="98"/>
      <c r="AF74" s="70" t="n">
        <v>0.501626380663536</v>
      </c>
      <c r="AG74" s="101"/>
      <c r="AH74" s="70" t="n">
        <v>0.508966208338894</v>
      </c>
    </row>
    <row r="75" customFormat="false" ht="12" hidden="false" customHeight="true" outlineLevel="0" collapsed="false">
      <c r="A75" s="48"/>
      <c r="C75" s="70" t="s">
        <v>35</v>
      </c>
      <c r="D75" s="70"/>
      <c r="E75" s="82" t="n">
        <v>17889000000</v>
      </c>
      <c r="F75" s="96"/>
      <c r="G75" s="97"/>
      <c r="H75" s="82" t="n">
        <v>1268000818.64</v>
      </c>
      <c r="I75" s="97"/>
      <c r="J75" s="70" t="n">
        <v>0.0708815930817821</v>
      </c>
      <c r="K75" s="98"/>
      <c r="L75" s="98"/>
      <c r="M75" s="82" t="n">
        <v>10595255247.93</v>
      </c>
      <c r="N75" s="99"/>
      <c r="O75" s="70" t="n">
        <v>0.592277670519873</v>
      </c>
      <c r="P75" s="98"/>
      <c r="Q75" s="100"/>
      <c r="R75" s="98"/>
      <c r="S75" s="82" t="n">
        <v>1437713504.64</v>
      </c>
      <c r="T75" s="97"/>
      <c r="U75" s="70" t="n">
        <v>0.00843541072141929</v>
      </c>
      <c r="V75" s="41"/>
      <c r="W75" s="41"/>
      <c r="X75" s="70" t="n">
        <v>0.0803685787154117</v>
      </c>
      <c r="Y75" s="41"/>
      <c r="Z75" s="41"/>
      <c r="AA75" s="82" t="n">
        <v>10411307828.33</v>
      </c>
      <c r="AB75" s="95"/>
      <c r="AC75" s="70" t="n">
        <v>0.0235157900624898</v>
      </c>
      <c r="AD75" s="41"/>
      <c r="AE75" s="41"/>
      <c r="AF75" s="70" t="n">
        <v>0.581994959378948</v>
      </c>
      <c r="AG75" s="101"/>
      <c r="AH75" s="70" t="n">
        <v>0.590510744980411</v>
      </c>
    </row>
    <row r="76" customFormat="false" ht="12" hidden="false" customHeight="true" outlineLevel="0" collapsed="false">
      <c r="A76" s="48"/>
      <c r="C76" s="40" t="s">
        <v>36</v>
      </c>
      <c r="E76" s="82" t="n">
        <v>17889000000</v>
      </c>
      <c r="F76" s="96"/>
      <c r="G76" s="97"/>
      <c r="H76" s="82" t="n">
        <v>1462676600.96</v>
      </c>
      <c r="I76" s="97"/>
      <c r="J76" s="70" t="n">
        <v>0.0817640226373749</v>
      </c>
      <c r="K76" s="98"/>
      <c r="L76" s="98"/>
      <c r="M76" s="82" t="n">
        <v>12057931848.89</v>
      </c>
      <c r="N76" s="99"/>
      <c r="O76" s="70" t="n">
        <v>0.674041693157248</v>
      </c>
      <c r="P76" s="98"/>
      <c r="Q76" s="100"/>
      <c r="R76" s="98"/>
      <c r="S76" s="82" t="n">
        <v>1460870083.46</v>
      </c>
      <c r="T76" s="97"/>
      <c r="U76" s="70" t="n">
        <v>0.0170768800955352</v>
      </c>
      <c r="V76" s="98"/>
      <c r="W76" s="98"/>
      <c r="X76" s="70" t="n">
        <v>0.0816630378142993</v>
      </c>
      <c r="Y76" s="98"/>
      <c r="Z76" s="98"/>
      <c r="AA76" s="82" t="n">
        <v>11872177911.79</v>
      </c>
      <c r="AB76" s="99"/>
      <c r="AC76" s="70" t="n">
        <v>0.0227190876519217</v>
      </c>
      <c r="AD76" s="98"/>
      <c r="AE76" s="98"/>
      <c r="AF76" s="70" t="n">
        <v>0.663657997193247</v>
      </c>
      <c r="AG76" s="70"/>
      <c r="AH76" s="70" t="n">
        <v>0.673368681324988</v>
      </c>
    </row>
    <row r="77" customFormat="false" ht="12" hidden="false" customHeight="true" outlineLevel="0" collapsed="false">
      <c r="A77" s="48"/>
      <c r="C77" s="40" t="s">
        <v>37</v>
      </c>
      <c r="E77" s="82" t="n">
        <v>17889000000</v>
      </c>
      <c r="F77" s="96"/>
      <c r="G77" s="97"/>
      <c r="H77" s="82" t="n">
        <v>1587476619.06</v>
      </c>
      <c r="I77" s="82"/>
      <c r="J77" s="70" t="n">
        <v>0.0887403778333054</v>
      </c>
      <c r="K77" s="41"/>
      <c r="L77" s="41"/>
      <c r="M77" s="82" t="n">
        <v>13645408467.95</v>
      </c>
      <c r="N77" s="95"/>
      <c r="O77" s="70" t="n">
        <v>0.762782070990553</v>
      </c>
      <c r="P77" s="41"/>
      <c r="Q77" s="49"/>
      <c r="R77" s="41"/>
      <c r="S77" s="82" t="n">
        <v>1446585191.2</v>
      </c>
      <c r="T77" s="97"/>
      <c r="U77" s="70" t="n">
        <v>0.0244493543578481</v>
      </c>
      <c r="V77" s="98"/>
      <c r="W77" s="98"/>
      <c r="X77" s="70" t="n">
        <v>0.0808645084241713</v>
      </c>
      <c r="Y77" s="98"/>
      <c r="Z77" s="98"/>
      <c r="AA77" s="82" t="n">
        <v>13318763102.99</v>
      </c>
      <c r="AB77" s="99"/>
      <c r="AC77" s="70" t="n">
        <v>0.0229067333947892</v>
      </c>
      <c r="AD77" s="98"/>
      <c r="AE77" s="98"/>
      <c r="AF77" s="70" t="n">
        <v>0.744522505617419</v>
      </c>
      <c r="AG77" s="70"/>
      <c r="AH77" s="70" t="n">
        <v>0.75541640414889</v>
      </c>
      <c r="AI77" s="83"/>
    </row>
    <row r="78" customFormat="false" ht="12" hidden="false" customHeight="true" outlineLevel="0" collapsed="false">
      <c r="A78" s="48"/>
      <c r="C78" s="40" t="s">
        <v>25</v>
      </c>
      <c r="E78" s="82" t="n">
        <v>17889000000</v>
      </c>
      <c r="F78" s="94"/>
      <c r="G78" s="82"/>
      <c r="H78" s="82" t="n">
        <v>1310479854.83</v>
      </c>
      <c r="I78" s="82"/>
      <c r="J78" s="70" t="n">
        <v>0.073256182840293</v>
      </c>
      <c r="K78" s="41"/>
      <c r="L78" s="41"/>
      <c r="M78" s="82" t="n">
        <v>14955888322.78</v>
      </c>
      <c r="N78" s="95"/>
      <c r="O78" s="70" t="n">
        <v>0.836038253830846</v>
      </c>
      <c r="P78" s="41"/>
      <c r="Q78" s="49"/>
      <c r="R78" s="41"/>
      <c r="S78" s="82" t="n">
        <v>1450670383.79</v>
      </c>
      <c r="T78" s="82"/>
      <c r="U78" s="70" t="n">
        <v>0.0130258134721937</v>
      </c>
      <c r="V78" s="41"/>
      <c r="W78" s="41"/>
      <c r="X78" s="70" t="n">
        <v>0.081092871808933</v>
      </c>
      <c r="Y78" s="41"/>
      <c r="Z78" s="41"/>
      <c r="AA78" s="82" t="n">
        <v>14769433486.78</v>
      </c>
      <c r="AB78" s="95"/>
      <c r="AC78" s="70" t="n">
        <v>0.0219276899994005</v>
      </c>
      <c r="AD78" s="41"/>
      <c r="AE78" s="41"/>
      <c r="AF78" s="70" t="n">
        <v>0.825615377426352</v>
      </c>
      <c r="AG78" s="70"/>
      <c r="AH78" s="70" t="n">
        <v>0.837695831784472</v>
      </c>
    </row>
    <row r="79" customFormat="false" ht="12" hidden="false" customHeight="true" outlineLevel="0" collapsed="false">
      <c r="A79" s="48"/>
      <c r="C79" s="40" t="s">
        <v>27</v>
      </c>
      <c r="E79" s="82" t="n">
        <v>17889000000</v>
      </c>
      <c r="F79" s="94"/>
      <c r="G79" s="82"/>
      <c r="H79" s="82" t="n">
        <v>1423428100.29</v>
      </c>
      <c r="I79" s="82"/>
      <c r="J79" s="70" t="n">
        <v>0.0795700206993124</v>
      </c>
      <c r="K79" s="41"/>
      <c r="L79" s="41"/>
      <c r="M79" s="82" t="n">
        <v>16379316423.07</v>
      </c>
      <c r="N79" s="95"/>
      <c r="O79" s="70" t="n">
        <v>0.915608274530158</v>
      </c>
      <c r="P79" s="41"/>
      <c r="Q79" s="49"/>
      <c r="R79" s="41"/>
      <c r="S79" s="82" t="n">
        <v>1428998417.49</v>
      </c>
      <c r="T79" s="82"/>
      <c r="U79" s="70" t="n">
        <v>0.00373169947181395</v>
      </c>
      <c r="V79" s="41"/>
      <c r="W79" s="41"/>
      <c r="X79" s="70" t="n">
        <v>0.0798814029565655</v>
      </c>
      <c r="Y79" s="41"/>
      <c r="Z79" s="41"/>
      <c r="AA79" s="82" t="n">
        <v>16198431904.27</v>
      </c>
      <c r="AB79" s="95"/>
      <c r="AC79" s="70" t="n">
        <v>0.0202959798655253</v>
      </c>
      <c r="AD79" s="41"/>
      <c r="AE79" s="41"/>
      <c r="AF79" s="70" t="n">
        <v>0.905496780382917</v>
      </c>
      <c r="AG79" s="70"/>
      <c r="AH79" s="70" t="n">
        <v>0.918746064281843</v>
      </c>
    </row>
    <row r="80" customFormat="false" ht="12" hidden="false" customHeight="true" outlineLevel="0" collapsed="false">
      <c r="A80" s="50"/>
      <c r="B80" s="53"/>
      <c r="C80" s="53" t="s">
        <v>28</v>
      </c>
      <c r="D80" s="53"/>
      <c r="E80" s="93" t="n">
        <v>17889000000</v>
      </c>
      <c r="F80" s="107"/>
      <c r="G80" s="93"/>
      <c r="H80" s="93" t="n">
        <v>1251705394.62</v>
      </c>
      <c r="I80" s="93"/>
      <c r="J80" s="76" t="n">
        <v>0.0699706744155626</v>
      </c>
      <c r="K80" s="80"/>
      <c r="L80" s="80"/>
      <c r="M80" s="93" t="n">
        <v>17631021817.69</v>
      </c>
      <c r="N80" s="108"/>
      <c r="O80" s="76" t="n">
        <v>0.985578948945721</v>
      </c>
      <c r="P80" s="80"/>
      <c r="Q80" s="87"/>
      <c r="R80" s="80"/>
      <c r="S80" s="93" t="n">
        <v>1432589913.42</v>
      </c>
      <c r="T80" s="93"/>
      <c r="U80" s="76" t="n">
        <v>0.00183536573879572</v>
      </c>
      <c r="V80" s="80"/>
      <c r="W80" s="80"/>
      <c r="X80" s="76" t="n">
        <v>0.080082168562804</v>
      </c>
      <c r="Y80" s="80"/>
      <c r="Z80" s="80"/>
      <c r="AA80" s="93" t="n">
        <v>17631021817.69</v>
      </c>
      <c r="AB80" s="108"/>
      <c r="AC80" s="76" t="n">
        <v>0.018770626001096</v>
      </c>
      <c r="AD80" s="80"/>
      <c r="AE80" s="80"/>
      <c r="AF80" s="76" t="n">
        <v>0.985578948945721</v>
      </c>
      <c r="AG80" s="76"/>
      <c r="AH80" s="76" t="n">
        <v>1</v>
      </c>
    </row>
    <row r="81" customFormat="false" ht="12" hidden="false" customHeight="true" outlineLevel="0" collapsed="false">
      <c r="A81" s="48" t="s">
        <v>81</v>
      </c>
      <c r="C81" s="40" t="s">
        <v>29</v>
      </c>
      <c r="E81" s="82" t="n">
        <v>18578000000</v>
      </c>
      <c r="F81" s="94"/>
      <c r="G81" s="109"/>
      <c r="H81" s="102" t="n">
        <v>1768893845.85</v>
      </c>
      <c r="I81" s="102"/>
      <c r="J81" s="70" t="n">
        <v>0.0952144388981591</v>
      </c>
      <c r="K81" s="41"/>
      <c r="L81" s="41"/>
      <c r="M81" s="82" t="n">
        <v>1768893845.85</v>
      </c>
      <c r="N81" s="95"/>
      <c r="O81" s="70" t="n">
        <v>0.0952144388981591</v>
      </c>
      <c r="P81" s="41"/>
      <c r="Q81" s="49"/>
      <c r="R81" s="41"/>
      <c r="S81" s="82" t="n">
        <v>1449383056.05</v>
      </c>
      <c r="T81" s="82"/>
      <c r="U81" s="70" t="n">
        <v>0.0153271555148877</v>
      </c>
      <c r="V81" s="41"/>
      <c r="W81" s="41"/>
      <c r="X81" s="70" t="n">
        <v>0.0780160973221014</v>
      </c>
      <c r="Y81" s="41"/>
      <c r="Z81" s="41"/>
      <c r="AA81" s="82" t="n">
        <v>1449383056.05</v>
      </c>
      <c r="AB81" s="95"/>
      <c r="AC81" s="70" t="n">
        <v>0.0153271555148877</v>
      </c>
      <c r="AD81" s="41"/>
      <c r="AE81" s="41"/>
      <c r="AF81" s="70" t="n">
        <v>0.0780160973221014</v>
      </c>
      <c r="AG81" s="70"/>
      <c r="AH81" s="70" t="n">
        <v>0.0822064127103381</v>
      </c>
    </row>
    <row r="82" customFormat="false" ht="12" hidden="false" customHeight="true" outlineLevel="0" collapsed="false">
      <c r="A82" s="48"/>
      <c r="C82" s="40" t="s">
        <v>30</v>
      </c>
      <c r="E82" s="82" t="n">
        <v>18578000000</v>
      </c>
      <c r="F82" s="94"/>
      <c r="G82" s="82"/>
      <c r="H82" s="82" t="n">
        <v>1314400820.26</v>
      </c>
      <c r="I82" s="82"/>
      <c r="J82" s="70" t="n">
        <v>0.0707503940284207</v>
      </c>
      <c r="K82" s="41"/>
      <c r="L82" s="41"/>
      <c r="M82" s="82" t="n">
        <v>3083294666.11</v>
      </c>
      <c r="N82" s="95"/>
      <c r="O82" s="70" t="n">
        <v>0.16596483292658</v>
      </c>
      <c r="P82" s="41"/>
      <c r="Q82" s="49"/>
      <c r="R82" s="41"/>
      <c r="S82" s="82" t="n">
        <v>1445400210.26</v>
      </c>
      <c r="T82" s="82"/>
      <c r="U82" s="70" t="n">
        <v>0.00184174385404523</v>
      </c>
      <c r="V82" s="41"/>
      <c r="W82" s="41"/>
      <c r="X82" s="70" t="n">
        <v>0.0778017122542793</v>
      </c>
      <c r="Y82" s="41"/>
      <c r="Z82" s="41"/>
      <c r="AA82" s="82" t="n">
        <v>2894783266.31</v>
      </c>
      <c r="AB82" s="95"/>
      <c r="AC82" s="70" t="n">
        <v>0.00854864932297694</v>
      </c>
      <c r="AD82" s="41"/>
      <c r="AE82" s="41"/>
      <c r="AF82" s="70" t="n">
        <v>0.155817809576381</v>
      </c>
      <c r="AG82" s="70"/>
      <c r="AH82" s="70" t="n">
        <v>0.162937243047638</v>
      </c>
    </row>
    <row r="83" customFormat="false" ht="12" hidden="false" customHeight="true" outlineLevel="0" collapsed="false">
      <c r="A83" s="48"/>
      <c r="C83" s="40" t="s">
        <v>31</v>
      </c>
      <c r="E83" s="82" t="n">
        <v>18578000000</v>
      </c>
      <c r="F83" s="94"/>
      <c r="G83" s="82"/>
      <c r="H83" s="102" t="n">
        <v>1700935366.87</v>
      </c>
      <c r="I83" s="82"/>
      <c r="J83" s="70" t="n">
        <v>0.091556430556034</v>
      </c>
      <c r="K83" s="41"/>
      <c r="L83" s="41"/>
      <c r="M83" s="82" t="n">
        <v>4784230032.98</v>
      </c>
      <c r="N83" s="95"/>
      <c r="O83" s="70" t="n">
        <v>0.257521263482614</v>
      </c>
      <c r="P83" s="41"/>
      <c r="Q83" s="49"/>
      <c r="R83" s="41"/>
      <c r="S83" s="102" t="n">
        <v>1452392430.6</v>
      </c>
      <c r="T83" s="82"/>
      <c r="U83" s="70" t="n">
        <v>0.00869807812542378</v>
      </c>
      <c r="V83" s="41"/>
      <c r="W83" s="41"/>
      <c r="X83" s="70" t="n">
        <v>0.0781780832490042</v>
      </c>
      <c r="Y83" s="41"/>
      <c r="Z83" s="41"/>
      <c r="AA83" s="82" t="n">
        <v>4347175696.91</v>
      </c>
      <c r="AB83" s="95"/>
      <c r="AC83" s="70" t="n">
        <v>0.00859856859619379</v>
      </c>
      <c r="AD83" s="41"/>
      <c r="AE83" s="41"/>
      <c r="AF83" s="70" t="n">
        <v>0.233995892825385</v>
      </c>
      <c r="AG83" s="70"/>
      <c r="AH83" s="70" t="n">
        <v>0.244687341999564</v>
      </c>
    </row>
    <row r="84" customFormat="false" ht="12" hidden="false" customHeight="true" outlineLevel="0" collapsed="false">
      <c r="A84" s="48"/>
      <c r="C84" s="40" t="s">
        <v>32</v>
      </c>
      <c r="E84" s="82" t="n">
        <v>18578000000</v>
      </c>
      <c r="F84" s="94"/>
      <c r="G84" s="82"/>
      <c r="H84" s="82" t="n">
        <v>1524885917.14</v>
      </c>
      <c r="I84" s="82"/>
      <c r="J84" s="70" t="n">
        <v>0.0820801979298095</v>
      </c>
      <c r="K84" s="41"/>
      <c r="L84" s="41"/>
      <c r="M84" s="82" t="n">
        <v>6309115950.12</v>
      </c>
      <c r="N84" s="95"/>
      <c r="O84" s="70" t="n">
        <v>0.339601461412423</v>
      </c>
      <c r="P84" s="41"/>
      <c r="Q84" s="49"/>
      <c r="R84" s="41"/>
      <c r="S84" s="82" t="n">
        <v>1771503139.21</v>
      </c>
      <c r="T84" s="82"/>
      <c r="U84" s="70" t="n">
        <v>0.00888628941308522</v>
      </c>
      <c r="V84" s="41"/>
      <c r="W84" s="41"/>
      <c r="X84" s="70" t="n">
        <v>0.0953548896119066</v>
      </c>
      <c r="Y84" s="41"/>
      <c r="Z84" s="41"/>
      <c r="AA84" s="82" t="n">
        <v>6118678836.12</v>
      </c>
      <c r="AB84" s="95"/>
      <c r="AC84" s="70" t="n">
        <v>0.00868185374013852</v>
      </c>
      <c r="AD84" s="41"/>
      <c r="AE84" s="41"/>
      <c r="AF84" s="70" t="n">
        <v>0.329350782437291</v>
      </c>
      <c r="AG84" s="70"/>
      <c r="AH84" s="70" t="n">
        <v>0.344399068577647</v>
      </c>
    </row>
    <row r="85" customFormat="false" ht="12" hidden="false" customHeight="true" outlineLevel="0" collapsed="false">
      <c r="A85" s="48"/>
      <c r="C85" s="40" t="s">
        <v>33</v>
      </c>
      <c r="E85" s="82" t="n">
        <v>18578000000</v>
      </c>
      <c r="F85" s="94"/>
      <c r="G85" s="82"/>
      <c r="H85" s="82" t="n">
        <v>1446302761.32</v>
      </c>
      <c r="I85" s="82"/>
      <c r="J85" s="70" t="n">
        <v>0.0778502939670578</v>
      </c>
      <c r="K85" s="41"/>
      <c r="L85" s="41"/>
      <c r="M85" s="82" t="n">
        <v>7755418711.44</v>
      </c>
      <c r="N85" s="95"/>
      <c r="O85" s="70" t="n">
        <v>0.417451755379481</v>
      </c>
      <c r="P85" s="41"/>
      <c r="Q85" s="49"/>
      <c r="R85" s="41"/>
      <c r="S85" s="82" t="n">
        <v>1445916157.99</v>
      </c>
      <c r="T85" s="82"/>
      <c r="U85" s="70" t="n">
        <v>-0.0143131113856569</v>
      </c>
      <c r="V85" s="41"/>
      <c r="W85" s="41"/>
      <c r="X85" s="70" t="n">
        <v>0.0778294842281193</v>
      </c>
      <c r="Y85" s="41"/>
      <c r="Z85" s="41"/>
      <c r="AA85" s="82" t="n">
        <v>7564594994.11</v>
      </c>
      <c r="AB85" s="95"/>
      <c r="AC85" s="70" t="n">
        <v>0.00420396665636136</v>
      </c>
      <c r="AD85" s="41"/>
      <c r="AE85" s="41"/>
      <c r="AF85" s="70" t="n">
        <v>0.407180266665411</v>
      </c>
      <c r="AG85" s="70"/>
      <c r="AH85" s="70" t="n">
        <v>0.425784640755988</v>
      </c>
    </row>
    <row r="86" customFormat="false" ht="12" hidden="false" customHeight="true" outlineLevel="0" collapsed="false">
      <c r="A86" s="48"/>
      <c r="C86" s="70" t="s">
        <v>34</v>
      </c>
      <c r="D86" s="70"/>
      <c r="E86" s="82" t="n">
        <v>18578000000</v>
      </c>
      <c r="F86" s="96"/>
      <c r="G86" s="97"/>
      <c r="H86" s="82" t="n">
        <v>1572307668.06</v>
      </c>
      <c r="I86" s="82"/>
      <c r="J86" s="70" t="n">
        <v>0.0846327736064162</v>
      </c>
      <c r="K86" s="41"/>
      <c r="L86" s="41"/>
      <c r="M86" s="82" t="n">
        <v>9327726379.5</v>
      </c>
      <c r="N86" s="95"/>
      <c r="O86" s="70" t="n">
        <v>0.502084528985897</v>
      </c>
      <c r="P86" s="41"/>
      <c r="Q86" s="49"/>
      <c r="R86" s="41"/>
      <c r="S86" s="82" t="n">
        <v>1434760592.89</v>
      </c>
      <c r="T86" s="97"/>
      <c r="U86" s="70" t="n">
        <v>-0.00410012015866523</v>
      </c>
      <c r="V86" s="98"/>
      <c r="W86" s="98"/>
      <c r="X86" s="70" t="n">
        <v>0.0772290124281408</v>
      </c>
      <c r="Y86" s="98"/>
      <c r="Z86" s="98"/>
      <c r="AA86" s="82" t="n">
        <v>8999355587</v>
      </c>
      <c r="AB86" s="99"/>
      <c r="AC86" s="70" t="n">
        <v>0.00287078537102925</v>
      </c>
      <c r="AD86" s="98"/>
      <c r="AE86" s="98"/>
      <c r="AF86" s="70" t="n">
        <v>0.484409279093552</v>
      </c>
      <c r="AG86" s="101"/>
      <c r="AH86" s="70" t="n">
        <v>0.506542305124031</v>
      </c>
    </row>
    <row r="87" customFormat="false" ht="12" hidden="false" customHeight="true" outlineLevel="0" collapsed="false">
      <c r="A87" s="48"/>
      <c r="C87" s="70" t="s">
        <v>35</v>
      </c>
      <c r="D87" s="70"/>
      <c r="E87" s="82" t="n">
        <v>18578000000</v>
      </c>
      <c r="F87" s="96"/>
      <c r="G87" s="97"/>
      <c r="H87" s="82" t="n">
        <v>1330589208.76</v>
      </c>
      <c r="I87" s="97"/>
      <c r="J87" s="70" t="n">
        <v>0.0716217681537302</v>
      </c>
      <c r="K87" s="98"/>
      <c r="L87" s="98"/>
      <c r="M87" s="82" t="n">
        <v>10658315588.26</v>
      </c>
      <c r="N87" s="99"/>
      <c r="O87" s="70" t="n">
        <v>0.573706297139628</v>
      </c>
      <c r="P87" s="98"/>
      <c r="Q87" s="100"/>
      <c r="R87" s="98"/>
      <c r="S87" s="82" t="n">
        <v>1464424159.76</v>
      </c>
      <c r="T87" s="97"/>
      <c r="U87" s="70" t="n">
        <v>0.0185785659199802</v>
      </c>
      <c r="V87" s="41"/>
      <c r="W87" s="41"/>
      <c r="X87" s="70" t="n">
        <v>0.0788257164258801</v>
      </c>
      <c r="Y87" s="41"/>
      <c r="Z87" s="41"/>
      <c r="AA87" s="82" t="n">
        <v>10463779746.76</v>
      </c>
      <c r="AB87" s="95"/>
      <c r="AC87" s="70" t="n">
        <v>0.00503989693660012</v>
      </c>
      <c r="AD87" s="41"/>
      <c r="AE87" s="41"/>
      <c r="AF87" s="70" t="n">
        <v>0.563234995519432</v>
      </c>
      <c r="AG87" s="101"/>
      <c r="AH87" s="70" t="n">
        <v>0.588969628102102</v>
      </c>
    </row>
    <row r="88" customFormat="false" ht="12" hidden="false" customHeight="true" outlineLevel="0" collapsed="false">
      <c r="A88" s="48"/>
      <c r="C88" s="40" t="s">
        <v>36</v>
      </c>
      <c r="E88" s="82" t="n">
        <v>18578000000</v>
      </c>
      <c r="F88" s="96"/>
      <c r="G88" s="97"/>
      <c r="H88" s="82" t="n">
        <v>1478560653.74</v>
      </c>
      <c r="I88" s="97"/>
      <c r="J88" s="70" t="n">
        <v>0.0795866430046291</v>
      </c>
      <c r="K88" s="98"/>
      <c r="L88" s="98"/>
      <c r="M88" s="82" t="n">
        <v>12136876242</v>
      </c>
      <c r="N88" s="99"/>
      <c r="O88" s="70" t="n">
        <v>0.653292940144257</v>
      </c>
      <c r="P88" s="98"/>
      <c r="Q88" s="100"/>
      <c r="R88" s="98"/>
      <c r="S88" s="82" t="n">
        <v>1473861357.74</v>
      </c>
      <c r="T88" s="97"/>
      <c r="U88" s="70" t="n">
        <v>0.00889283340598701</v>
      </c>
      <c r="V88" s="98"/>
      <c r="W88" s="98"/>
      <c r="X88" s="70" t="n">
        <v>0.0793336934944558</v>
      </c>
      <c r="Y88" s="98"/>
      <c r="Z88" s="98"/>
      <c r="AA88" s="82" t="n">
        <v>11937641104.5</v>
      </c>
      <c r="AB88" s="99"/>
      <c r="AC88" s="70" t="n">
        <v>0.00551400031202265</v>
      </c>
      <c r="AD88" s="98"/>
      <c r="AE88" s="98"/>
      <c r="AF88" s="70" t="n">
        <v>0.642568689013887</v>
      </c>
      <c r="AG88" s="70"/>
      <c r="AH88" s="70" t="n">
        <v>0.67192813800489</v>
      </c>
    </row>
    <row r="89" customFormat="false" ht="12" hidden="false" customHeight="true" outlineLevel="0" collapsed="false">
      <c r="A89" s="48"/>
      <c r="C89" s="40" t="s">
        <v>37</v>
      </c>
      <c r="E89" s="82" t="n">
        <v>18578000000</v>
      </c>
      <c r="F89" s="96"/>
      <c r="G89" s="97"/>
      <c r="H89" s="82" t="n">
        <v>1591641559.08</v>
      </c>
      <c r="I89" s="82"/>
      <c r="J89" s="70" t="n">
        <v>0.0856734610334805</v>
      </c>
      <c r="K89" s="41"/>
      <c r="L89" s="41"/>
      <c r="M89" s="82" t="n">
        <v>13728517801.08</v>
      </c>
      <c r="N89" s="95"/>
      <c r="O89" s="70" t="n">
        <v>0.738966401177737</v>
      </c>
      <c r="P89" s="41"/>
      <c r="Q89" s="49"/>
      <c r="R89" s="41"/>
      <c r="S89" s="82" t="n">
        <v>1458132405.61</v>
      </c>
      <c r="T89" s="97"/>
      <c r="U89" s="70" t="n">
        <v>0.00798239500877318</v>
      </c>
      <c r="V89" s="98"/>
      <c r="W89" s="98"/>
      <c r="X89" s="70" t="n">
        <v>0.0784870494999462</v>
      </c>
      <c r="Y89" s="98"/>
      <c r="Z89" s="98"/>
      <c r="AA89" s="82" t="n">
        <v>13395773510.11</v>
      </c>
      <c r="AB89" s="99"/>
      <c r="AC89" s="70" t="n">
        <v>0.00578209902259697</v>
      </c>
      <c r="AD89" s="98"/>
      <c r="AE89" s="98"/>
      <c r="AF89" s="70" t="n">
        <v>0.721055738513834</v>
      </c>
      <c r="AG89" s="70"/>
      <c r="AH89" s="70" t="n">
        <v>0.75400132010925</v>
      </c>
      <c r="AI89" s="83"/>
    </row>
    <row r="90" customFormat="false" ht="12" hidden="false" customHeight="true" outlineLevel="0" collapsed="false">
      <c r="A90" s="48"/>
      <c r="C90" s="40" t="s">
        <v>25</v>
      </c>
      <c r="E90" s="82" t="n">
        <v>18578000000</v>
      </c>
      <c r="F90" s="94"/>
      <c r="G90" s="82"/>
      <c r="H90" s="82" t="n">
        <v>1325740403.86</v>
      </c>
      <c r="I90" s="82"/>
      <c r="J90" s="70" t="n">
        <v>0.0713607710119496</v>
      </c>
      <c r="K90" s="41"/>
      <c r="L90" s="41"/>
      <c r="M90" s="82" t="n">
        <v>15054258204.94</v>
      </c>
      <c r="N90" s="95"/>
      <c r="O90" s="70" t="n">
        <v>0.810327172189687</v>
      </c>
      <c r="P90" s="41"/>
      <c r="Q90" s="49"/>
      <c r="R90" s="41"/>
      <c r="S90" s="82" t="n">
        <v>1461687532.33</v>
      </c>
      <c r="T90" s="82"/>
      <c r="U90" s="70" t="n">
        <v>0.00759452227267143</v>
      </c>
      <c r="V90" s="41"/>
      <c r="W90" s="41"/>
      <c r="X90" s="70" t="n">
        <v>0.0786784116874798</v>
      </c>
      <c r="Y90" s="41"/>
      <c r="Z90" s="41"/>
      <c r="AA90" s="82" t="n">
        <v>14857461042.44</v>
      </c>
      <c r="AB90" s="95"/>
      <c r="AC90" s="70" t="n">
        <v>0.00596011727455825</v>
      </c>
      <c r="AD90" s="41"/>
      <c r="AE90" s="41"/>
      <c r="AF90" s="70" t="n">
        <v>0.799734150201313</v>
      </c>
      <c r="AG90" s="70"/>
      <c r="AH90" s="70" t="n">
        <v>0.836274607884104</v>
      </c>
    </row>
    <row r="91" customFormat="false" ht="12" hidden="false" customHeight="true" outlineLevel="0" collapsed="false">
      <c r="A91" s="48"/>
      <c r="C91" s="40" t="s">
        <v>27</v>
      </c>
      <c r="E91" s="82" t="n">
        <v>18578000000</v>
      </c>
      <c r="F91" s="94"/>
      <c r="G91" s="82"/>
      <c r="H91" s="82" t="n">
        <v>1447004245.77</v>
      </c>
      <c r="I91" s="82"/>
      <c r="J91" s="70" t="n">
        <v>0.0778880528458392</v>
      </c>
      <c r="K91" s="41"/>
      <c r="L91" s="41"/>
      <c r="M91" s="82" t="n">
        <v>16501262450.71</v>
      </c>
      <c r="N91" s="95"/>
      <c r="O91" s="70" t="n">
        <v>0.888215225035526</v>
      </c>
      <c r="P91" s="41"/>
      <c r="Q91" s="49"/>
      <c r="R91" s="41"/>
      <c r="S91" s="82" t="n">
        <v>1451202166.27</v>
      </c>
      <c r="T91" s="82"/>
      <c r="U91" s="70" t="n">
        <v>0.0155379799643167</v>
      </c>
      <c r="V91" s="41"/>
      <c r="W91" s="41"/>
      <c r="X91" s="70" t="n">
        <v>0.0781140147631607</v>
      </c>
      <c r="Y91" s="41"/>
      <c r="Z91" s="41"/>
      <c r="AA91" s="82" t="n">
        <v>16308663208.71</v>
      </c>
      <c r="AB91" s="95"/>
      <c r="AC91" s="70" t="n">
        <v>0.00680506021147265</v>
      </c>
      <c r="AD91" s="41"/>
      <c r="AE91" s="41"/>
      <c r="AF91" s="70" t="n">
        <v>0.877848164964474</v>
      </c>
      <c r="AG91" s="70"/>
      <c r="AH91" s="70" t="n">
        <v>0.917957711012652</v>
      </c>
    </row>
    <row r="92" customFormat="false" ht="12" hidden="false" customHeight="true" outlineLevel="0" collapsed="false">
      <c r="A92" s="50"/>
      <c r="B92" s="53"/>
      <c r="C92" s="53" t="s">
        <v>28</v>
      </c>
      <c r="D92" s="53"/>
      <c r="E92" s="93" t="n">
        <v>18578000000</v>
      </c>
      <c r="F92" s="107"/>
      <c r="G92" s="93"/>
      <c r="H92" s="93" t="n">
        <v>1264984308.87</v>
      </c>
      <c r="I92" s="93"/>
      <c r="J92" s="76" t="n">
        <v>0.0680904461658951</v>
      </c>
      <c r="K92" s="80"/>
      <c r="L92" s="80"/>
      <c r="M92" s="93" t="n">
        <v>17766246759.58</v>
      </c>
      <c r="N92" s="108"/>
      <c r="O92" s="76" t="n">
        <v>0.956305671201421</v>
      </c>
      <c r="P92" s="80"/>
      <c r="Q92" s="87"/>
      <c r="R92" s="80"/>
      <c r="S92" s="93" t="n">
        <v>1457583550.87</v>
      </c>
      <c r="T92" s="93"/>
      <c r="U92" s="76" t="n">
        <v>0.0174464703512627</v>
      </c>
      <c r="V92" s="80"/>
      <c r="W92" s="80"/>
      <c r="X92" s="76" t="n">
        <v>0.0784575062369469</v>
      </c>
      <c r="Y92" s="80"/>
      <c r="Z92" s="80"/>
      <c r="AA92" s="93" t="n">
        <v>17766246759.58</v>
      </c>
      <c r="AB92" s="108"/>
      <c r="AC92" s="76" t="n">
        <v>0.00766971666692173</v>
      </c>
      <c r="AD92" s="80"/>
      <c r="AE92" s="80"/>
      <c r="AF92" s="76" t="n">
        <v>0.956305671201421</v>
      </c>
      <c r="AG92" s="76"/>
      <c r="AH92" s="76" t="n">
        <v>1</v>
      </c>
    </row>
    <row r="93" customFormat="false" ht="12" hidden="false" customHeight="true" outlineLevel="0" collapsed="false">
      <c r="A93" s="48" t="s">
        <v>82</v>
      </c>
      <c r="C93" s="40" t="s">
        <v>29</v>
      </c>
      <c r="E93" s="82" t="n">
        <v>18841000000</v>
      </c>
      <c r="F93" s="94"/>
      <c r="G93" s="82"/>
      <c r="H93" s="102" t="n">
        <v>1704433024.55</v>
      </c>
      <c r="I93" s="102"/>
      <c r="J93" s="70" t="n">
        <v>0.0904640424897829</v>
      </c>
      <c r="K93" s="41"/>
      <c r="L93" s="41"/>
      <c r="M93" s="82" t="n">
        <v>1704433024.55</v>
      </c>
      <c r="N93" s="95"/>
      <c r="O93" s="70" t="n">
        <v>0.0904640424897829</v>
      </c>
      <c r="P93" s="41"/>
      <c r="Q93" s="49"/>
      <c r="R93" s="41"/>
      <c r="S93" s="82" t="n">
        <v>1434917159.25</v>
      </c>
      <c r="T93" s="82"/>
      <c r="U93" s="70" t="n">
        <v>-0.00998072713739584</v>
      </c>
      <c r="V93" s="41"/>
      <c r="W93" s="41"/>
      <c r="X93" s="70" t="n">
        <v>0.0761592887452895</v>
      </c>
      <c r="Y93" s="41"/>
      <c r="Z93" s="41"/>
      <c r="AA93" s="82" t="n">
        <v>1434917159.25</v>
      </c>
      <c r="AB93" s="95"/>
      <c r="AC93" s="70" t="n">
        <v>-0.00998072713739584</v>
      </c>
      <c r="AD93" s="41"/>
      <c r="AE93" s="41"/>
      <c r="AF93" s="70" t="n">
        <v>0.0761592887452895</v>
      </c>
      <c r="AG93" s="70"/>
      <c r="AH93" s="70" t="n">
        <v>0.0824547290526383</v>
      </c>
    </row>
    <row r="94" customFormat="false" ht="12" hidden="false" customHeight="true" outlineLevel="0" collapsed="false">
      <c r="A94" s="48"/>
      <c r="C94" s="40" t="s">
        <v>30</v>
      </c>
      <c r="E94" s="82" t="n">
        <v>18841000000</v>
      </c>
      <c r="F94" s="94"/>
      <c r="G94" s="82"/>
      <c r="H94" s="82" t="n">
        <v>1377791340.26</v>
      </c>
      <c r="I94" s="82"/>
      <c r="J94" s="70" t="n">
        <v>0.073127293681864</v>
      </c>
      <c r="K94" s="41"/>
      <c r="L94" s="41"/>
      <c r="M94" s="82" t="n">
        <v>3082224364.81</v>
      </c>
      <c r="N94" s="95"/>
      <c r="O94" s="70" t="n">
        <v>0.163591336171647</v>
      </c>
      <c r="P94" s="41"/>
      <c r="Q94" s="49"/>
      <c r="R94" s="41"/>
      <c r="S94" s="82" t="n">
        <v>1451309444.63</v>
      </c>
      <c r="T94" s="82"/>
      <c r="U94" s="70" t="n">
        <v>0.0040883032450485</v>
      </c>
      <c r="V94" s="41"/>
      <c r="W94" s="41"/>
      <c r="X94" s="70" t="n">
        <v>0.0770293214070378</v>
      </c>
      <c r="Y94" s="41"/>
      <c r="Z94" s="41"/>
      <c r="AA94" s="82" t="n">
        <v>2886226603.88</v>
      </c>
      <c r="AB94" s="95"/>
      <c r="AC94" s="70" t="n">
        <v>-0.00295589052540957</v>
      </c>
      <c r="AD94" s="41"/>
      <c r="AE94" s="41"/>
      <c r="AF94" s="70" t="n">
        <v>0.153188610152327</v>
      </c>
      <c r="AG94" s="70"/>
      <c r="AH94" s="70" t="n">
        <v>0.165851408963449</v>
      </c>
    </row>
    <row r="95" customFormat="false" ht="12" hidden="false" customHeight="true" outlineLevel="0" collapsed="false">
      <c r="A95" s="48"/>
      <c r="C95" s="40" t="s">
        <v>31</v>
      </c>
      <c r="E95" s="82" t="n">
        <v>18841000000</v>
      </c>
      <c r="F95" s="94"/>
      <c r="G95" s="82"/>
      <c r="H95" s="82" t="n">
        <v>1647987029.87</v>
      </c>
      <c r="I95" s="82"/>
      <c r="J95" s="70" t="n">
        <v>0.087468129604055</v>
      </c>
      <c r="K95" s="41"/>
      <c r="L95" s="41"/>
      <c r="M95" s="82" t="n">
        <v>4730211394.68</v>
      </c>
      <c r="N95" s="95"/>
      <c r="O95" s="70" t="n">
        <v>0.251059465775702</v>
      </c>
      <c r="P95" s="41"/>
      <c r="Q95" s="49"/>
      <c r="R95" s="41"/>
      <c r="S95" s="82" t="n">
        <v>1449101523.63</v>
      </c>
      <c r="T95" s="82"/>
      <c r="U95" s="70" t="n">
        <v>-0.00226585246567312</v>
      </c>
      <c r="V95" s="41"/>
      <c r="W95" s="41"/>
      <c r="X95" s="70" t="n">
        <v>0.0769121343681333</v>
      </c>
      <c r="Y95" s="41"/>
      <c r="Z95" s="41"/>
      <c r="AA95" s="82" t="n">
        <v>4335328127.51</v>
      </c>
      <c r="AB95" s="95"/>
      <c r="AC95" s="70" t="n">
        <v>-0.0027253486461154</v>
      </c>
      <c r="AD95" s="41"/>
      <c r="AE95" s="41"/>
      <c r="AF95" s="70" t="n">
        <v>0.230100744520461</v>
      </c>
      <c r="AG95" s="70"/>
      <c r="AH95" s="70" t="n">
        <v>0.249121214980076</v>
      </c>
    </row>
    <row r="96" customFormat="false" ht="12" hidden="false" customHeight="true" outlineLevel="0" collapsed="false">
      <c r="A96" s="48"/>
      <c r="C96" s="40" t="s">
        <v>32</v>
      </c>
      <c r="E96" s="82" t="n">
        <v>18841000000</v>
      </c>
      <c r="F96" s="94"/>
      <c r="G96" s="82"/>
      <c r="H96" s="82" t="n">
        <v>1554814569.13</v>
      </c>
      <c r="I96" s="82"/>
      <c r="J96" s="70" t="n">
        <v>0.0825229323884083</v>
      </c>
      <c r="K96" s="41"/>
      <c r="L96" s="41"/>
      <c r="M96" s="82" t="n">
        <v>6285025963.81</v>
      </c>
      <c r="N96" s="95"/>
      <c r="O96" s="70" t="n">
        <v>0.33358239816411</v>
      </c>
      <c r="P96" s="41"/>
      <c r="Q96" s="49"/>
      <c r="R96" s="41"/>
      <c r="S96" s="82" t="n">
        <v>1754602105.8</v>
      </c>
      <c r="T96" s="82"/>
      <c r="U96" s="70" t="n">
        <v>-0.00954050435244325</v>
      </c>
      <c r="V96" s="41"/>
      <c r="W96" s="41"/>
      <c r="X96" s="70" t="n">
        <v>0.0931268035560745</v>
      </c>
      <c r="Y96" s="41"/>
      <c r="Z96" s="41"/>
      <c r="AA96" s="82" t="n">
        <v>6089930233.31</v>
      </c>
      <c r="AB96" s="95"/>
      <c r="AC96" s="70" t="n">
        <v>-0.00469849841444359</v>
      </c>
      <c r="AD96" s="41"/>
      <c r="AE96" s="41"/>
      <c r="AF96" s="70" t="n">
        <v>0.323227548076535</v>
      </c>
      <c r="AG96" s="70"/>
      <c r="AH96" s="70" t="n">
        <v>0.349946018904329</v>
      </c>
    </row>
    <row r="97" customFormat="false" ht="12" hidden="false" customHeight="true" outlineLevel="0" collapsed="false">
      <c r="A97" s="48"/>
      <c r="C97" s="40" t="s">
        <v>33</v>
      </c>
      <c r="E97" s="82" t="n">
        <v>18841000000</v>
      </c>
      <c r="F97" s="94"/>
      <c r="G97" s="82"/>
      <c r="H97" s="82" t="n">
        <v>1428333365.02</v>
      </c>
      <c r="I97" s="82"/>
      <c r="J97" s="70" t="n">
        <v>0.0758098490005838</v>
      </c>
      <c r="K97" s="41"/>
      <c r="L97" s="41"/>
      <c r="M97" s="82" t="n">
        <v>7713359328.83</v>
      </c>
      <c r="N97" s="95"/>
      <c r="O97" s="70" t="n">
        <v>0.409392247164694</v>
      </c>
      <c r="P97" s="41"/>
      <c r="Q97" s="49"/>
      <c r="R97" s="41"/>
      <c r="S97" s="82" t="n">
        <v>1422225358.52</v>
      </c>
      <c r="T97" s="82"/>
      <c r="U97" s="70" t="n">
        <v>-0.0163846287622466</v>
      </c>
      <c r="V97" s="41"/>
      <c r="W97" s="41"/>
      <c r="X97" s="70" t="n">
        <v>0.0754856620412929</v>
      </c>
      <c r="Y97" s="41"/>
      <c r="Z97" s="41"/>
      <c r="AA97" s="82" t="n">
        <v>7512155591.83</v>
      </c>
      <c r="AB97" s="95"/>
      <c r="AC97" s="70" t="n">
        <v>-0.0069322154485244</v>
      </c>
      <c r="AD97" s="41"/>
      <c r="AE97" s="41"/>
      <c r="AF97" s="70" t="n">
        <v>0.398713210117828</v>
      </c>
      <c r="AG97" s="70"/>
      <c r="AH97" s="70" t="n">
        <v>0.431671438265717</v>
      </c>
    </row>
    <row r="98" customFormat="false" ht="12" hidden="false" customHeight="true" outlineLevel="0" collapsed="false">
      <c r="A98" s="48"/>
      <c r="C98" s="70" t="s">
        <v>34</v>
      </c>
      <c r="D98" s="70"/>
      <c r="E98" s="82" t="n">
        <v>18841000000</v>
      </c>
      <c r="F98" s="94"/>
      <c r="G98" s="82"/>
      <c r="H98" s="82" t="n">
        <v>1566355179.12</v>
      </c>
      <c r="I98" s="82"/>
      <c r="J98" s="70" t="n">
        <v>0.0831354587930577</v>
      </c>
      <c r="K98" s="41"/>
      <c r="L98" s="41"/>
      <c r="M98" s="82" t="n">
        <v>9279714507.95</v>
      </c>
      <c r="N98" s="95"/>
      <c r="O98" s="70" t="n">
        <v>0.492527705957752</v>
      </c>
      <c r="P98" s="41"/>
      <c r="Q98" s="49"/>
      <c r="R98" s="41"/>
      <c r="S98" s="82" t="n">
        <v>1439153336.12</v>
      </c>
      <c r="T98" s="82"/>
      <c r="U98" s="70" t="n">
        <v>0.0030616558969967</v>
      </c>
      <c r="V98" s="41"/>
      <c r="W98" s="41"/>
      <c r="X98" s="70" t="n">
        <v>0.076384126963537</v>
      </c>
      <c r="Y98" s="41"/>
      <c r="Z98" s="41"/>
      <c r="AA98" s="82" t="n">
        <v>8951308927.95</v>
      </c>
      <c r="AB98" s="95"/>
      <c r="AC98" s="70" t="n">
        <v>-0.00533889994517001</v>
      </c>
      <c r="AD98" s="41"/>
      <c r="AE98" s="41"/>
      <c r="AF98" s="70" t="n">
        <v>0.475097337081365</v>
      </c>
      <c r="AG98" s="101"/>
      <c r="AH98" s="70" t="n">
        <v>0.514369590998798</v>
      </c>
    </row>
    <row r="99" customFormat="false" ht="12" hidden="false" customHeight="true" outlineLevel="0" collapsed="false">
      <c r="A99" s="48"/>
      <c r="C99" s="70" t="s">
        <v>35</v>
      </c>
      <c r="D99" s="70"/>
      <c r="E99" s="82" t="n">
        <v>18841000000</v>
      </c>
      <c r="F99" s="96"/>
      <c r="G99" s="97"/>
      <c r="H99" s="82" t="n">
        <v>1345720983.91</v>
      </c>
      <c r="I99" s="82"/>
      <c r="J99" s="70" t="n">
        <v>0.0714251358160395</v>
      </c>
      <c r="K99" s="41"/>
      <c r="L99" s="41"/>
      <c r="M99" s="82" t="n">
        <v>10625435491.86</v>
      </c>
      <c r="N99" s="95"/>
      <c r="O99" s="70" t="n">
        <v>0.563952841773791</v>
      </c>
      <c r="P99" s="41"/>
      <c r="Q99" s="49"/>
      <c r="R99" s="41"/>
      <c r="S99" s="82" t="n">
        <v>1534405576.91</v>
      </c>
      <c r="T99" s="82"/>
      <c r="U99" s="70" t="n">
        <v>0.0477876690872603</v>
      </c>
      <c r="V99" s="41"/>
      <c r="W99" s="41"/>
      <c r="X99" s="70" t="n">
        <v>0.0814397100424606</v>
      </c>
      <c r="Y99" s="41"/>
      <c r="Z99" s="41"/>
      <c r="AA99" s="82" t="n">
        <v>10485714504.86</v>
      </c>
      <c r="AB99" s="95"/>
      <c r="AC99" s="70" t="n">
        <v>0.00209625571551153</v>
      </c>
      <c r="AD99" s="41"/>
      <c r="AE99" s="41"/>
      <c r="AF99" s="70" t="n">
        <v>0.556537047123826</v>
      </c>
      <c r="AG99" s="101"/>
      <c r="AH99" s="70" t="n">
        <v>0.602541228842407</v>
      </c>
    </row>
    <row r="100" customFormat="false" ht="12" hidden="false" customHeight="true" outlineLevel="0" collapsed="false">
      <c r="A100" s="48"/>
      <c r="C100" s="40" t="s">
        <v>36</v>
      </c>
      <c r="E100" s="82" t="n">
        <v>18841000000</v>
      </c>
      <c r="F100" s="96"/>
      <c r="G100" s="97"/>
      <c r="H100" s="82" t="n">
        <v>1572994902.9</v>
      </c>
      <c r="I100" s="82"/>
      <c r="J100" s="70" t="n">
        <v>0.083487867039966</v>
      </c>
      <c r="K100" s="41"/>
      <c r="L100" s="41"/>
      <c r="M100" s="82" t="n">
        <v>12198430394.76</v>
      </c>
      <c r="N100" s="95"/>
      <c r="O100" s="70" t="n">
        <v>0.647440708813757</v>
      </c>
      <c r="P100" s="41"/>
      <c r="Q100" s="49"/>
      <c r="R100" s="41"/>
      <c r="S100" s="82" t="n">
        <v>1515024133.9</v>
      </c>
      <c r="T100" s="82"/>
      <c r="U100" s="70" t="n">
        <v>0.0279285266174008</v>
      </c>
      <c r="V100" s="41"/>
      <c r="W100" s="41"/>
      <c r="X100" s="70" t="n">
        <v>0.0804110256302744</v>
      </c>
      <c r="Y100" s="41"/>
      <c r="Z100" s="41"/>
      <c r="AA100" s="82" t="n">
        <v>12000738638.76</v>
      </c>
      <c r="AB100" s="95"/>
      <c r="AC100" s="70" t="n">
        <v>0.00528559484303948</v>
      </c>
      <c r="AD100" s="41"/>
      <c r="AE100" s="41"/>
      <c r="AF100" s="70" t="n">
        <v>0.6369480727541</v>
      </c>
      <c r="AG100" s="70"/>
      <c r="AH100" s="70" t="n">
        <v>0.689599149687278</v>
      </c>
    </row>
    <row r="101" customFormat="false" ht="12" hidden="false" customHeight="true" outlineLevel="0" collapsed="false">
      <c r="A101" s="48"/>
      <c r="C101" s="40" t="s">
        <v>37</v>
      </c>
      <c r="E101" s="82" t="n">
        <v>18841000000</v>
      </c>
      <c r="F101" s="96"/>
      <c r="G101" s="97"/>
      <c r="H101" s="82" t="n">
        <v>1382305027.03</v>
      </c>
      <c r="I101" s="82"/>
      <c r="J101" s="70" t="n">
        <v>0.0733668609431559</v>
      </c>
      <c r="K101" s="41"/>
      <c r="L101" s="41"/>
      <c r="M101" s="82" t="n">
        <v>13580735421.79</v>
      </c>
      <c r="N101" s="95"/>
      <c r="O101" s="70" t="n">
        <v>0.720807569756913</v>
      </c>
      <c r="P101" s="41"/>
      <c r="Q101" s="49"/>
      <c r="R101" s="41"/>
      <c r="S101" s="82" t="n">
        <v>1510296638.03</v>
      </c>
      <c r="T101" s="82"/>
      <c r="U101" s="70" t="n">
        <v>0.035774688374872</v>
      </c>
      <c r="V101" s="41"/>
      <c r="W101" s="41"/>
      <c r="X101" s="70" t="n">
        <v>0.0801601102929781</v>
      </c>
      <c r="Y101" s="41"/>
      <c r="Z101" s="41"/>
      <c r="AA101" s="82" t="n">
        <v>13511035276.79</v>
      </c>
      <c r="AB101" s="95"/>
      <c r="AC101" s="70" t="n">
        <v>0.00860433827079943</v>
      </c>
      <c r="AD101" s="41"/>
      <c r="AE101" s="41"/>
      <c r="AF101" s="70" t="n">
        <v>0.717108183047078</v>
      </c>
      <c r="AG101" s="70"/>
      <c r="AH101" s="70" t="n">
        <v>0.776385414159133</v>
      </c>
    </row>
    <row r="102" customFormat="false" ht="12" hidden="false" customHeight="true" outlineLevel="0" collapsed="false">
      <c r="A102" s="48"/>
      <c r="C102" s="40" t="s">
        <v>25</v>
      </c>
      <c r="E102" s="82" t="n">
        <v>18841000000</v>
      </c>
      <c r="F102" s="96"/>
      <c r="G102" s="97"/>
      <c r="H102" s="82" t="n">
        <v>1367739697.38</v>
      </c>
      <c r="I102" s="82"/>
      <c r="J102" s="70" t="n">
        <v>0.0725937953070432</v>
      </c>
      <c r="K102" s="41"/>
      <c r="L102" s="41"/>
      <c r="M102" s="82" t="n">
        <v>14948475119.17</v>
      </c>
      <c r="N102" s="95"/>
      <c r="O102" s="70" t="n">
        <v>0.793401365063956</v>
      </c>
      <c r="P102" s="41"/>
      <c r="Q102" s="49"/>
      <c r="R102" s="41"/>
      <c r="S102" s="82" t="n">
        <v>1275799782.4</v>
      </c>
      <c r="T102" s="82"/>
      <c r="U102" s="70" t="n">
        <v>-0.127173384063614</v>
      </c>
      <c r="V102" s="41"/>
      <c r="W102" s="41"/>
      <c r="X102" s="70" t="n">
        <v>0.0677140163685579</v>
      </c>
      <c r="Y102" s="41"/>
      <c r="Z102" s="41"/>
      <c r="AA102" s="82" t="n">
        <v>14786835059.19</v>
      </c>
      <c r="AB102" s="95"/>
      <c r="AC102" s="70" t="n">
        <v>-0.004753570145549</v>
      </c>
      <c r="AD102" s="41"/>
      <c r="AE102" s="41"/>
      <c r="AF102" s="70" t="n">
        <v>0.784822199415636</v>
      </c>
      <c r="AG102" s="70"/>
      <c r="AH102" s="70" t="n">
        <v>0.849696772034448</v>
      </c>
    </row>
    <row r="103" customFormat="false" ht="12" hidden="false" customHeight="true" outlineLevel="0" collapsed="false">
      <c r="A103" s="48"/>
      <c r="C103" s="40" t="s">
        <v>27</v>
      </c>
      <c r="E103" s="82" t="n">
        <v>18841000000</v>
      </c>
      <c r="F103" s="96"/>
      <c r="G103" s="97"/>
      <c r="H103" s="82" t="n">
        <v>1296604329.46</v>
      </c>
      <c r="I103" s="82"/>
      <c r="J103" s="70" t="n">
        <v>0.0688182330799851</v>
      </c>
      <c r="K103" s="41"/>
      <c r="L103" s="41"/>
      <c r="M103" s="82" t="n">
        <v>16245079448.63</v>
      </c>
      <c r="N103" s="95"/>
      <c r="O103" s="70" t="n">
        <v>0.862219598143941</v>
      </c>
      <c r="P103" s="41"/>
      <c r="Q103" s="49"/>
      <c r="R103" s="41"/>
      <c r="S103" s="82" t="n">
        <v>1278446127.33</v>
      </c>
      <c r="T103" s="82"/>
      <c r="U103" s="70" t="n">
        <v>-0.119043399297034</v>
      </c>
      <c r="V103" s="41"/>
      <c r="W103" s="41"/>
      <c r="X103" s="70" t="n">
        <v>0.0678544730815774</v>
      </c>
      <c r="Y103" s="41"/>
      <c r="Z103" s="41"/>
      <c r="AA103" s="82" t="n">
        <v>16065281186.52</v>
      </c>
      <c r="AB103" s="95"/>
      <c r="AC103" s="70" t="n">
        <v>-0.0149234807951651</v>
      </c>
      <c r="AD103" s="41"/>
      <c r="AE103" s="41"/>
      <c r="AF103" s="70" t="n">
        <v>0.852676672497214</v>
      </c>
      <c r="AG103" s="70"/>
      <c r="AH103" s="70" t="n">
        <v>0.923160196984002</v>
      </c>
    </row>
    <row r="104" customFormat="false" ht="12" hidden="false" customHeight="true" outlineLevel="0" collapsed="false">
      <c r="A104" s="48"/>
      <c r="C104" s="40" t="s">
        <v>28</v>
      </c>
      <c r="E104" s="102" t="n">
        <v>18841000000</v>
      </c>
      <c r="F104" s="110"/>
      <c r="G104" s="102"/>
      <c r="H104" s="82" t="n">
        <v>1392624324.96</v>
      </c>
      <c r="I104" s="82"/>
      <c r="J104" s="70" t="n">
        <v>0.0739145653075739</v>
      </c>
      <c r="K104" s="41"/>
      <c r="L104" s="41"/>
      <c r="M104" s="82" t="n">
        <v>17637703773.59</v>
      </c>
      <c r="N104" s="95"/>
      <c r="O104" s="70" t="n">
        <v>0.936134163451515</v>
      </c>
      <c r="P104" s="41"/>
      <c r="Q104" s="49"/>
      <c r="R104" s="41"/>
      <c r="S104" s="82" t="n">
        <v>1337203494.91</v>
      </c>
      <c r="T104" s="82"/>
      <c r="U104" s="70" t="n">
        <v>-0.082588786000053</v>
      </c>
      <c r="V104" s="41"/>
      <c r="W104" s="41"/>
      <c r="X104" s="70" t="n">
        <v>0.0709730637922616</v>
      </c>
      <c r="Y104" s="41"/>
      <c r="Z104" s="41"/>
      <c r="AA104" s="82" t="n">
        <v>17402484681.43</v>
      </c>
      <c r="AB104" s="95"/>
      <c r="AC104" s="70" t="n">
        <v>-0.0204748973192017</v>
      </c>
      <c r="AD104" s="41"/>
      <c r="AE104" s="41"/>
      <c r="AF104" s="70" t="n">
        <v>0.923649736289475</v>
      </c>
      <c r="AG104" s="70"/>
      <c r="AH104" s="70" t="n">
        <v>1</v>
      </c>
    </row>
    <row r="105" customFormat="false" ht="12" hidden="false" customHeight="true" outlineLevel="0" collapsed="false">
      <c r="A105" s="111" t="s">
        <v>83</v>
      </c>
      <c r="B105" s="112"/>
      <c r="C105" s="112" t="s">
        <v>29</v>
      </c>
      <c r="D105" s="112"/>
      <c r="E105" s="104" t="n">
        <v>18267000000</v>
      </c>
      <c r="F105" s="113"/>
      <c r="G105" s="104"/>
      <c r="H105" s="105" t="n">
        <v>1481441161.78</v>
      </c>
      <c r="I105" s="105"/>
      <c r="J105" s="106" t="n">
        <v>0.0810993136136202</v>
      </c>
      <c r="K105" s="103"/>
      <c r="L105" s="103"/>
      <c r="M105" s="104" t="n">
        <v>1481441161.78</v>
      </c>
      <c r="N105" s="114"/>
      <c r="O105" s="106" t="n">
        <v>0.0810993136136202</v>
      </c>
      <c r="P105" s="103"/>
      <c r="Q105" s="115"/>
      <c r="R105" s="103"/>
      <c r="S105" s="104" t="n">
        <v>1414870360.33</v>
      </c>
      <c r="T105" s="104"/>
      <c r="U105" s="106" t="n">
        <v>-0.0139707012288278</v>
      </c>
      <c r="V105" s="103"/>
      <c r="W105" s="103"/>
      <c r="X105" s="106" t="n">
        <v>0.0774549931751245</v>
      </c>
      <c r="Y105" s="103"/>
      <c r="Z105" s="103"/>
      <c r="AA105" s="104" t="n">
        <v>1414870360.33</v>
      </c>
      <c r="AB105" s="114"/>
      <c r="AC105" s="106" t="n">
        <v>-0.0139707012288278</v>
      </c>
      <c r="AD105" s="103"/>
      <c r="AE105" s="103"/>
      <c r="AF105" s="106" t="n">
        <v>0.0774549931751245</v>
      </c>
      <c r="AG105" s="106"/>
      <c r="AH105" s="106" t="n">
        <v>0.0778014322974538</v>
      </c>
    </row>
    <row r="106" customFormat="false" ht="12" hidden="false" customHeight="true" outlineLevel="0" collapsed="false">
      <c r="A106" s="48"/>
      <c r="C106" s="40" t="s">
        <v>30</v>
      </c>
      <c r="E106" s="82" t="n">
        <v>18267000000</v>
      </c>
      <c r="F106" s="94"/>
      <c r="G106" s="82"/>
      <c r="H106" s="82" t="n">
        <v>2474339630.8</v>
      </c>
      <c r="I106" s="82"/>
      <c r="J106" s="70" t="n">
        <v>0.135454077341654</v>
      </c>
      <c r="K106" s="41"/>
      <c r="L106" s="41"/>
      <c r="M106" s="82" t="n">
        <v>3955780792.58</v>
      </c>
      <c r="N106" s="95"/>
      <c r="O106" s="70" t="n">
        <v>0.216553390955275</v>
      </c>
      <c r="P106" s="41"/>
      <c r="Q106" s="49"/>
      <c r="R106" s="41"/>
      <c r="S106" s="82" t="n">
        <v>2420429918.23</v>
      </c>
      <c r="T106" s="82"/>
      <c r="U106" s="70" t="n">
        <v>0.66775592013533</v>
      </c>
      <c r="V106" s="41"/>
      <c r="W106" s="41"/>
      <c r="X106" s="70" t="n">
        <v>0.132502869558767</v>
      </c>
      <c r="Y106" s="41"/>
      <c r="Z106" s="41"/>
      <c r="AA106" s="82" t="n">
        <v>3835300278.56</v>
      </c>
      <c r="AB106" s="95"/>
      <c r="AC106" s="70" t="n">
        <v>0.328828538065634</v>
      </c>
      <c r="AD106" s="41"/>
      <c r="AE106" s="41"/>
      <c r="AF106" s="70" t="n">
        <v>0.209957862733892</v>
      </c>
      <c r="AG106" s="70"/>
      <c r="AH106" s="70" t="n">
        <v>0.210896958003414</v>
      </c>
    </row>
    <row r="107" customFormat="false" ht="12" hidden="false" customHeight="true" outlineLevel="0" collapsed="false">
      <c r="A107" s="48"/>
      <c r="C107" s="40" t="s">
        <v>31</v>
      </c>
      <c r="E107" s="82" t="n">
        <v>18267000000</v>
      </c>
      <c r="F107" s="94"/>
      <c r="G107" s="82"/>
      <c r="H107" s="82" t="n">
        <v>1494904991.34</v>
      </c>
      <c r="I107" s="82"/>
      <c r="J107" s="70" t="n">
        <v>0.0818363711249795</v>
      </c>
      <c r="K107" s="41"/>
      <c r="L107" s="41"/>
      <c r="M107" s="82" t="n">
        <v>5450685783.92</v>
      </c>
      <c r="N107" s="95"/>
      <c r="O107" s="70" t="n">
        <v>0.298389762080254</v>
      </c>
      <c r="P107" s="41"/>
      <c r="Q107" s="49"/>
      <c r="R107" s="41"/>
      <c r="S107" s="82" t="n">
        <v>1436442829.55</v>
      </c>
      <c r="T107" s="82"/>
      <c r="U107" s="70" t="n">
        <v>-0.00873554673263322</v>
      </c>
      <c r="V107" s="41"/>
      <c r="W107" s="41"/>
      <c r="X107" s="70" t="n">
        <v>0.0786359462172223</v>
      </c>
      <c r="Y107" s="41"/>
      <c r="Z107" s="41"/>
      <c r="AA107" s="82" t="n">
        <v>5271743108.11</v>
      </c>
      <c r="AB107" s="95"/>
      <c r="AC107" s="70" t="n">
        <v>0.215996333624193</v>
      </c>
      <c r="AD107" s="41"/>
      <c r="AE107" s="41"/>
      <c r="AF107" s="70" t="n">
        <v>0.288593808951114</v>
      </c>
      <c r="AG107" s="70"/>
      <c r="AH107" s="70" t="n">
        <v>0.289884625485777</v>
      </c>
    </row>
    <row r="108" customFormat="false" ht="12" hidden="false" customHeight="true" outlineLevel="0" collapsed="false">
      <c r="A108" s="48"/>
      <c r="C108" s="40" t="s">
        <v>32</v>
      </c>
      <c r="E108" s="82" t="n">
        <v>18267000000</v>
      </c>
      <c r="F108" s="94"/>
      <c r="G108" s="82"/>
      <c r="H108" s="82" t="n">
        <v>1530065162.64</v>
      </c>
      <c r="I108" s="82"/>
      <c r="J108" s="70" t="n">
        <v>0.0837611628970274</v>
      </c>
      <c r="K108" s="41"/>
      <c r="L108" s="41"/>
      <c r="M108" s="82" t="n">
        <v>6980750946.56</v>
      </c>
      <c r="N108" s="95"/>
      <c r="O108" s="70" t="n">
        <v>0.382150924977282</v>
      </c>
      <c r="P108" s="41"/>
      <c r="Q108" s="49"/>
      <c r="R108" s="41"/>
      <c r="S108" s="82" t="n">
        <v>1706530292.99</v>
      </c>
      <c r="T108" s="82"/>
      <c r="U108" s="70" t="n">
        <v>-0.0273975579141813</v>
      </c>
      <c r="V108" s="41"/>
      <c r="W108" s="41"/>
      <c r="X108" s="70" t="n">
        <v>0.0934214864504298</v>
      </c>
      <c r="Y108" s="41"/>
      <c r="Z108" s="41"/>
      <c r="AA108" s="82" t="n">
        <v>6978273401.1</v>
      </c>
      <c r="AB108" s="95"/>
      <c r="AC108" s="70" t="n">
        <v>0.145870828360404</v>
      </c>
      <c r="AD108" s="41"/>
      <c r="AE108" s="41"/>
      <c r="AF108" s="70" t="n">
        <v>0.382015295401544</v>
      </c>
      <c r="AG108" s="70"/>
      <c r="AH108" s="70" t="n">
        <v>0.383723965665784</v>
      </c>
    </row>
    <row r="109" customFormat="false" ht="12" hidden="false" customHeight="true" outlineLevel="0" collapsed="false">
      <c r="A109" s="48"/>
      <c r="C109" s="40" t="s">
        <v>33</v>
      </c>
      <c r="E109" s="82" t="n">
        <v>18267000000</v>
      </c>
      <c r="F109" s="94"/>
      <c r="G109" s="82"/>
      <c r="H109" s="82" t="n">
        <v>1513802228.41</v>
      </c>
      <c r="I109" s="82"/>
      <c r="J109" s="70" t="n">
        <v>0.0828708725247715</v>
      </c>
      <c r="K109" s="41"/>
      <c r="L109" s="41"/>
      <c r="M109" s="82" t="n">
        <v>8494553174.97</v>
      </c>
      <c r="N109" s="95"/>
      <c r="O109" s="70" t="n">
        <v>0.465021797502053</v>
      </c>
      <c r="P109" s="41"/>
      <c r="Q109" s="49"/>
      <c r="R109" s="41"/>
      <c r="S109" s="82" t="n">
        <v>1406491339.41</v>
      </c>
      <c r="T109" s="82"/>
      <c r="U109" s="70" t="n">
        <v>-0.0110629577905803</v>
      </c>
      <c r="V109" s="41"/>
      <c r="W109" s="41"/>
      <c r="X109" s="70" t="n">
        <v>0.0769962960206931</v>
      </c>
      <c r="Y109" s="41"/>
      <c r="Z109" s="41"/>
      <c r="AA109" s="82" t="n">
        <v>8384764740.51</v>
      </c>
      <c r="AB109" s="95"/>
      <c r="AC109" s="70" t="n">
        <v>0.116159621298183</v>
      </c>
      <c r="AD109" s="41"/>
      <c r="AE109" s="41"/>
      <c r="AF109" s="70" t="n">
        <v>0.459011591422237</v>
      </c>
      <c r="AG109" s="70"/>
      <c r="AH109" s="70" t="n">
        <v>0.461064649157478</v>
      </c>
    </row>
    <row r="110" customFormat="false" ht="12" hidden="false" customHeight="true" outlineLevel="0" collapsed="false">
      <c r="A110" s="48"/>
      <c r="C110" s="70" t="s">
        <v>34</v>
      </c>
      <c r="D110" s="70"/>
      <c r="E110" s="82" t="n">
        <v>18267000000</v>
      </c>
      <c r="F110" s="94"/>
      <c r="G110" s="82"/>
      <c r="H110" s="82" t="n">
        <v>1349100619.15</v>
      </c>
      <c r="I110" s="82"/>
      <c r="J110" s="70" t="n">
        <v>0.0738545256008102</v>
      </c>
      <c r="K110" s="41"/>
      <c r="L110" s="41"/>
      <c r="M110" s="82" t="n">
        <v>9843653794.12</v>
      </c>
      <c r="N110" s="95"/>
      <c r="O110" s="70" t="n">
        <v>0.538876323102863</v>
      </c>
      <c r="P110" s="41"/>
      <c r="Q110" s="49"/>
      <c r="R110" s="41"/>
      <c r="S110" s="82" t="n">
        <v>1399460206.12</v>
      </c>
      <c r="T110" s="82"/>
      <c r="U110" s="70" t="n">
        <v>-0.0275808900996011</v>
      </c>
      <c r="V110" s="41"/>
      <c r="W110" s="41"/>
      <c r="X110" s="70" t="n">
        <v>0.0766113869885586</v>
      </c>
      <c r="Y110" s="41"/>
      <c r="Z110" s="41"/>
      <c r="AA110" s="82" t="n">
        <v>9784224946.63</v>
      </c>
      <c r="AB110" s="95"/>
      <c r="AC110" s="70" t="n">
        <v>0.0930496339009441</v>
      </c>
      <c r="AD110" s="41"/>
      <c r="AE110" s="41"/>
      <c r="AF110" s="70" t="n">
        <v>0.535622978410796</v>
      </c>
      <c r="AG110" s="101"/>
      <c r="AH110" s="70" t="n">
        <v>0.538018702003727</v>
      </c>
    </row>
    <row r="111" customFormat="false" ht="12" hidden="false" customHeight="true" outlineLevel="0" collapsed="false">
      <c r="A111" s="48"/>
      <c r="C111" s="70" t="s">
        <v>35</v>
      </c>
      <c r="D111" s="70"/>
      <c r="E111" s="82" t="n">
        <v>18267000000</v>
      </c>
      <c r="F111" s="96"/>
      <c r="G111" s="97"/>
      <c r="H111" s="82" t="n">
        <v>1402341906.31</v>
      </c>
      <c r="I111" s="82"/>
      <c r="J111" s="70" t="n">
        <v>0.0767691414194996</v>
      </c>
      <c r="K111" s="41"/>
      <c r="L111" s="41"/>
      <c r="M111" s="82" t="n">
        <v>11245995700.43</v>
      </c>
      <c r="N111" s="95"/>
      <c r="O111" s="70" t="n">
        <v>0.615645464522363</v>
      </c>
      <c r="P111" s="41"/>
      <c r="Q111" s="49"/>
      <c r="R111" s="41"/>
      <c r="S111" s="82" t="n">
        <v>1412968718.03</v>
      </c>
      <c r="T111" s="82"/>
      <c r="U111" s="70" t="n">
        <v>-0.0791426078654841</v>
      </c>
      <c r="V111" s="41"/>
      <c r="W111" s="41"/>
      <c r="X111" s="70" t="n">
        <v>0.0773508905693327</v>
      </c>
      <c r="Y111" s="41"/>
      <c r="Z111" s="41"/>
      <c r="AA111" s="82" t="n">
        <v>11197193664.66</v>
      </c>
      <c r="AB111" s="95"/>
      <c r="AC111" s="70" t="n">
        <v>0.0678522345301542</v>
      </c>
      <c r="AD111" s="41"/>
      <c r="AE111" s="41"/>
      <c r="AF111" s="70" t="n">
        <v>0.612973868980128</v>
      </c>
      <c r="AG111" s="101"/>
      <c r="AH111" s="70" t="n">
        <v>0.615715566067366</v>
      </c>
    </row>
    <row r="112" customFormat="false" ht="12" hidden="false" customHeight="true" outlineLevel="0" collapsed="false">
      <c r="A112" s="48"/>
      <c r="C112" s="40" t="s">
        <v>36</v>
      </c>
      <c r="E112" s="82" t="n">
        <v>18267000000</v>
      </c>
      <c r="F112" s="96"/>
      <c r="G112" s="97"/>
      <c r="H112" s="82" t="n">
        <v>1480325276.41</v>
      </c>
      <c r="I112" s="82"/>
      <c r="J112" s="70" t="n">
        <v>0.0810382261132096</v>
      </c>
      <c r="K112" s="41"/>
      <c r="L112" s="41"/>
      <c r="M112" s="82" t="n">
        <v>12726320976.84</v>
      </c>
      <c r="N112" s="95"/>
      <c r="O112" s="70" t="n">
        <v>0.696683690635572</v>
      </c>
      <c r="P112" s="41"/>
      <c r="Q112" s="49"/>
      <c r="R112" s="41"/>
      <c r="S112" s="82" t="n">
        <v>1415596007.27</v>
      </c>
      <c r="T112" s="82"/>
      <c r="U112" s="70" t="n">
        <v>-0.0656280810352838</v>
      </c>
      <c r="V112" s="41"/>
      <c r="W112" s="41"/>
      <c r="X112" s="70" t="n">
        <v>0.0774947176476707</v>
      </c>
      <c r="Y112" s="41"/>
      <c r="Z112" s="41"/>
      <c r="AA112" s="82" t="n">
        <v>12612789671.93</v>
      </c>
      <c r="AB112" s="95"/>
      <c r="AC112" s="70" t="n">
        <v>0.0510011134808985</v>
      </c>
      <c r="AD112" s="41"/>
      <c r="AE112" s="41"/>
      <c r="AF112" s="70" t="n">
        <v>0.690468586627799</v>
      </c>
      <c r="AG112" s="70"/>
      <c r="AH112" s="70" t="n">
        <v>0.693556900516181</v>
      </c>
    </row>
    <row r="113" customFormat="false" ht="12" hidden="false" customHeight="true" outlineLevel="0" collapsed="false">
      <c r="A113" s="48"/>
      <c r="C113" s="40" t="s">
        <v>37</v>
      </c>
      <c r="E113" s="82" t="n">
        <v>18440000000</v>
      </c>
      <c r="F113" s="94" t="s">
        <v>84</v>
      </c>
      <c r="G113" s="97"/>
      <c r="H113" s="82" t="n">
        <v>1341603185.23</v>
      </c>
      <c r="I113" s="82"/>
      <c r="J113" s="70" t="n">
        <v>0.0727550534289588</v>
      </c>
      <c r="K113" s="41"/>
      <c r="L113" s="41"/>
      <c r="M113" s="82" t="n">
        <v>14067924162.07</v>
      </c>
      <c r="N113" s="95"/>
      <c r="O113" s="70" t="n">
        <v>0.762902611825922</v>
      </c>
      <c r="P113" s="41"/>
      <c r="Q113" s="49"/>
      <c r="R113" s="41"/>
      <c r="S113" s="82" t="n">
        <v>1397105000.79</v>
      </c>
      <c r="T113" s="82"/>
      <c r="U113" s="70" t="n">
        <v>-0.0749466259738516</v>
      </c>
      <c r="V113" s="41"/>
      <c r="W113" s="41"/>
      <c r="X113" s="70" t="n">
        <v>0.0757649132749458</v>
      </c>
      <c r="Y113" s="41"/>
      <c r="Z113" s="41"/>
      <c r="AA113" s="82" t="n">
        <v>14009894672.72</v>
      </c>
      <c r="AB113" s="95"/>
      <c r="AC113" s="70" t="n">
        <v>0.0369223664737941</v>
      </c>
      <c r="AD113" s="41"/>
      <c r="AE113" s="41"/>
      <c r="AF113" s="70" t="n">
        <v>0.759755676394794</v>
      </c>
      <c r="AG113" s="70"/>
      <c r="AH113" s="70" t="n">
        <v>0.770381444431317</v>
      </c>
    </row>
    <row r="114" customFormat="false" ht="12" hidden="false" customHeight="true" outlineLevel="0" collapsed="false">
      <c r="A114" s="48"/>
      <c r="C114" s="40" t="s">
        <v>25</v>
      </c>
      <c r="E114" s="82" t="n">
        <v>18440000000</v>
      </c>
      <c r="F114" s="96"/>
      <c r="G114" s="97"/>
      <c r="H114" s="82" t="n">
        <v>1444966301.42</v>
      </c>
      <c r="I114" s="82"/>
      <c r="J114" s="70" t="n">
        <v>0.0783604284934924</v>
      </c>
      <c r="K114" s="41"/>
      <c r="L114" s="41"/>
      <c r="M114" s="82" t="n">
        <v>15512890463.49</v>
      </c>
      <c r="N114" s="95"/>
      <c r="O114" s="70" t="n">
        <v>0.841263040319414</v>
      </c>
      <c r="P114" s="41"/>
      <c r="Q114" s="49"/>
      <c r="R114" s="41"/>
      <c r="S114" s="82" t="n">
        <v>1380032527.16</v>
      </c>
      <c r="T114" s="82"/>
      <c r="U114" s="70" t="n">
        <v>0.0816999236070728</v>
      </c>
      <c r="V114" s="41"/>
      <c r="W114" s="41"/>
      <c r="X114" s="70" t="n">
        <v>0.0748390741409978</v>
      </c>
      <c r="Y114" s="41"/>
      <c r="Z114" s="41"/>
      <c r="AA114" s="82" t="n">
        <v>15389927199.88</v>
      </c>
      <c r="AB114" s="95"/>
      <c r="AC114" s="70" t="n">
        <v>0.0407857488283254</v>
      </c>
      <c r="AD114" s="41"/>
      <c r="AE114" s="41"/>
      <c r="AF114" s="70" t="n">
        <v>0.834594750535792</v>
      </c>
      <c r="AG114" s="70"/>
      <c r="AH114" s="70" t="n">
        <v>0.846267200639455</v>
      </c>
    </row>
    <row r="115" customFormat="false" ht="12" hidden="false" customHeight="true" outlineLevel="0" collapsed="false">
      <c r="A115" s="48"/>
      <c r="C115" s="40" t="s">
        <v>27</v>
      </c>
      <c r="E115" s="82" t="n">
        <v>18440000000</v>
      </c>
      <c r="F115" s="96"/>
      <c r="G115" s="97"/>
      <c r="H115" s="82" t="n">
        <v>1385018151.32</v>
      </c>
      <c r="I115" s="82"/>
      <c r="J115" s="70" t="n">
        <v>0.0751094442147505</v>
      </c>
      <c r="K115" s="41"/>
      <c r="L115" s="41"/>
      <c r="M115" s="82" t="n">
        <v>16897908614.81</v>
      </c>
      <c r="N115" s="95"/>
      <c r="O115" s="70" t="n">
        <v>0.916372484534165</v>
      </c>
      <c r="P115" s="41"/>
      <c r="Q115" s="49"/>
      <c r="R115" s="41"/>
      <c r="S115" s="82" t="n">
        <v>1396621013.27</v>
      </c>
      <c r="T115" s="82"/>
      <c r="U115" s="70" t="n">
        <v>0.0924363439441951</v>
      </c>
      <c r="V115" s="41"/>
      <c r="W115" s="41"/>
      <c r="X115" s="70" t="n">
        <v>0.0757386666632321</v>
      </c>
      <c r="Y115" s="41"/>
      <c r="Z115" s="41"/>
      <c r="AA115" s="82" t="n">
        <v>16786548213.15</v>
      </c>
      <c r="AB115" s="95"/>
      <c r="AC115" s="70" t="n">
        <v>0.0448960101137352</v>
      </c>
      <c r="AD115" s="41"/>
      <c r="AE115" s="41"/>
      <c r="AF115" s="70" t="n">
        <v>0.910333417199024</v>
      </c>
      <c r="AG115" s="70"/>
      <c r="AH115" s="70" t="n">
        <v>0.923065130863807</v>
      </c>
    </row>
    <row r="116" customFormat="false" ht="12" hidden="false" customHeight="true" outlineLevel="0" collapsed="false">
      <c r="A116" s="48"/>
      <c r="C116" s="40" t="s">
        <v>28</v>
      </c>
      <c r="E116" s="102" t="n">
        <v>18440000000</v>
      </c>
      <c r="F116" s="110"/>
      <c r="G116" s="102"/>
      <c r="H116" s="82" t="n">
        <v>1146674878.58</v>
      </c>
      <c r="I116" s="82"/>
      <c r="J116" s="70" t="n">
        <v>0.0621841040444685</v>
      </c>
      <c r="K116" s="41"/>
      <c r="L116" s="41"/>
      <c r="M116" s="82" t="n">
        <v>18044583493.39</v>
      </c>
      <c r="N116" s="95"/>
      <c r="O116" s="70" t="n">
        <v>0.978556588578633</v>
      </c>
      <c r="P116" s="41"/>
      <c r="Q116" s="49"/>
      <c r="R116" s="41"/>
      <c r="S116" s="82" t="n">
        <v>1399111337.7</v>
      </c>
      <c r="T116" s="82"/>
      <c r="U116" s="70" t="n">
        <v>0.0462965008883456</v>
      </c>
      <c r="V116" s="41"/>
      <c r="W116" s="41"/>
      <c r="X116" s="70" t="n">
        <v>0.0758737167950108</v>
      </c>
      <c r="Y116" s="41"/>
      <c r="Z116" s="41"/>
      <c r="AA116" s="82" t="n">
        <v>18185659550.85</v>
      </c>
      <c r="AB116" s="95"/>
      <c r="AC116" s="70" t="n">
        <v>0.0450036235489819</v>
      </c>
      <c r="AD116" s="41"/>
      <c r="AE116" s="41"/>
      <c r="AF116" s="70" t="n">
        <v>0.986207133994035</v>
      </c>
      <c r="AG116" s="70"/>
      <c r="AH116" s="76" t="n">
        <v>1</v>
      </c>
    </row>
    <row r="117" customFormat="false" ht="12" hidden="false" customHeight="true" outlineLevel="0" collapsed="false">
      <c r="A117" s="116" t="s">
        <v>85</v>
      </c>
      <c r="B117" s="112"/>
      <c r="C117" s="112" t="s">
        <v>29</v>
      </c>
      <c r="D117" s="112"/>
      <c r="E117" s="104" t="n">
        <v>17267000000</v>
      </c>
      <c r="F117" s="113"/>
      <c r="G117" s="104"/>
      <c r="H117" s="105" t="n">
        <v>1669449518.59</v>
      </c>
      <c r="I117" s="105"/>
      <c r="J117" s="106" t="n">
        <v>0.096684399061215</v>
      </c>
      <c r="K117" s="103"/>
      <c r="L117" s="103"/>
      <c r="M117" s="104" t="n">
        <v>1669449518.59</v>
      </c>
      <c r="N117" s="114"/>
      <c r="O117" s="106" t="n">
        <v>0.096684399061215</v>
      </c>
      <c r="P117" s="103"/>
      <c r="Q117" s="115"/>
      <c r="R117" s="103"/>
      <c r="S117" s="104" t="n">
        <v>1363842825.4</v>
      </c>
      <c r="T117" s="104"/>
      <c r="U117" s="106" t="n">
        <v>-0.0360651663648522</v>
      </c>
      <c r="V117" s="103"/>
      <c r="W117" s="103"/>
      <c r="X117" s="106" t="n">
        <v>0.0789855114032548</v>
      </c>
      <c r="Y117" s="103"/>
      <c r="Z117" s="103"/>
      <c r="AA117" s="104" t="n">
        <v>1363842825.4</v>
      </c>
      <c r="AB117" s="114"/>
      <c r="AC117" s="106" t="n">
        <v>-0.0360651663648522</v>
      </c>
      <c r="AD117" s="103"/>
      <c r="AE117" s="103"/>
      <c r="AF117" s="106" t="n">
        <v>0.0789855114032548</v>
      </c>
      <c r="AG117" s="106"/>
      <c r="AH117" s="70"/>
    </row>
    <row r="118" customFormat="false" ht="12" hidden="false" customHeight="true" outlineLevel="0" collapsed="false">
      <c r="A118" s="48"/>
      <c r="C118" s="40" t="s">
        <v>30</v>
      </c>
      <c r="E118" s="82" t="n">
        <v>18342900000</v>
      </c>
      <c r="F118" s="94" t="s">
        <v>86</v>
      </c>
      <c r="G118" s="82"/>
      <c r="H118" s="102" t="n">
        <v>1268338479.77</v>
      </c>
      <c r="I118" s="102"/>
      <c r="J118" s="70" t="n">
        <v>0.0691460172475454</v>
      </c>
      <c r="K118" s="41"/>
      <c r="L118" s="41"/>
      <c r="M118" s="82" t="n">
        <v>2937787998.36</v>
      </c>
      <c r="N118" s="95"/>
      <c r="O118" s="70" t="n">
        <v>0.160159407637833</v>
      </c>
      <c r="P118" s="41"/>
      <c r="Q118" s="49"/>
      <c r="R118" s="41"/>
      <c r="S118" s="82" t="n">
        <v>1370791762.1</v>
      </c>
      <c r="T118" s="82"/>
      <c r="U118" s="70" t="n">
        <v>-0.433657735026501</v>
      </c>
      <c r="V118" s="41"/>
      <c r="W118" s="41"/>
      <c r="X118" s="70" t="n">
        <v>0.0747314635144933</v>
      </c>
      <c r="Y118" s="41"/>
      <c r="Z118" s="41"/>
      <c r="AA118" s="82" t="n">
        <v>2734634587.5</v>
      </c>
      <c r="AB118" s="95"/>
      <c r="AC118" s="70" t="n">
        <v>-0.286982924704205</v>
      </c>
      <c r="AD118" s="41"/>
      <c r="AE118" s="41"/>
      <c r="AF118" s="70" t="n">
        <v>0.149084091801187</v>
      </c>
      <c r="AG118" s="70"/>
      <c r="AH118" s="70"/>
    </row>
    <row r="119" customFormat="false" ht="12" hidden="false" customHeight="true" outlineLevel="0" collapsed="false">
      <c r="A119" s="48"/>
      <c r="C119" s="40" t="s">
        <v>31</v>
      </c>
      <c r="E119" s="82" t="n">
        <v>18342900000</v>
      </c>
      <c r="F119" s="94"/>
      <c r="G119" s="82"/>
      <c r="H119" s="82" t="n">
        <v>2380146314.97</v>
      </c>
      <c r="I119" s="82"/>
      <c r="J119" s="70" t="n">
        <v>0.129758452315065</v>
      </c>
      <c r="K119" s="41"/>
      <c r="L119" s="41"/>
      <c r="M119" s="82" t="n">
        <v>5317934313.33</v>
      </c>
      <c r="N119" s="95"/>
      <c r="O119" s="70" t="n">
        <v>0.289917859952897</v>
      </c>
      <c r="P119" s="41"/>
      <c r="Q119" s="49"/>
      <c r="R119" s="41"/>
      <c r="S119" s="82" t="n">
        <v>2330483982.43</v>
      </c>
      <c r="T119" s="82"/>
      <c r="U119" s="70" t="n">
        <v>0.622399398352721</v>
      </c>
      <c r="V119" s="41"/>
      <c r="W119" s="41"/>
      <c r="X119" s="70" t="n">
        <v>0.127051010605193</v>
      </c>
      <c r="Y119" s="41"/>
      <c r="Z119" s="41"/>
      <c r="AA119" s="82" t="n">
        <v>5065118569.93</v>
      </c>
      <c r="AB119" s="95"/>
      <c r="AC119" s="70" t="n">
        <v>-0.0391947281843327</v>
      </c>
      <c r="AD119" s="41"/>
      <c r="AE119" s="41"/>
      <c r="AF119" s="70" t="n">
        <v>0.276135102406381</v>
      </c>
      <c r="AG119" s="70"/>
      <c r="AH119" s="70"/>
    </row>
    <row r="120" customFormat="false" ht="12" hidden="false" customHeight="true" outlineLevel="0" collapsed="false">
      <c r="A120" s="48"/>
      <c r="C120" s="40" t="s">
        <v>32</v>
      </c>
      <c r="E120" s="82" t="n">
        <v>19372900000</v>
      </c>
      <c r="F120" s="94" t="s">
        <v>87</v>
      </c>
      <c r="G120" s="82"/>
      <c r="H120" s="82" t="n">
        <v>1608535346.06</v>
      </c>
      <c r="I120" s="82"/>
      <c r="J120" s="70" t="n">
        <v>0.0830301785514817</v>
      </c>
      <c r="K120" s="41"/>
      <c r="L120" s="41"/>
      <c r="M120" s="82" t="n">
        <v>6926469659.39</v>
      </c>
      <c r="N120" s="95"/>
      <c r="O120" s="70" t="n">
        <v>0.357533960294535</v>
      </c>
      <c r="P120" s="41"/>
      <c r="Q120" s="49"/>
      <c r="R120" s="41"/>
      <c r="S120" s="82" t="n">
        <v>1634456976.69</v>
      </c>
      <c r="T120" s="82"/>
      <c r="U120" s="70" t="n">
        <v>-0.0422338335252879</v>
      </c>
      <c r="V120" s="41"/>
      <c r="W120" s="41"/>
      <c r="X120" s="70" t="n">
        <v>0.0843682141904413</v>
      </c>
      <c r="Y120" s="41"/>
      <c r="Z120" s="41"/>
      <c r="AA120" s="82" t="n">
        <v>6699575546.62</v>
      </c>
      <c r="AB120" s="95"/>
      <c r="AC120" s="70" t="n">
        <v>-0.0399379385789139</v>
      </c>
      <c r="AD120" s="41"/>
      <c r="AE120" s="41"/>
      <c r="AF120" s="70" t="n">
        <v>0.345822026987183</v>
      </c>
      <c r="AG120" s="70"/>
      <c r="AH120" s="70"/>
    </row>
    <row r="121" customFormat="false" ht="12" hidden="false" customHeight="true" outlineLevel="0" collapsed="false">
      <c r="A121" s="48"/>
      <c r="C121" s="40" t="s">
        <v>33</v>
      </c>
      <c r="E121" s="82" t="n">
        <v>19372900000</v>
      </c>
      <c r="F121" s="94"/>
      <c r="G121" s="82"/>
      <c r="H121" s="82" t="n">
        <v>1131666275.47</v>
      </c>
      <c r="I121" s="82"/>
      <c r="J121" s="70" t="n">
        <v>0.0584149133826118</v>
      </c>
      <c r="K121" s="41"/>
      <c r="L121" s="41"/>
      <c r="M121" s="82" t="n">
        <v>8058135934.86</v>
      </c>
      <c r="N121" s="95"/>
      <c r="O121" s="70" t="n">
        <v>0.415948873677147</v>
      </c>
      <c r="P121" s="41"/>
      <c r="Q121" s="49"/>
      <c r="R121" s="41"/>
      <c r="S121" s="82" t="n">
        <v>1245120968.82</v>
      </c>
      <c r="T121" s="82"/>
      <c r="U121" s="70" t="n">
        <v>-0.114732573225579</v>
      </c>
      <c r="V121" s="41"/>
      <c r="W121" s="41"/>
      <c r="X121" s="70" t="n">
        <v>0.0642712742449504</v>
      </c>
      <c r="Y121" s="41"/>
      <c r="Z121" s="41"/>
      <c r="AA121" s="82" t="n">
        <v>7944696515.44</v>
      </c>
      <c r="AB121" s="95"/>
      <c r="AC121" s="70" t="n">
        <v>-0.052484266248266</v>
      </c>
      <c r="AD121" s="41"/>
      <c r="AE121" s="41"/>
      <c r="AF121" s="70" t="n">
        <v>0.410093301232134</v>
      </c>
      <c r="AG121" s="70"/>
      <c r="AH121" s="70"/>
    </row>
    <row r="122" customFormat="false" ht="12" hidden="false" customHeight="true" outlineLevel="0" collapsed="false">
      <c r="A122" s="48"/>
      <c r="C122" s="70" t="s">
        <v>34</v>
      </c>
      <c r="D122" s="70"/>
      <c r="E122" s="82" t="n">
        <v>19372900000</v>
      </c>
      <c r="F122" s="94"/>
      <c r="G122" s="82"/>
      <c r="H122" s="82" t="n">
        <v>2370186147.41</v>
      </c>
      <c r="I122" s="82"/>
      <c r="J122" s="70" t="n">
        <v>0.122345448921431</v>
      </c>
      <c r="K122" s="41"/>
      <c r="L122" s="41"/>
      <c r="M122" s="82" t="n">
        <v>10428322082.27</v>
      </c>
      <c r="N122" s="95"/>
      <c r="O122" s="70" t="n">
        <v>0.538294322598579</v>
      </c>
      <c r="P122" s="41"/>
      <c r="Q122" s="49"/>
      <c r="R122" s="41"/>
      <c r="S122" s="82" t="n">
        <v>2254342637.4</v>
      </c>
      <c r="T122" s="82"/>
      <c r="U122" s="70" t="n">
        <v>0.610865837800533</v>
      </c>
      <c r="V122" s="41"/>
      <c r="W122" s="41"/>
      <c r="X122" s="70" t="n">
        <v>0.116365780931094</v>
      </c>
      <c r="Y122" s="41"/>
      <c r="Z122" s="41"/>
      <c r="AA122" s="82" t="n">
        <v>10199039152.84</v>
      </c>
      <c r="AB122" s="95"/>
      <c r="AC122" s="70" t="n">
        <v>0.0423962254008554</v>
      </c>
      <c r="AD122" s="41"/>
      <c r="AE122" s="41"/>
      <c r="AF122" s="70" t="n">
        <v>0.526459082163228</v>
      </c>
      <c r="AG122" s="101"/>
      <c r="AH122" s="70"/>
    </row>
    <row r="123" customFormat="false" ht="12" hidden="false" customHeight="true" outlineLevel="0" collapsed="false">
      <c r="A123" s="48"/>
      <c r="C123" s="70" t="s">
        <v>35</v>
      </c>
      <c r="D123" s="70"/>
      <c r="E123" s="82" t="n">
        <v>19372900000</v>
      </c>
      <c r="F123" s="96"/>
      <c r="G123" s="97"/>
      <c r="H123" s="82"/>
      <c r="I123" s="82"/>
      <c r="J123" s="70"/>
      <c r="K123" s="41"/>
      <c r="L123" s="41"/>
      <c r="M123" s="82"/>
      <c r="N123" s="95"/>
      <c r="O123" s="70"/>
      <c r="P123" s="41"/>
      <c r="Q123" s="49"/>
      <c r="R123" s="41"/>
      <c r="S123" s="82"/>
      <c r="T123" s="82"/>
      <c r="U123" s="70"/>
      <c r="V123" s="41"/>
      <c r="W123" s="41"/>
      <c r="X123" s="70"/>
      <c r="Y123" s="41"/>
      <c r="Z123" s="41"/>
      <c r="AA123" s="82"/>
      <c r="AB123" s="95"/>
      <c r="AC123" s="70"/>
      <c r="AD123" s="41"/>
      <c r="AE123" s="41"/>
      <c r="AF123" s="70"/>
      <c r="AG123" s="101"/>
      <c r="AH123" s="70"/>
    </row>
    <row r="124" customFormat="false" ht="12" hidden="false" customHeight="true" outlineLevel="0" collapsed="false">
      <c r="A124" s="48"/>
      <c r="C124" s="40" t="s">
        <v>36</v>
      </c>
      <c r="E124" s="82" t="n">
        <v>19372900000</v>
      </c>
      <c r="F124" s="96"/>
      <c r="G124" s="97"/>
      <c r="H124" s="82"/>
      <c r="I124" s="82"/>
      <c r="J124" s="70"/>
      <c r="K124" s="41"/>
      <c r="L124" s="41"/>
      <c r="M124" s="82"/>
      <c r="N124" s="95"/>
      <c r="O124" s="70"/>
      <c r="P124" s="41"/>
      <c r="Q124" s="49"/>
      <c r="R124" s="41"/>
      <c r="S124" s="82"/>
      <c r="T124" s="82"/>
      <c r="U124" s="70"/>
      <c r="V124" s="41"/>
      <c r="W124" s="41"/>
      <c r="X124" s="70"/>
      <c r="Y124" s="41"/>
      <c r="Z124" s="41"/>
      <c r="AA124" s="82"/>
      <c r="AB124" s="95"/>
      <c r="AC124" s="70"/>
      <c r="AD124" s="41"/>
      <c r="AE124" s="41"/>
      <c r="AF124" s="70"/>
      <c r="AG124" s="70"/>
      <c r="AH124" s="70"/>
    </row>
    <row r="125" customFormat="false" ht="12" hidden="false" customHeight="true" outlineLevel="0" collapsed="false">
      <c r="A125" s="48"/>
      <c r="C125" s="40" t="s">
        <v>37</v>
      </c>
      <c r="E125" s="82" t="n">
        <v>19372900000</v>
      </c>
      <c r="F125" s="84"/>
      <c r="G125" s="97"/>
      <c r="H125" s="82"/>
      <c r="I125" s="82"/>
      <c r="J125" s="70"/>
      <c r="K125" s="41"/>
      <c r="L125" s="41"/>
      <c r="M125" s="82"/>
      <c r="N125" s="95"/>
      <c r="O125" s="70"/>
      <c r="P125" s="41"/>
      <c r="Q125" s="49"/>
      <c r="R125" s="41"/>
      <c r="S125" s="82"/>
      <c r="T125" s="82"/>
      <c r="U125" s="70"/>
      <c r="V125" s="41"/>
      <c r="W125" s="41"/>
      <c r="X125" s="70"/>
      <c r="Y125" s="41"/>
      <c r="Z125" s="41"/>
      <c r="AA125" s="82"/>
      <c r="AB125" s="95"/>
      <c r="AC125" s="70"/>
      <c r="AD125" s="41"/>
      <c r="AE125" s="41"/>
      <c r="AF125" s="70"/>
      <c r="AG125" s="70"/>
      <c r="AH125" s="70"/>
    </row>
    <row r="126" customFormat="false" ht="12" hidden="false" customHeight="true" outlineLevel="0" collapsed="false">
      <c r="A126" s="48"/>
      <c r="C126" s="40" t="s">
        <v>25</v>
      </c>
      <c r="E126" s="82" t="n">
        <v>19372900000</v>
      </c>
      <c r="F126" s="96"/>
      <c r="G126" s="97"/>
      <c r="H126" s="82"/>
      <c r="I126" s="82"/>
      <c r="J126" s="70"/>
      <c r="K126" s="41"/>
      <c r="L126" s="41"/>
      <c r="M126" s="82"/>
      <c r="N126" s="95"/>
      <c r="O126" s="70"/>
      <c r="P126" s="41"/>
      <c r="Q126" s="49"/>
      <c r="R126" s="41"/>
      <c r="S126" s="82"/>
      <c r="T126" s="82"/>
      <c r="U126" s="70"/>
      <c r="V126" s="41"/>
      <c r="W126" s="41"/>
      <c r="X126" s="70"/>
      <c r="Y126" s="41"/>
      <c r="Z126" s="41"/>
      <c r="AA126" s="82"/>
      <c r="AB126" s="95"/>
      <c r="AC126" s="70"/>
      <c r="AD126" s="41"/>
      <c r="AE126" s="41"/>
      <c r="AF126" s="70"/>
      <c r="AG126" s="70"/>
      <c r="AH126" s="70"/>
    </row>
    <row r="127" customFormat="false" ht="12" hidden="false" customHeight="true" outlineLevel="0" collapsed="false">
      <c r="A127" s="48"/>
      <c r="C127" s="40" t="s">
        <v>27</v>
      </c>
      <c r="E127" s="82" t="n">
        <v>19372900000</v>
      </c>
      <c r="F127" s="96"/>
      <c r="G127" s="97"/>
      <c r="H127" s="102"/>
      <c r="I127" s="82"/>
      <c r="J127" s="70"/>
      <c r="K127" s="41"/>
      <c r="L127" s="41"/>
      <c r="M127" s="82"/>
      <c r="N127" s="95"/>
      <c r="O127" s="70"/>
      <c r="P127" s="41"/>
      <c r="Q127" s="49"/>
      <c r="R127" s="41"/>
      <c r="S127" s="82"/>
      <c r="T127" s="82"/>
      <c r="U127" s="70"/>
      <c r="V127" s="41"/>
      <c r="W127" s="41"/>
      <c r="X127" s="70"/>
      <c r="Y127" s="41"/>
      <c r="Z127" s="41"/>
      <c r="AA127" s="82"/>
      <c r="AB127" s="95"/>
      <c r="AC127" s="70"/>
      <c r="AD127" s="41"/>
      <c r="AE127" s="41"/>
      <c r="AF127" s="70"/>
      <c r="AG127" s="70"/>
      <c r="AH127" s="70"/>
    </row>
    <row r="128" customFormat="false" ht="12" hidden="false" customHeight="true" outlineLevel="0" collapsed="false">
      <c r="A128" s="50"/>
      <c r="B128" s="53"/>
      <c r="C128" s="53" t="s">
        <v>28</v>
      </c>
      <c r="D128" s="53"/>
      <c r="E128" s="86" t="n">
        <v>19372900000</v>
      </c>
      <c r="F128" s="107"/>
      <c r="G128" s="93"/>
      <c r="H128" s="86"/>
      <c r="I128" s="86"/>
      <c r="J128" s="76"/>
      <c r="K128" s="80"/>
      <c r="L128" s="80"/>
      <c r="M128" s="86"/>
      <c r="N128" s="108"/>
      <c r="O128" s="76"/>
      <c r="P128" s="80"/>
      <c r="Q128" s="87"/>
      <c r="R128" s="80"/>
      <c r="S128" s="86"/>
      <c r="T128" s="86"/>
      <c r="U128" s="76"/>
      <c r="V128" s="80"/>
      <c r="W128" s="80"/>
      <c r="X128" s="76"/>
      <c r="Y128" s="80"/>
      <c r="Z128" s="80"/>
      <c r="AA128" s="86"/>
      <c r="AB128" s="108"/>
      <c r="AC128" s="76"/>
      <c r="AD128" s="80"/>
      <c r="AE128" s="80"/>
      <c r="AF128" s="76"/>
      <c r="AG128" s="76"/>
      <c r="AH128" s="76"/>
    </row>
    <row r="129" customFormat="false" ht="12" hidden="true" customHeight="true" outlineLevel="0" collapsed="false">
      <c r="A129" s="50"/>
      <c r="B129" s="53"/>
      <c r="C129" s="53"/>
      <c r="D129" s="53"/>
      <c r="E129" s="93"/>
      <c r="F129" s="107"/>
      <c r="G129" s="93"/>
      <c r="H129" s="93" t="s">
        <v>88</v>
      </c>
      <c r="I129" s="93"/>
      <c r="J129" s="76"/>
      <c r="K129" s="80"/>
      <c r="L129" s="80"/>
      <c r="M129" s="93"/>
      <c r="N129" s="108"/>
      <c r="O129" s="76"/>
      <c r="P129" s="80"/>
      <c r="Q129" s="87"/>
      <c r="R129" s="80"/>
      <c r="S129" s="93" t="s">
        <v>88</v>
      </c>
      <c r="T129" s="93"/>
      <c r="U129" s="76"/>
      <c r="V129" s="80"/>
      <c r="W129" s="80"/>
      <c r="X129" s="76"/>
      <c r="Y129" s="80"/>
      <c r="Z129" s="80"/>
      <c r="AA129" s="93"/>
      <c r="AB129" s="108"/>
      <c r="AC129" s="76"/>
      <c r="AD129" s="80"/>
      <c r="AE129" s="80"/>
      <c r="AF129" s="76"/>
      <c r="AG129" s="76"/>
      <c r="AH129" s="76"/>
    </row>
    <row r="130" s="122" customFormat="true" ht="10.5" hidden="false" customHeight="false" outlineLevel="0" collapsed="false">
      <c r="A130" s="117" t="s">
        <v>89</v>
      </c>
      <c r="B130" s="118" t="s">
        <v>90</v>
      </c>
      <c r="C130" s="119" t="s">
        <v>91</v>
      </c>
      <c r="D130" s="119"/>
      <c r="E130" s="120"/>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0"/>
    </row>
    <row r="131" s="122" customFormat="true" ht="10.5" hidden="false" customHeight="true" outlineLevel="0" collapsed="false">
      <c r="A131" s="123"/>
      <c r="B131" s="118" t="s">
        <v>92</v>
      </c>
      <c r="C131" s="124" t="s">
        <v>93</v>
      </c>
      <c r="D131" s="124"/>
      <c r="E131" s="124"/>
      <c r="F131" s="124"/>
      <c r="G131" s="124"/>
      <c r="H131" s="124"/>
      <c r="I131" s="124"/>
      <c r="J131" s="124"/>
      <c r="K131" s="124"/>
      <c r="L131" s="124"/>
      <c r="M131" s="124"/>
      <c r="N131" s="124"/>
      <c r="O131" s="124"/>
      <c r="P131" s="124"/>
      <c r="Q131" s="124"/>
      <c r="R131" s="124"/>
      <c r="S131" s="124"/>
      <c r="T131" s="124"/>
      <c r="U131" s="124"/>
      <c r="V131" s="124"/>
      <c r="W131" s="124"/>
      <c r="X131" s="124"/>
      <c r="Y131" s="124"/>
      <c r="Z131" s="124"/>
      <c r="AA131" s="124"/>
      <c r="AB131" s="124"/>
      <c r="AC131" s="124"/>
      <c r="AD131" s="124"/>
      <c r="AE131" s="124"/>
      <c r="AF131" s="124"/>
      <c r="AG131" s="125"/>
      <c r="AI131" s="120"/>
    </row>
    <row r="132" s="122" customFormat="true" ht="20.25" hidden="false" customHeight="true" outlineLevel="0" collapsed="false">
      <c r="A132" s="123"/>
      <c r="B132" s="126" t="s">
        <v>94</v>
      </c>
      <c r="C132" s="127" t="s">
        <v>95</v>
      </c>
      <c r="D132" s="127"/>
      <c r="E132" s="127"/>
      <c r="F132" s="127"/>
      <c r="G132" s="127"/>
      <c r="H132" s="127"/>
      <c r="I132" s="127"/>
      <c r="J132" s="127"/>
      <c r="K132" s="127"/>
      <c r="L132" s="127"/>
      <c r="M132" s="127"/>
      <c r="N132" s="127"/>
      <c r="O132" s="127"/>
      <c r="P132" s="127"/>
      <c r="Q132" s="127"/>
      <c r="R132" s="127"/>
      <c r="S132" s="127"/>
      <c r="T132" s="127"/>
      <c r="U132" s="127"/>
      <c r="V132" s="127"/>
      <c r="W132" s="127"/>
      <c r="X132" s="127"/>
      <c r="Y132" s="127"/>
      <c r="Z132" s="127"/>
      <c r="AA132" s="127"/>
      <c r="AB132" s="127"/>
      <c r="AC132" s="127"/>
      <c r="AD132" s="127"/>
      <c r="AE132" s="127"/>
      <c r="AF132" s="127"/>
      <c r="AG132" s="127"/>
      <c r="AH132" s="127"/>
      <c r="AI132" s="128"/>
    </row>
    <row r="133" s="122" customFormat="true" ht="10.5" hidden="false" customHeight="false" outlineLevel="0" collapsed="false">
      <c r="A133" s="123"/>
      <c r="B133" s="118" t="s">
        <v>38</v>
      </c>
      <c r="C133" s="119" t="s">
        <v>96</v>
      </c>
      <c r="D133" s="119"/>
      <c r="E133" s="120"/>
      <c r="F133" s="128"/>
      <c r="G133" s="128"/>
      <c r="H133" s="128"/>
      <c r="I133" s="128"/>
      <c r="J133" s="128"/>
      <c r="K133" s="128"/>
      <c r="L133" s="128"/>
      <c r="M133" s="128"/>
      <c r="N133" s="128"/>
      <c r="O133" s="128"/>
      <c r="P133" s="128"/>
      <c r="Q133" s="128"/>
      <c r="R133" s="128"/>
      <c r="S133" s="128"/>
      <c r="T133" s="128"/>
      <c r="U133" s="128"/>
      <c r="V133" s="128"/>
      <c r="W133" s="128"/>
      <c r="X133" s="128"/>
      <c r="Y133" s="128"/>
      <c r="Z133" s="128"/>
      <c r="AA133" s="128"/>
      <c r="AB133" s="128"/>
      <c r="AC133" s="128"/>
      <c r="AD133" s="128"/>
      <c r="AE133" s="128"/>
      <c r="AF133" s="128"/>
      <c r="AG133" s="128"/>
      <c r="AH133" s="128"/>
      <c r="AI133" s="120"/>
    </row>
    <row r="134" s="122" customFormat="true" ht="10.5" hidden="false" customHeight="false" outlineLevel="0" collapsed="false">
      <c r="A134" s="123"/>
      <c r="B134" s="118" t="s">
        <v>97</v>
      </c>
      <c r="C134" s="119" t="s">
        <v>98</v>
      </c>
      <c r="D134" s="119"/>
      <c r="E134" s="120"/>
      <c r="F134" s="128"/>
      <c r="G134" s="128"/>
      <c r="H134" s="128"/>
      <c r="I134" s="128"/>
      <c r="J134" s="128"/>
      <c r="K134" s="128"/>
      <c r="L134" s="128"/>
      <c r="M134" s="128"/>
      <c r="N134" s="128"/>
      <c r="O134" s="128"/>
      <c r="P134" s="128"/>
      <c r="Q134" s="128"/>
      <c r="R134" s="128"/>
      <c r="S134" s="128"/>
      <c r="T134" s="128"/>
      <c r="U134" s="128"/>
      <c r="V134" s="128"/>
      <c r="W134" s="128"/>
      <c r="X134" s="128"/>
      <c r="Y134" s="128"/>
      <c r="Z134" s="128"/>
      <c r="AA134" s="128"/>
      <c r="AB134" s="128"/>
      <c r="AC134" s="128"/>
      <c r="AD134" s="128"/>
      <c r="AE134" s="128"/>
      <c r="AF134" s="128"/>
      <c r="AG134" s="128"/>
      <c r="AH134" s="128"/>
      <c r="AI134" s="120"/>
    </row>
    <row r="135" s="122" customFormat="true" ht="10.5" hidden="true" customHeight="false" outlineLevel="0" collapsed="false">
      <c r="A135" s="129"/>
      <c r="B135" s="118" t="s">
        <v>73</v>
      </c>
      <c r="C135" s="130" t="s">
        <v>99</v>
      </c>
      <c r="D135" s="13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row>
    <row r="136" s="122" customFormat="true" ht="10.5" hidden="true" customHeight="false" outlineLevel="0" collapsed="false">
      <c r="A136" s="129"/>
      <c r="B136" s="118" t="s">
        <v>75</v>
      </c>
      <c r="C136" s="130" t="s">
        <v>100</v>
      </c>
      <c r="D136" s="13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row>
    <row r="137" s="122" customFormat="true" ht="10.5" hidden="true" customHeight="false" outlineLevel="0" collapsed="false">
      <c r="A137" s="129"/>
      <c r="B137" s="131" t="s">
        <v>77</v>
      </c>
      <c r="C137" s="130" t="s">
        <v>101</v>
      </c>
      <c r="D137" s="130"/>
      <c r="G137" s="120"/>
      <c r="Q137" s="120"/>
      <c r="AI137" s="120"/>
    </row>
    <row r="138" s="133" customFormat="true" ht="11.25" hidden="true" customHeight="false" outlineLevel="0" collapsed="false">
      <c r="A138" s="129"/>
      <c r="B138" s="131" t="s">
        <v>79</v>
      </c>
      <c r="C138" s="130" t="s">
        <v>102</v>
      </c>
      <c r="D138" s="130"/>
      <c r="E138" s="122"/>
      <c r="F138" s="122"/>
      <c r="G138" s="120"/>
      <c r="H138" s="122"/>
      <c r="I138" s="122"/>
      <c r="J138" s="122"/>
      <c r="K138" s="122"/>
      <c r="L138" s="122"/>
      <c r="M138" s="122"/>
      <c r="N138" s="122"/>
      <c r="O138" s="122"/>
      <c r="P138" s="122"/>
      <c r="Q138" s="120"/>
      <c r="R138" s="122"/>
      <c r="S138" s="122"/>
      <c r="T138" s="122"/>
      <c r="U138" s="122"/>
      <c r="V138" s="122"/>
      <c r="W138" s="122"/>
      <c r="X138" s="122"/>
      <c r="Y138" s="122"/>
      <c r="Z138" s="122"/>
      <c r="AA138" s="122"/>
      <c r="AB138" s="122"/>
      <c r="AC138" s="122"/>
      <c r="AD138" s="122"/>
      <c r="AE138" s="122"/>
      <c r="AF138" s="122"/>
      <c r="AG138" s="122"/>
      <c r="AH138" s="122"/>
      <c r="AI138" s="132"/>
    </row>
    <row r="139" s="133" customFormat="true" ht="11.25" hidden="false" customHeight="false" outlineLevel="0" collapsed="false">
      <c r="A139" s="129"/>
      <c r="B139" s="131" t="s">
        <v>84</v>
      </c>
      <c r="C139" s="130" t="s">
        <v>103</v>
      </c>
      <c r="D139" s="130"/>
      <c r="E139" s="122"/>
      <c r="F139" s="122"/>
      <c r="G139" s="120"/>
      <c r="H139" s="122"/>
      <c r="I139" s="122"/>
      <c r="J139" s="122"/>
      <c r="K139" s="122"/>
      <c r="L139" s="122"/>
      <c r="M139" s="122"/>
      <c r="N139" s="122"/>
      <c r="O139" s="122"/>
      <c r="P139" s="122"/>
      <c r="Q139" s="120"/>
      <c r="R139" s="122"/>
      <c r="S139" s="122"/>
      <c r="T139" s="122"/>
      <c r="U139" s="122"/>
      <c r="V139" s="122"/>
      <c r="W139" s="122"/>
      <c r="X139" s="122"/>
      <c r="Y139" s="122"/>
      <c r="Z139" s="122"/>
      <c r="AA139" s="122"/>
      <c r="AB139" s="122"/>
      <c r="AC139" s="122"/>
      <c r="AD139" s="122"/>
      <c r="AE139" s="122"/>
      <c r="AF139" s="122"/>
      <c r="AG139" s="122"/>
      <c r="AH139" s="122"/>
      <c r="AI139" s="132"/>
    </row>
    <row r="140" customFormat="false" ht="12" hidden="false" customHeight="false" outlineLevel="0" collapsed="false">
      <c r="A140" s="133"/>
      <c r="B140" s="131" t="s">
        <v>86</v>
      </c>
      <c r="C140" s="130" t="s">
        <v>104</v>
      </c>
      <c r="D140" s="130"/>
      <c r="E140" s="133"/>
      <c r="F140" s="133"/>
      <c r="G140" s="132"/>
      <c r="H140" s="133"/>
      <c r="I140" s="133"/>
      <c r="J140" s="133"/>
      <c r="K140" s="133"/>
      <c r="L140" s="133"/>
      <c r="M140" s="133"/>
      <c r="N140" s="133"/>
      <c r="O140" s="133"/>
      <c r="P140" s="133"/>
      <c r="Q140" s="132"/>
      <c r="R140" s="133"/>
      <c r="S140" s="133"/>
      <c r="T140" s="133"/>
      <c r="U140" s="133"/>
      <c r="V140" s="133"/>
      <c r="W140" s="133"/>
      <c r="X140" s="133"/>
      <c r="Y140" s="133"/>
      <c r="Z140" s="133"/>
      <c r="AA140" s="133"/>
      <c r="AB140" s="133"/>
      <c r="AC140" s="133"/>
      <c r="AD140" s="133"/>
      <c r="AE140" s="133"/>
      <c r="AF140" s="133"/>
      <c r="AG140" s="133"/>
      <c r="AH140" s="133"/>
    </row>
    <row r="141" customFormat="false" ht="12" hidden="false" customHeight="false" outlineLevel="0" collapsed="false">
      <c r="B141" s="131" t="s">
        <v>87</v>
      </c>
      <c r="C141" s="130" t="s">
        <v>105</v>
      </c>
    </row>
  </sheetData>
  <mergeCells count="17">
    <mergeCell ref="A1:AH1"/>
    <mergeCell ref="G3:Q3"/>
    <mergeCell ref="S3:AH3"/>
    <mergeCell ref="M4:P4"/>
    <mergeCell ref="AA4:AH4"/>
    <mergeCell ref="H5:K5"/>
    <mergeCell ref="M5:P5"/>
    <mergeCell ref="S5:Z5"/>
    <mergeCell ref="AA5:AH5"/>
    <mergeCell ref="J6:K6"/>
    <mergeCell ref="O6:P6"/>
    <mergeCell ref="U6:V6"/>
    <mergeCell ref="X6:Y6"/>
    <mergeCell ref="AC6:AE6"/>
    <mergeCell ref="AF6:AG6"/>
    <mergeCell ref="C131:AF131"/>
    <mergeCell ref="C132:AH13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8" topLeftCell="D125" activePane="bottomRight" state="frozen"/>
      <selection pane="topLeft" activeCell="A1" activeCellId="0" sqref="A1"/>
      <selection pane="topRight" activeCell="D1" activeCellId="0" sqref="D1"/>
      <selection pane="bottomLeft" activeCell="A125" activeCellId="0" sqref="A125"/>
      <selection pane="bottomRight" activeCell="L144" activeCellId="0" sqref="L144"/>
    </sheetView>
  </sheetViews>
  <sheetFormatPr defaultColWidth="17.6171875" defaultRowHeight="15.75" zeroHeight="false" outlineLevelRow="0" outlineLevelCol="0"/>
  <cols>
    <col collapsed="false" customWidth="true" hidden="false" outlineLevel="0" max="1" min="1" style="40" width="6.99"/>
    <col collapsed="false" customWidth="true" hidden="false" outlineLevel="0" max="2" min="2" style="40" width="2.87"/>
    <col collapsed="false" customWidth="true" hidden="false" outlineLevel="0" max="3" min="3" style="40" width="5.24"/>
    <col collapsed="false" customWidth="true" hidden="false" outlineLevel="0" max="4" min="4" style="40" width="2.24"/>
    <col collapsed="false" customWidth="true" hidden="false" outlineLevel="0" max="5" min="5" style="40" width="10.24"/>
    <col collapsed="false" customWidth="true" hidden="false" outlineLevel="0" max="6" min="6" style="40" width="3.62"/>
    <col collapsed="false" customWidth="true" hidden="false" outlineLevel="0" max="7" min="7" style="41" width="3.62"/>
    <col collapsed="false" customWidth="true" hidden="false" outlineLevel="0" max="8" min="8" style="40" width="9.86"/>
    <col collapsed="false" customWidth="true" hidden="false" outlineLevel="0" max="9" min="9" style="40" width="1.87"/>
    <col collapsed="false" customWidth="true" hidden="false" outlineLevel="0" max="10" min="10" style="40" width="6.49"/>
    <col collapsed="false" customWidth="true" hidden="false" outlineLevel="0" max="11" min="11" style="40" width="0.49"/>
    <col collapsed="false" customWidth="true" hidden="false" outlineLevel="0" max="12" min="12" style="40" width="1.62"/>
    <col collapsed="false" customWidth="true" hidden="false" outlineLevel="0" max="13" min="13" style="40" width="10.87"/>
    <col collapsed="false" customWidth="true" hidden="false" outlineLevel="0" max="14" min="14" style="40" width="1.87"/>
    <col collapsed="false" customWidth="true" hidden="false" outlineLevel="0" max="15" min="15" style="40" width="6.49"/>
    <col collapsed="false" customWidth="true" hidden="false" outlineLevel="0" max="16" min="16" style="40" width="0.49"/>
    <col collapsed="false" customWidth="true" hidden="false" outlineLevel="0" max="17" min="17" style="41" width="3.62"/>
    <col collapsed="false" customWidth="true" hidden="false" outlineLevel="0" max="18" min="18" style="40" width="3.62"/>
    <col collapsed="false" customWidth="true" hidden="false" outlineLevel="0" max="19" min="19" style="40" width="9.74"/>
    <col collapsed="false" customWidth="true" hidden="false" outlineLevel="0" max="20" min="20" style="40" width="1.87"/>
    <col collapsed="false" customWidth="true" hidden="false" outlineLevel="0" max="21" min="21" style="40" width="5.87"/>
    <col collapsed="false" customWidth="true" hidden="false" outlineLevel="0" max="23" min="22" style="40" width="0.49"/>
    <col collapsed="false" customWidth="true" hidden="false" outlineLevel="0" max="24" min="24" style="40" width="6.49"/>
    <col collapsed="false" customWidth="true" hidden="false" outlineLevel="0" max="25" min="25" style="40" width="0.49"/>
    <col collapsed="false" customWidth="true" hidden="false" outlineLevel="0" max="26" min="26" style="40" width="1.62"/>
    <col collapsed="false" customWidth="true" hidden="false" outlineLevel="0" max="27" min="27" style="40" width="10.87"/>
    <col collapsed="false" customWidth="true" hidden="false" outlineLevel="0" max="28" min="28" style="40" width="1.87"/>
    <col collapsed="false" customWidth="true" hidden="false" outlineLevel="0" max="29" min="29" style="40" width="5.87"/>
    <col collapsed="false" customWidth="true" hidden="false" outlineLevel="0" max="31" min="30" style="40" width="0.49"/>
    <col collapsed="false" customWidth="true" hidden="false" outlineLevel="0" max="32" min="32" style="40" width="6.49"/>
    <col collapsed="false" customWidth="true" hidden="false" outlineLevel="0" max="33" min="33" style="40" width="0.86"/>
    <col collapsed="false" customWidth="true" hidden="false" outlineLevel="0" max="34" min="34" style="40" width="8.37"/>
    <col collapsed="false" customWidth="true" hidden="false" outlineLevel="0" max="35" min="35" style="134" width="17.99"/>
    <col collapsed="false" customWidth="false" hidden="false" outlineLevel="0" max="257" min="41" style="40" width="17.62"/>
  </cols>
  <sheetData>
    <row r="1" customFormat="false" ht="21.75" hidden="false" customHeight="false" outlineLevel="0" collapsed="false">
      <c r="A1" s="42" t="s">
        <v>106</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135"/>
    </row>
    <row r="2" customFormat="false" ht="2.25" hidden="false" customHeight="true" outlineLevel="0" collapsed="false">
      <c r="C2" s="43"/>
      <c r="D2" s="43"/>
      <c r="E2" s="43"/>
      <c r="F2" s="43"/>
      <c r="G2" s="44"/>
      <c r="H2" s="43"/>
      <c r="I2" s="43"/>
      <c r="J2" s="43"/>
      <c r="K2" s="43"/>
      <c r="L2" s="43"/>
      <c r="M2" s="43"/>
      <c r="N2" s="43"/>
      <c r="O2" s="43"/>
      <c r="P2" s="43"/>
      <c r="Q2" s="44"/>
      <c r="R2" s="43"/>
      <c r="S2" s="43"/>
      <c r="T2" s="43"/>
      <c r="U2" s="43"/>
      <c r="V2" s="43"/>
      <c r="W2" s="43"/>
      <c r="X2" s="43"/>
      <c r="Y2" s="43"/>
      <c r="Z2" s="43"/>
      <c r="AA2" s="43"/>
      <c r="AB2" s="43"/>
      <c r="AC2" s="43"/>
      <c r="AD2" s="43"/>
      <c r="AE2" s="43"/>
      <c r="AF2" s="43"/>
      <c r="AG2" s="43"/>
      <c r="AH2" s="0"/>
      <c r="AI2" s="135"/>
    </row>
    <row r="3" customFormat="false" ht="12" hidden="false" customHeight="false" outlineLevel="0" collapsed="false">
      <c r="F3" s="45"/>
      <c r="G3" s="46" t="s">
        <v>51</v>
      </c>
      <c r="H3" s="46"/>
      <c r="I3" s="46"/>
      <c r="J3" s="46"/>
      <c r="K3" s="46"/>
      <c r="L3" s="46"/>
      <c r="M3" s="46"/>
      <c r="N3" s="46"/>
      <c r="O3" s="46"/>
      <c r="P3" s="46"/>
      <c r="Q3" s="46"/>
      <c r="R3" s="41"/>
      <c r="S3" s="47" t="s">
        <v>107</v>
      </c>
      <c r="T3" s="47"/>
      <c r="U3" s="47"/>
      <c r="V3" s="47"/>
      <c r="W3" s="47"/>
      <c r="X3" s="47"/>
      <c r="Y3" s="47"/>
      <c r="Z3" s="47"/>
      <c r="AA3" s="47"/>
      <c r="AB3" s="47"/>
      <c r="AC3" s="47"/>
      <c r="AD3" s="47"/>
      <c r="AE3" s="47"/>
      <c r="AF3" s="47"/>
      <c r="AG3" s="47"/>
      <c r="AH3" s="47"/>
      <c r="AJ3" s="40"/>
      <c r="AK3" s="40"/>
      <c r="AL3" s="40"/>
      <c r="AM3" s="40"/>
      <c r="AN3" s="40"/>
    </row>
    <row r="4" customFormat="false" ht="12" hidden="false" customHeight="false" outlineLevel="0" collapsed="false">
      <c r="F4" s="45"/>
      <c r="H4" s="47"/>
      <c r="I4" s="47"/>
      <c r="J4" s="48"/>
      <c r="K4" s="48"/>
      <c r="L4" s="41"/>
      <c r="M4" s="48" t="s">
        <v>53</v>
      </c>
      <c r="N4" s="48"/>
      <c r="O4" s="48"/>
      <c r="P4" s="48"/>
      <c r="Q4" s="49"/>
      <c r="R4" s="41"/>
      <c r="S4" s="47"/>
      <c r="T4" s="47"/>
      <c r="U4" s="48"/>
      <c r="V4" s="48"/>
      <c r="W4" s="41"/>
      <c r="X4" s="48"/>
      <c r="Y4" s="48"/>
      <c r="Z4" s="48"/>
      <c r="AA4" s="48" t="s">
        <v>53</v>
      </c>
      <c r="AB4" s="48"/>
      <c r="AC4" s="48"/>
      <c r="AD4" s="48"/>
      <c r="AE4" s="48"/>
      <c r="AF4" s="48"/>
      <c r="AG4" s="48"/>
      <c r="AH4" s="48"/>
      <c r="AJ4" s="40"/>
      <c r="AK4" s="40"/>
      <c r="AL4" s="40"/>
      <c r="AM4" s="40"/>
      <c r="AN4" s="40"/>
    </row>
    <row r="5" customFormat="false" ht="13.5" hidden="false" customHeight="true" outlineLevel="0" collapsed="false">
      <c r="A5" s="48"/>
      <c r="B5" s="48"/>
      <c r="F5" s="45"/>
      <c r="H5" s="50" t="s">
        <v>54</v>
      </c>
      <c r="I5" s="50"/>
      <c r="J5" s="50"/>
      <c r="K5" s="50"/>
      <c r="L5" s="41"/>
      <c r="M5" s="50" t="s">
        <v>55</v>
      </c>
      <c r="N5" s="50"/>
      <c r="O5" s="50"/>
      <c r="P5" s="50"/>
      <c r="Q5" s="49"/>
      <c r="R5" s="41"/>
      <c r="S5" s="50" t="s">
        <v>54</v>
      </c>
      <c r="T5" s="50"/>
      <c r="U5" s="50"/>
      <c r="V5" s="50"/>
      <c r="W5" s="50"/>
      <c r="X5" s="50"/>
      <c r="Y5" s="50"/>
      <c r="Z5" s="50"/>
      <c r="AA5" s="50" t="s">
        <v>55</v>
      </c>
      <c r="AB5" s="50"/>
      <c r="AC5" s="50"/>
      <c r="AD5" s="50"/>
      <c r="AE5" s="50"/>
      <c r="AF5" s="50"/>
      <c r="AG5" s="50"/>
      <c r="AH5" s="50"/>
      <c r="AJ5" s="40"/>
      <c r="AK5" s="40"/>
      <c r="AL5" s="40"/>
      <c r="AM5" s="40"/>
      <c r="AN5" s="40"/>
    </row>
    <row r="6" customFormat="false" ht="22.5" hidden="false" customHeight="true" outlineLevel="0" collapsed="false">
      <c r="A6" s="51" t="s">
        <v>56</v>
      </c>
      <c r="B6" s="52"/>
      <c r="C6" s="53" t="s">
        <v>22</v>
      </c>
      <c r="E6" s="50" t="s">
        <v>57</v>
      </c>
      <c r="F6" s="46"/>
      <c r="G6" s="54"/>
      <c r="H6" s="55" t="s">
        <v>58</v>
      </c>
      <c r="I6" s="56"/>
      <c r="J6" s="57" t="s">
        <v>59</v>
      </c>
      <c r="K6" s="57"/>
      <c r="L6" s="54"/>
      <c r="M6" s="55" t="s">
        <v>58</v>
      </c>
      <c r="N6" s="47"/>
      <c r="O6" s="57" t="s">
        <v>59</v>
      </c>
      <c r="P6" s="57"/>
      <c r="Q6" s="58"/>
      <c r="R6" s="54"/>
      <c r="S6" s="55" t="s">
        <v>58</v>
      </c>
      <c r="T6" s="56"/>
      <c r="U6" s="59" t="s">
        <v>60</v>
      </c>
      <c r="V6" s="59"/>
      <c r="W6" s="54"/>
      <c r="X6" s="57" t="s">
        <v>59</v>
      </c>
      <c r="Y6" s="57"/>
      <c r="Z6" s="41"/>
      <c r="AA6" s="55" t="s">
        <v>58</v>
      </c>
      <c r="AB6" s="47"/>
      <c r="AC6" s="51" t="s">
        <v>60</v>
      </c>
      <c r="AD6" s="51"/>
      <c r="AE6" s="51"/>
      <c r="AF6" s="57" t="s">
        <v>59</v>
      </c>
      <c r="AG6" s="57"/>
      <c r="AH6" s="51" t="s">
        <v>61</v>
      </c>
      <c r="AI6" s="136"/>
      <c r="AJ6" s="40"/>
      <c r="AK6" s="40"/>
      <c r="AL6" s="40"/>
      <c r="AM6" s="40"/>
      <c r="AN6" s="40"/>
    </row>
    <row r="7" customFormat="false" ht="12" hidden="false" customHeight="true" outlineLevel="0" collapsed="false">
      <c r="A7" s="48"/>
      <c r="E7" s="48" t="s">
        <v>62</v>
      </c>
      <c r="F7" s="60"/>
      <c r="G7" s="48"/>
      <c r="H7" s="61" t="s">
        <v>63</v>
      </c>
      <c r="I7" s="61"/>
      <c r="J7" s="48" t="s">
        <v>64</v>
      </c>
      <c r="K7" s="48"/>
      <c r="L7" s="48"/>
      <c r="M7" s="48" t="s">
        <v>65</v>
      </c>
      <c r="N7" s="48"/>
      <c r="O7" s="48" t="s">
        <v>66</v>
      </c>
      <c r="P7" s="48"/>
      <c r="Q7" s="62"/>
      <c r="R7" s="48"/>
      <c r="S7" s="61" t="s">
        <v>67</v>
      </c>
      <c r="T7" s="61"/>
      <c r="U7" s="48"/>
      <c r="V7" s="48"/>
      <c r="W7" s="48"/>
      <c r="X7" s="48" t="s">
        <v>68</v>
      </c>
      <c r="Y7" s="48"/>
      <c r="Z7" s="48"/>
      <c r="AA7" s="48" t="s">
        <v>69</v>
      </c>
      <c r="AB7" s="48"/>
      <c r="AC7" s="48"/>
      <c r="AD7" s="41"/>
      <c r="AE7" s="41"/>
      <c r="AF7" s="48" t="s">
        <v>70</v>
      </c>
      <c r="AG7" s="48"/>
      <c r="AH7" s="48"/>
      <c r="AJ7" s="40"/>
      <c r="AK7" s="40"/>
      <c r="AL7" s="40"/>
      <c r="AM7" s="40"/>
      <c r="AN7" s="40"/>
    </row>
    <row r="8" customFormat="false" ht="3" hidden="false" customHeight="true" outlineLevel="0" collapsed="false">
      <c r="A8" s="48"/>
      <c r="C8" s="63"/>
      <c r="D8" s="63"/>
      <c r="E8" s="64"/>
      <c r="F8" s="65"/>
      <c r="G8" s="66"/>
      <c r="H8" s="67"/>
      <c r="I8" s="67"/>
      <c r="J8" s="47"/>
      <c r="K8" s="47"/>
      <c r="L8" s="54"/>
      <c r="M8" s="67"/>
      <c r="N8" s="67"/>
      <c r="O8" s="47"/>
      <c r="P8" s="47"/>
      <c r="Q8" s="58"/>
      <c r="R8" s="47"/>
      <c r="S8" s="67"/>
      <c r="T8" s="67"/>
      <c r="U8" s="47"/>
      <c r="V8" s="48"/>
      <c r="W8" s="54"/>
      <c r="X8" s="47"/>
      <c r="Y8" s="47"/>
      <c r="Z8" s="48"/>
      <c r="AA8" s="67"/>
      <c r="AB8" s="67"/>
      <c r="AC8" s="47"/>
      <c r="AD8" s="48"/>
      <c r="AE8" s="48"/>
      <c r="AF8" s="47"/>
      <c r="AG8" s="47"/>
      <c r="AH8" s="54"/>
    </row>
    <row r="9" customFormat="false" ht="12" hidden="false" customHeight="true" outlineLevel="0" collapsed="false">
      <c r="A9" s="48" t="s">
        <v>108</v>
      </c>
      <c r="C9" s="40" t="s">
        <v>29</v>
      </c>
      <c r="E9" s="69" t="n">
        <v>4940387000</v>
      </c>
      <c r="F9" s="81"/>
      <c r="G9" s="82"/>
      <c r="H9" s="69" t="n">
        <v>475853608</v>
      </c>
      <c r="I9" s="69"/>
      <c r="J9" s="70" t="n">
        <v>0.0963190956497942</v>
      </c>
      <c r="L9" s="41"/>
      <c r="M9" s="69" t="n">
        <v>475853608</v>
      </c>
      <c r="N9" s="68"/>
      <c r="O9" s="70" t="n">
        <v>0.0963190956497942</v>
      </c>
      <c r="Q9" s="49"/>
      <c r="S9" s="69" t="n">
        <v>401247677</v>
      </c>
      <c r="T9" s="69"/>
      <c r="U9" s="70"/>
      <c r="W9" s="41"/>
      <c r="X9" s="70" t="n">
        <v>0.0812178634993575</v>
      </c>
      <c r="AA9" s="69" t="n">
        <v>401247677</v>
      </c>
      <c r="AB9" s="68"/>
      <c r="AC9" s="70"/>
      <c r="AF9" s="70" t="n">
        <v>0.0812178634993575</v>
      </c>
      <c r="AG9" s="70"/>
      <c r="AH9" s="70" t="n">
        <v>0.0821673498409241</v>
      </c>
    </row>
    <row r="10" customFormat="false" ht="12" hidden="false" customHeight="true" outlineLevel="0" collapsed="false">
      <c r="A10" s="48"/>
      <c r="C10" s="40" t="s">
        <v>30</v>
      </c>
      <c r="E10" s="69" t="n">
        <v>4940387000</v>
      </c>
      <c r="F10" s="81"/>
      <c r="G10" s="82"/>
      <c r="H10" s="69" t="n">
        <v>379902032</v>
      </c>
      <c r="I10" s="69"/>
      <c r="J10" s="70" t="n">
        <v>0.0768972212095935</v>
      </c>
      <c r="L10" s="41"/>
      <c r="M10" s="69" t="n">
        <v>855755640</v>
      </c>
      <c r="N10" s="68"/>
      <c r="O10" s="70" t="n">
        <v>0.173216316859388</v>
      </c>
      <c r="Q10" s="49"/>
      <c r="S10" s="69" t="n">
        <v>403145530</v>
      </c>
      <c r="T10" s="69"/>
      <c r="U10" s="70"/>
      <c r="W10" s="41"/>
      <c r="X10" s="70" t="n">
        <v>0.0816020141741932</v>
      </c>
      <c r="AA10" s="69" t="n">
        <v>804393207</v>
      </c>
      <c r="AB10" s="68"/>
      <c r="AC10" s="70"/>
      <c r="AF10" s="70" t="n">
        <v>0.162819877673551</v>
      </c>
      <c r="AG10" s="70"/>
      <c r="AH10" s="70" t="n">
        <v>0.164723341312283</v>
      </c>
    </row>
    <row r="11" customFormat="false" ht="12" hidden="false" customHeight="true" outlineLevel="0" collapsed="false">
      <c r="A11" s="48"/>
      <c r="C11" s="40" t="s">
        <v>31</v>
      </c>
      <c r="E11" s="69" t="n">
        <v>4940387000</v>
      </c>
      <c r="F11" s="81"/>
      <c r="G11" s="82"/>
      <c r="H11" s="69" t="n">
        <v>419497082</v>
      </c>
      <c r="I11" s="69"/>
      <c r="J11" s="70" t="n">
        <v>0.0849117856556582</v>
      </c>
      <c r="L11" s="41"/>
      <c r="M11" s="69" t="n">
        <v>1275252722</v>
      </c>
      <c r="N11" s="68"/>
      <c r="O11" s="70" t="n">
        <v>0.258128102515046</v>
      </c>
      <c r="Q11" s="49"/>
      <c r="S11" s="69" t="n">
        <v>401684978</v>
      </c>
      <c r="T11" s="69"/>
      <c r="U11" s="70"/>
      <c r="W11" s="41"/>
      <c r="X11" s="70" t="n">
        <v>0.0813063790346789</v>
      </c>
      <c r="AA11" s="69" t="n">
        <v>1206078185</v>
      </c>
      <c r="AB11" s="68"/>
      <c r="AC11" s="70"/>
      <c r="AF11" s="70" t="n">
        <v>0.24412625670823</v>
      </c>
      <c r="AG11" s="70"/>
      <c r="AH11" s="70" t="n">
        <v>0.246980241489103</v>
      </c>
    </row>
    <row r="12" customFormat="false" ht="12" hidden="false" customHeight="true" outlineLevel="0" collapsed="false">
      <c r="A12" s="48"/>
      <c r="C12" s="40" t="s">
        <v>32</v>
      </c>
      <c r="E12" s="69" t="n">
        <v>4940387000</v>
      </c>
      <c r="F12" s="81"/>
      <c r="G12" s="82"/>
      <c r="H12" s="69" t="n">
        <v>403608539</v>
      </c>
      <c r="I12" s="69"/>
      <c r="J12" s="70" t="n">
        <v>0.081695733350444</v>
      </c>
      <c r="L12" s="41"/>
      <c r="M12" s="69" t="n">
        <v>1678861261</v>
      </c>
      <c r="N12" s="68"/>
      <c r="O12" s="70" t="n">
        <v>0.33982383586549</v>
      </c>
      <c r="Q12" s="49"/>
      <c r="S12" s="69" t="n">
        <v>403629728</v>
      </c>
      <c r="T12" s="69"/>
      <c r="U12" s="70"/>
      <c r="W12" s="41"/>
      <c r="X12" s="70" t="n">
        <v>0.0817000222857035</v>
      </c>
      <c r="AA12" s="69" t="n">
        <v>1609707913</v>
      </c>
      <c r="AB12" s="68"/>
      <c r="AC12" s="70"/>
      <c r="AF12" s="70" t="n">
        <v>0.325826278993933</v>
      </c>
      <c r="AG12" s="70"/>
      <c r="AH12" s="70" t="n">
        <v>0.329635386846551</v>
      </c>
    </row>
    <row r="13" customFormat="false" ht="12" hidden="false" customHeight="true" outlineLevel="0" collapsed="false">
      <c r="A13" s="48"/>
      <c r="C13" s="40" t="s">
        <v>33</v>
      </c>
      <c r="E13" s="69" t="n">
        <v>4940387000</v>
      </c>
      <c r="F13" s="81"/>
      <c r="G13" s="82"/>
      <c r="H13" s="69" t="n">
        <v>385625687</v>
      </c>
      <c r="I13" s="69"/>
      <c r="J13" s="70" t="n">
        <v>0.0780557650645587</v>
      </c>
      <c r="L13" s="41"/>
      <c r="M13" s="69" t="n">
        <v>2064486948</v>
      </c>
      <c r="N13" s="68"/>
      <c r="O13" s="70" t="n">
        <v>0.417879600930049</v>
      </c>
      <c r="Q13" s="49"/>
      <c r="S13" s="69" t="n">
        <v>403852966</v>
      </c>
      <c r="T13" s="69"/>
      <c r="U13" s="70"/>
      <c r="W13" s="41"/>
      <c r="X13" s="70" t="n">
        <v>0.0817452086243446</v>
      </c>
      <c r="AA13" s="69" t="n">
        <v>2013560879</v>
      </c>
      <c r="AB13" s="68"/>
      <c r="AC13" s="70"/>
      <c r="AF13" s="70" t="n">
        <v>0.407571487618278</v>
      </c>
      <c r="AG13" s="70"/>
      <c r="AH13" s="70" t="n">
        <v>0.412336246798487</v>
      </c>
    </row>
    <row r="14" customFormat="false" ht="12" hidden="false" customHeight="true" outlineLevel="0" collapsed="false">
      <c r="A14" s="48"/>
      <c r="C14" s="70" t="s">
        <v>34</v>
      </c>
      <c r="D14" s="70"/>
      <c r="E14" s="69" t="n">
        <v>4940387000</v>
      </c>
      <c r="F14" s="81"/>
      <c r="G14" s="82"/>
      <c r="H14" s="69" t="n">
        <v>436964491</v>
      </c>
      <c r="I14" s="69"/>
      <c r="J14" s="70" t="n">
        <v>0.088447421426702</v>
      </c>
      <c r="L14" s="41"/>
      <c r="M14" s="69" t="n">
        <v>2501451439</v>
      </c>
      <c r="N14" s="68"/>
      <c r="O14" s="70" t="n">
        <v>0.506327022356751</v>
      </c>
      <c r="Q14" s="49"/>
      <c r="S14" s="69" t="n">
        <v>405765486</v>
      </c>
      <c r="T14" s="69"/>
      <c r="U14" s="70"/>
      <c r="W14" s="41"/>
      <c r="X14" s="70" t="n">
        <v>0.0821323280949448</v>
      </c>
      <c r="AA14" s="69" t="n">
        <v>2419326365</v>
      </c>
      <c r="AB14" s="68"/>
      <c r="AC14" s="70"/>
      <c r="AF14" s="70" t="n">
        <v>0.489703815713222</v>
      </c>
      <c r="AG14" s="70"/>
      <c r="AH14" s="70" t="n">
        <v>0.495428751883656</v>
      </c>
    </row>
    <row r="15" customFormat="false" ht="12" hidden="false" customHeight="true" outlineLevel="0" collapsed="false">
      <c r="A15" s="48"/>
      <c r="C15" s="40" t="s">
        <v>35</v>
      </c>
      <c r="E15" s="69" t="n">
        <v>4940387000</v>
      </c>
      <c r="F15" s="81"/>
      <c r="G15" s="82"/>
      <c r="H15" s="69" t="n">
        <v>376296116</v>
      </c>
      <c r="I15" s="69"/>
      <c r="J15" s="70" t="n">
        <v>0.076167335878748</v>
      </c>
      <c r="L15" s="41"/>
      <c r="M15" s="69" t="n">
        <v>2877747555</v>
      </c>
      <c r="N15" s="68"/>
      <c r="O15" s="70" t="n">
        <v>0.582494358235499</v>
      </c>
      <c r="Q15" s="49"/>
      <c r="S15" s="69" t="n">
        <v>407546185</v>
      </c>
      <c r="T15" s="69"/>
      <c r="U15" s="70"/>
      <c r="W15" s="41"/>
      <c r="X15" s="70" t="n">
        <v>0.0824927652428848</v>
      </c>
      <c r="AA15" s="69" t="n">
        <v>2826872550</v>
      </c>
      <c r="AB15" s="68"/>
      <c r="AC15" s="70"/>
      <c r="AF15" s="70" t="n">
        <v>0.572196580956107</v>
      </c>
      <c r="AG15" s="70"/>
      <c r="AH15" s="70" t="n">
        <v>0.578885907846777</v>
      </c>
    </row>
    <row r="16" customFormat="false" ht="12" hidden="false" customHeight="true" outlineLevel="0" collapsed="false">
      <c r="A16" s="48"/>
      <c r="C16" s="40" t="s">
        <v>36</v>
      </c>
      <c r="E16" s="69" t="n">
        <v>4940387000</v>
      </c>
      <c r="F16" s="81"/>
      <c r="G16" s="82"/>
      <c r="H16" s="69" t="n">
        <v>409975715</v>
      </c>
      <c r="I16" s="69"/>
      <c r="J16" s="70" t="n">
        <v>0.0829845344099561</v>
      </c>
      <c r="L16" s="41"/>
      <c r="M16" s="69" t="n">
        <v>3287723270</v>
      </c>
      <c r="N16" s="68"/>
      <c r="O16" s="70" t="n">
        <v>0.665478892645455</v>
      </c>
      <c r="Q16" s="49"/>
      <c r="S16" s="69" t="n">
        <v>410331074</v>
      </c>
      <c r="T16" s="69"/>
      <c r="U16" s="70"/>
      <c r="W16" s="41"/>
      <c r="X16" s="70" t="n">
        <v>0.0830564637952452</v>
      </c>
      <c r="AA16" s="69" t="n">
        <v>3237203624</v>
      </c>
      <c r="AB16" s="68"/>
      <c r="AC16" s="70"/>
      <c r="AF16" s="70" t="n">
        <v>0.655253044751353</v>
      </c>
      <c r="AG16" s="70"/>
      <c r="AH16" s="70" t="n">
        <v>0.662913352342013</v>
      </c>
    </row>
    <row r="17" customFormat="false" ht="12" hidden="false" customHeight="true" outlineLevel="0" collapsed="false">
      <c r="A17" s="48"/>
      <c r="C17" s="40" t="s">
        <v>37</v>
      </c>
      <c r="E17" s="69" t="n">
        <v>4940387000</v>
      </c>
      <c r="F17" s="81"/>
      <c r="G17" s="82"/>
      <c r="H17" s="69" t="n">
        <v>491595457</v>
      </c>
      <c r="I17" s="0"/>
      <c r="J17" s="70" t="n">
        <v>0.0995054551394456</v>
      </c>
      <c r="L17" s="41"/>
      <c r="M17" s="69" t="n">
        <v>3779318727</v>
      </c>
      <c r="N17" s="68"/>
      <c r="O17" s="70" t="n">
        <v>0.7649843477849</v>
      </c>
      <c r="Q17" s="49"/>
      <c r="S17" s="69" t="n">
        <v>403498186</v>
      </c>
      <c r="T17" s="137"/>
      <c r="U17" s="70"/>
      <c r="V17" s="48"/>
      <c r="W17" s="41"/>
      <c r="X17" s="70" t="n">
        <v>0.0816733964363521</v>
      </c>
      <c r="Z17" s="48"/>
      <c r="AA17" s="69" t="n">
        <v>3640701810</v>
      </c>
      <c r="AB17" s="68"/>
      <c r="AC17" s="70"/>
      <c r="AD17" s="48"/>
      <c r="AE17" s="48"/>
      <c r="AF17" s="70" t="n">
        <v>0.736926441187705</v>
      </c>
      <c r="AG17" s="70"/>
      <c r="AH17" s="70" t="n">
        <v>0.745541560577697</v>
      </c>
      <c r="AI17" s="138"/>
    </row>
    <row r="18" customFormat="false" ht="12" hidden="false" customHeight="true" outlineLevel="0" collapsed="false">
      <c r="A18" s="48"/>
      <c r="C18" s="40" t="s">
        <v>25</v>
      </c>
      <c r="E18" s="69" t="n">
        <v>4940387000</v>
      </c>
      <c r="F18" s="81"/>
      <c r="G18" s="82"/>
      <c r="H18" s="69" t="n">
        <v>331744700</v>
      </c>
      <c r="I18" s="69"/>
      <c r="J18" s="70" t="n">
        <v>0.0671495370706789</v>
      </c>
      <c r="L18" s="41"/>
      <c r="M18" s="69" t="n">
        <v>4111063427</v>
      </c>
      <c r="N18" s="68"/>
      <c r="O18" s="70" t="n">
        <v>0.832133884855579</v>
      </c>
      <c r="Q18" s="49"/>
      <c r="S18" s="69" t="n">
        <v>420171197</v>
      </c>
      <c r="T18" s="69"/>
      <c r="U18" s="70"/>
      <c r="W18" s="41"/>
      <c r="X18" s="70" t="n">
        <v>0.0850482354924827</v>
      </c>
      <c r="AA18" s="69" t="n">
        <v>4060873007</v>
      </c>
      <c r="AB18" s="68"/>
      <c r="AC18" s="70"/>
      <c r="AF18" s="70" t="n">
        <v>0.821974676680187</v>
      </c>
      <c r="AG18" s="70"/>
      <c r="AH18" s="70" t="n">
        <v>0.831584061795664</v>
      </c>
    </row>
    <row r="19" customFormat="false" ht="12" hidden="false" customHeight="true" outlineLevel="0" collapsed="false">
      <c r="A19" s="48"/>
      <c r="C19" s="40" t="s">
        <v>27</v>
      </c>
      <c r="E19" s="69" t="n">
        <v>4940387000</v>
      </c>
      <c r="F19" s="81"/>
      <c r="G19" s="82"/>
      <c r="H19" s="69" t="n">
        <v>411689862</v>
      </c>
      <c r="I19" s="69"/>
      <c r="J19" s="70" t="n">
        <v>0.0833315005484388</v>
      </c>
      <c r="L19" s="41"/>
      <c r="M19" s="69" t="n">
        <v>4522753289</v>
      </c>
      <c r="N19" s="68"/>
      <c r="O19" s="70" t="n">
        <v>0.915465385404018</v>
      </c>
      <c r="Q19" s="49"/>
      <c r="S19" s="69" t="n">
        <v>409612705</v>
      </c>
      <c r="T19" s="69"/>
      <c r="U19" s="70"/>
      <c r="W19" s="41"/>
      <c r="X19" s="70" t="n">
        <v>0.0829110563605645</v>
      </c>
      <c r="AA19" s="69" t="n">
        <v>4470485712</v>
      </c>
      <c r="AB19" s="68"/>
      <c r="AC19" s="70"/>
      <c r="AF19" s="70" t="n">
        <v>0.904885733040752</v>
      </c>
      <c r="AG19" s="70"/>
      <c r="AH19" s="70" t="n">
        <v>0.915464398954655</v>
      </c>
    </row>
    <row r="20" customFormat="false" ht="12" hidden="false" customHeight="true" outlineLevel="0" collapsed="false">
      <c r="A20" s="53"/>
      <c r="B20" s="53"/>
      <c r="C20" s="53" t="s">
        <v>28</v>
      </c>
      <c r="D20" s="53"/>
      <c r="E20" s="74" t="n">
        <v>4940387000</v>
      </c>
      <c r="F20" s="85"/>
      <c r="G20" s="86"/>
      <c r="H20" s="74" t="n">
        <v>360544977</v>
      </c>
      <c r="I20" s="74"/>
      <c r="J20" s="76" t="n">
        <v>0.0729790959696072</v>
      </c>
      <c r="K20" s="53"/>
      <c r="L20" s="80"/>
      <c r="M20" s="74" t="n">
        <v>4883298266</v>
      </c>
      <c r="N20" s="71"/>
      <c r="O20" s="76" t="n">
        <v>0.988444481373625</v>
      </c>
      <c r="P20" s="53"/>
      <c r="Q20" s="87"/>
      <c r="R20" s="53"/>
      <c r="S20" s="74" t="n">
        <v>412812554</v>
      </c>
      <c r="T20" s="74"/>
      <c r="U20" s="76"/>
      <c r="V20" s="53"/>
      <c r="W20" s="80"/>
      <c r="X20" s="76" t="n">
        <v>0.0835587483328735</v>
      </c>
      <c r="Y20" s="53"/>
      <c r="Z20" s="53"/>
      <c r="AA20" s="74" t="n">
        <v>4883298266</v>
      </c>
      <c r="AB20" s="71"/>
      <c r="AC20" s="76"/>
      <c r="AD20" s="53"/>
      <c r="AE20" s="53"/>
      <c r="AF20" s="76" t="n">
        <v>0.988444481373625</v>
      </c>
      <c r="AG20" s="76"/>
      <c r="AH20" s="76" t="n">
        <v>1</v>
      </c>
    </row>
    <row r="21" customFormat="false" ht="12" hidden="false" customHeight="true" outlineLevel="0" collapsed="false">
      <c r="A21" s="48" t="s">
        <v>72</v>
      </c>
      <c r="C21" s="40" t="s">
        <v>29</v>
      </c>
      <c r="E21" s="69" t="n">
        <v>5111000000</v>
      </c>
      <c r="F21" s="81"/>
      <c r="G21" s="82"/>
      <c r="H21" s="69" t="n">
        <v>488369602.26</v>
      </c>
      <c r="I21" s="69"/>
      <c r="J21" s="70" t="n">
        <v>0.0955526515867736</v>
      </c>
      <c r="L21" s="41"/>
      <c r="M21" s="69" t="n">
        <v>488369602.26</v>
      </c>
      <c r="N21" s="68"/>
      <c r="O21" s="70" t="n">
        <v>0.0955526515867736</v>
      </c>
      <c r="Q21" s="49"/>
      <c r="S21" s="69" t="n">
        <v>419170509.26</v>
      </c>
      <c r="T21" s="69"/>
      <c r="U21" s="70" t="n">
        <v>0.0446677533288249</v>
      </c>
      <c r="W21" s="41"/>
      <c r="X21" s="70" t="n">
        <v>0.0820134042770495</v>
      </c>
      <c r="AA21" s="69" t="n">
        <v>419170509.26</v>
      </c>
      <c r="AB21" s="68"/>
      <c r="AC21" s="70" t="n">
        <v>0.0446677533288249</v>
      </c>
      <c r="AF21" s="70" t="n">
        <v>0.0820134042770495</v>
      </c>
      <c r="AG21" s="70"/>
      <c r="AH21" s="70" t="n">
        <v>0.082553362963486</v>
      </c>
    </row>
    <row r="22" customFormat="false" ht="12" hidden="false" customHeight="true" outlineLevel="0" collapsed="false">
      <c r="A22" s="48"/>
      <c r="C22" s="40" t="s">
        <v>30</v>
      </c>
      <c r="E22" s="69" t="n">
        <v>5111000000</v>
      </c>
      <c r="F22" s="81"/>
      <c r="G22" s="82"/>
      <c r="H22" s="69" t="n">
        <v>398730287.68</v>
      </c>
      <c r="I22" s="69"/>
      <c r="J22" s="70" t="n">
        <v>0.0780141435492076</v>
      </c>
      <c r="L22" s="41"/>
      <c r="M22" s="69" t="n">
        <v>887099889.94</v>
      </c>
      <c r="N22" s="68"/>
      <c r="O22" s="70" t="n">
        <v>0.173566795135981</v>
      </c>
      <c r="Q22" s="49"/>
      <c r="S22" s="69" t="n">
        <v>417701948.68</v>
      </c>
      <c r="T22" s="69"/>
      <c r="U22" s="70" t="n">
        <v>0.0361071067314078</v>
      </c>
      <c r="W22" s="41"/>
      <c r="X22" s="70" t="n">
        <v>0.0817260709606731</v>
      </c>
      <c r="AA22" s="69" t="n">
        <v>836872457.94</v>
      </c>
      <c r="AB22" s="68"/>
      <c r="AC22" s="70" t="n">
        <v>0.040377331207373</v>
      </c>
      <c r="AF22" s="70" t="n">
        <v>0.163739475237723</v>
      </c>
      <c r="AG22" s="70"/>
      <c r="AH22" s="70" t="n">
        <v>0.164817500869588</v>
      </c>
    </row>
    <row r="23" customFormat="false" ht="12" hidden="false" customHeight="true" outlineLevel="0" collapsed="false">
      <c r="A23" s="48"/>
      <c r="C23" s="40" t="s">
        <v>31</v>
      </c>
      <c r="E23" s="69" t="n">
        <v>5111000000</v>
      </c>
      <c r="F23" s="81"/>
      <c r="G23" s="82"/>
      <c r="H23" s="69" t="n">
        <v>446414731.8</v>
      </c>
      <c r="I23" s="69"/>
      <c r="J23" s="70" t="n">
        <v>0.0873439115241636</v>
      </c>
      <c r="L23" s="41"/>
      <c r="M23" s="69" t="n">
        <v>1333514621.74</v>
      </c>
      <c r="N23" s="68"/>
      <c r="O23" s="70" t="n">
        <v>0.260910706660145</v>
      </c>
      <c r="Q23" s="49"/>
      <c r="S23" s="69" t="n">
        <v>418815349.8</v>
      </c>
      <c r="T23" s="69"/>
      <c r="U23" s="70" t="n">
        <v>0.0426462843726261</v>
      </c>
      <c r="W23" s="41"/>
      <c r="X23" s="70" t="n">
        <v>0.0819439150459793</v>
      </c>
      <c r="AA23" s="69" t="n">
        <v>1255687807.74</v>
      </c>
      <c r="AB23" s="68"/>
      <c r="AC23" s="70" t="n">
        <v>0.0411330072602216</v>
      </c>
      <c r="AF23" s="70" t="n">
        <v>0.245683390283702</v>
      </c>
      <c r="AG23" s="70"/>
      <c r="AH23" s="70" t="n">
        <v>0.247300917099791</v>
      </c>
    </row>
    <row r="24" customFormat="false" ht="12" hidden="false" customHeight="true" outlineLevel="0" collapsed="false">
      <c r="A24" s="48"/>
      <c r="C24" s="40" t="s">
        <v>32</v>
      </c>
      <c r="E24" s="69" t="n">
        <v>5111000000</v>
      </c>
      <c r="F24" s="81"/>
      <c r="G24" s="82"/>
      <c r="H24" s="69" t="n">
        <v>391815733.11</v>
      </c>
      <c r="I24" s="69"/>
      <c r="J24" s="70" t="n">
        <v>0.0766612665055762</v>
      </c>
      <c r="L24" s="41"/>
      <c r="M24" s="69" t="n">
        <v>1725330354.85</v>
      </c>
      <c r="N24" s="68"/>
      <c r="O24" s="70" t="n">
        <v>0.337571973165721</v>
      </c>
      <c r="Q24" s="49"/>
      <c r="S24" s="69" t="n">
        <v>420588538.11</v>
      </c>
      <c r="T24" s="69"/>
      <c r="U24" s="70" t="n">
        <v>0.0420157608163094</v>
      </c>
      <c r="W24" s="41"/>
      <c r="X24" s="70" t="n">
        <v>0.0822908507356682</v>
      </c>
      <c r="AA24" s="69" t="n">
        <v>1676276345.85</v>
      </c>
      <c r="AB24" s="68"/>
      <c r="AC24" s="70" t="n">
        <v>0.0413543552295377</v>
      </c>
      <c r="AF24" s="70" t="n">
        <v>0.32797424101937</v>
      </c>
      <c r="AG24" s="70"/>
      <c r="AH24" s="70" t="n">
        <v>0.33013355316995</v>
      </c>
    </row>
    <row r="25" customFormat="false" ht="12" hidden="false" customHeight="true" outlineLevel="0" collapsed="false">
      <c r="A25" s="48"/>
      <c r="C25" s="40" t="s">
        <v>33</v>
      </c>
      <c r="E25" s="69" t="n">
        <v>5111000000</v>
      </c>
      <c r="F25" s="81"/>
      <c r="G25" s="82"/>
      <c r="H25" s="69" t="n">
        <v>422132143.05</v>
      </c>
      <c r="I25" s="69"/>
      <c r="J25" s="70" t="n">
        <v>0.0825928669634123</v>
      </c>
      <c r="L25" s="41"/>
      <c r="M25" s="69" t="n">
        <v>2147462497.9</v>
      </c>
      <c r="N25" s="68"/>
      <c r="O25" s="70" t="n">
        <v>0.420164840129133</v>
      </c>
      <c r="Q25" s="49"/>
      <c r="S25" s="69" t="n">
        <v>421558364.05</v>
      </c>
      <c r="T25" s="69"/>
      <c r="U25" s="70" t="n">
        <v>0.0438411985068843</v>
      </c>
      <c r="W25" s="41"/>
      <c r="X25" s="70" t="n">
        <v>0.0824806034142047</v>
      </c>
      <c r="AA25" s="69" t="n">
        <v>2097834709.9</v>
      </c>
      <c r="AB25" s="68"/>
      <c r="AC25" s="70" t="n">
        <v>0.041853132815062</v>
      </c>
      <c r="AF25" s="70" t="n">
        <v>0.410454844433575</v>
      </c>
      <c r="AG25" s="70"/>
      <c r="AH25" s="70" t="n">
        <v>0.413157191209635</v>
      </c>
    </row>
    <row r="26" customFormat="false" ht="12" hidden="false" customHeight="true" outlineLevel="0" collapsed="false">
      <c r="A26" s="48"/>
      <c r="C26" s="70" t="s">
        <v>34</v>
      </c>
      <c r="D26" s="70"/>
      <c r="E26" s="69" t="n">
        <v>5111000000</v>
      </c>
      <c r="F26" s="81"/>
      <c r="G26" s="82"/>
      <c r="H26" s="69" t="n">
        <v>451428168.7</v>
      </c>
      <c r="I26" s="69"/>
      <c r="J26" s="70" t="n">
        <v>0.0883248226765799</v>
      </c>
      <c r="L26" s="41"/>
      <c r="M26" s="69" t="n">
        <v>2598890666.6</v>
      </c>
      <c r="N26" s="68"/>
      <c r="O26" s="70" t="n">
        <v>0.508489662805713</v>
      </c>
      <c r="Q26" s="49"/>
      <c r="S26" s="69" t="n">
        <v>423095986.7</v>
      </c>
      <c r="T26" s="69"/>
      <c r="U26" s="70" t="n">
        <v>0.0427106328604796</v>
      </c>
      <c r="W26" s="41"/>
      <c r="X26" s="70" t="n">
        <v>0.0827814491684602</v>
      </c>
      <c r="AA26" s="69" t="n">
        <v>2520930696.6</v>
      </c>
      <c r="AB26" s="68"/>
      <c r="AC26" s="70" t="n">
        <v>0.041996951329053</v>
      </c>
      <c r="AF26" s="70" t="n">
        <v>0.493236293602035</v>
      </c>
      <c r="AG26" s="70"/>
      <c r="AH26" s="70" t="n">
        <v>0.496483655707582</v>
      </c>
    </row>
    <row r="27" customFormat="false" ht="12" hidden="false" customHeight="true" outlineLevel="0" collapsed="false">
      <c r="A27" s="48"/>
      <c r="C27" s="40" t="s">
        <v>35</v>
      </c>
      <c r="E27" s="69" t="n">
        <v>5111000000</v>
      </c>
      <c r="F27" s="81"/>
      <c r="G27" s="82"/>
      <c r="H27" s="69" t="n">
        <v>394973464.96</v>
      </c>
      <c r="I27" s="69"/>
      <c r="J27" s="70" t="n">
        <v>0.0772790970377617</v>
      </c>
      <c r="L27" s="41"/>
      <c r="M27" s="69" t="n">
        <v>2993864131.56</v>
      </c>
      <c r="N27" s="68"/>
      <c r="O27" s="70" t="n">
        <v>0.585768759843475</v>
      </c>
      <c r="Q27" s="49"/>
      <c r="S27" s="69" t="n">
        <v>424019178.96</v>
      </c>
      <c r="T27" s="69"/>
      <c r="U27" s="70" t="n">
        <v>0.0404199439629154</v>
      </c>
      <c r="W27" s="41"/>
      <c r="X27" s="70" t="n">
        <v>0.0829620776677754</v>
      </c>
      <c r="AA27" s="69" t="n">
        <v>2944949875.56</v>
      </c>
      <c r="AB27" s="68"/>
      <c r="AC27" s="70" t="n">
        <v>0.0417695964255622</v>
      </c>
      <c r="AF27" s="70" t="n">
        <v>0.57619837126981</v>
      </c>
      <c r="AG27" s="70"/>
      <c r="AH27" s="70" t="n">
        <v>0.579991937924192</v>
      </c>
    </row>
    <row r="28" customFormat="false" ht="12" hidden="false" customHeight="true" outlineLevel="0" collapsed="false">
      <c r="A28" s="48"/>
      <c r="C28" s="40" t="s">
        <v>36</v>
      </c>
      <c r="E28" s="69" t="n">
        <v>5111000000</v>
      </c>
      <c r="F28" s="81"/>
      <c r="G28" s="82"/>
      <c r="H28" s="69" t="n">
        <v>424636677.55</v>
      </c>
      <c r="I28" s="69"/>
      <c r="J28" s="70" t="n">
        <v>0.083082895235766</v>
      </c>
      <c r="L28" s="41"/>
      <c r="M28" s="69" t="n">
        <v>3418500809.11</v>
      </c>
      <c r="N28" s="68"/>
      <c r="O28" s="70" t="n">
        <v>0.668851655079241</v>
      </c>
      <c r="Q28" s="49"/>
      <c r="S28" s="69" t="n">
        <v>423355241.55</v>
      </c>
      <c r="T28" s="69"/>
      <c r="U28" s="70" t="n">
        <v>0.0317406318342832</v>
      </c>
      <c r="W28" s="41"/>
      <c r="X28" s="70" t="n">
        <v>0.0828321740461749</v>
      </c>
      <c r="AA28" s="69" t="n">
        <v>3368305117.11</v>
      </c>
      <c r="AB28" s="68"/>
      <c r="AC28" s="70" t="n">
        <v>0.0404983770986906</v>
      </c>
      <c r="AF28" s="70" t="n">
        <v>0.659030545315985</v>
      </c>
      <c r="AG28" s="70"/>
      <c r="AH28" s="70" t="n">
        <v>0.663369461261582</v>
      </c>
    </row>
    <row r="29" customFormat="false" ht="12" hidden="false" customHeight="true" outlineLevel="0" collapsed="false">
      <c r="A29" s="48"/>
      <c r="C29" s="40" t="s">
        <v>37</v>
      </c>
      <c r="E29" s="69" t="n">
        <v>5111000000</v>
      </c>
      <c r="F29" s="81"/>
      <c r="G29" s="82"/>
      <c r="H29" s="69" t="n">
        <v>447671526</v>
      </c>
      <c r="I29" s="69"/>
      <c r="J29" s="70" t="n">
        <v>0.0875898113872041</v>
      </c>
      <c r="L29" s="41"/>
      <c r="M29" s="69" t="n">
        <v>3866172335.11</v>
      </c>
      <c r="N29" s="68"/>
      <c r="O29" s="70" t="n">
        <v>0.756441466466445</v>
      </c>
      <c r="Q29" s="49"/>
      <c r="S29" s="69" t="n">
        <v>425952266</v>
      </c>
      <c r="T29" s="69"/>
      <c r="U29" s="70" t="n">
        <v>0.0556485277482759</v>
      </c>
      <c r="V29" s="48"/>
      <c r="W29" s="41"/>
      <c r="X29" s="70" t="n">
        <v>0.0833402985717081</v>
      </c>
      <c r="Z29" s="48"/>
      <c r="AA29" s="69" t="n">
        <v>3794257383.11</v>
      </c>
      <c r="AB29" s="68"/>
      <c r="AC29" s="70" t="n">
        <v>0.0421774649844229</v>
      </c>
      <c r="AD29" s="48"/>
      <c r="AE29" s="48"/>
      <c r="AF29" s="70" t="n">
        <v>0.742370843887693</v>
      </c>
      <c r="AG29" s="70"/>
      <c r="AH29" s="70" t="n">
        <v>0.747258454507541</v>
      </c>
      <c r="AI29" s="139"/>
    </row>
    <row r="30" customFormat="false" ht="12" hidden="false" customHeight="true" outlineLevel="0" collapsed="false">
      <c r="A30" s="48"/>
      <c r="C30" s="40" t="s">
        <v>25</v>
      </c>
      <c r="E30" s="69" t="n">
        <v>5111000000</v>
      </c>
      <c r="F30" s="81"/>
      <c r="G30" s="82"/>
      <c r="H30" s="69" t="n">
        <v>404992806.24</v>
      </c>
      <c r="I30" s="69"/>
      <c r="J30" s="70" t="n">
        <v>0.0792394455566425</v>
      </c>
      <c r="L30" s="41"/>
      <c r="M30" s="69" t="n">
        <v>4271165141.35</v>
      </c>
      <c r="N30" s="68"/>
      <c r="O30" s="70" t="n">
        <v>0.835680912023088</v>
      </c>
      <c r="Q30" s="49"/>
      <c r="S30" s="69" t="n">
        <v>426236014.24</v>
      </c>
      <c r="T30" s="69"/>
      <c r="U30" s="70" t="n">
        <v>0.0144341575131814</v>
      </c>
      <c r="W30" s="41"/>
      <c r="X30" s="70" t="n">
        <v>0.083395815738603</v>
      </c>
      <c r="AA30" s="69" t="n">
        <v>4220493397.35</v>
      </c>
      <c r="AB30" s="68"/>
      <c r="AC30" s="70" t="n">
        <v>0.0393069150586221</v>
      </c>
      <c r="AF30" s="70" t="n">
        <v>0.825766659626296</v>
      </c>
      <c r="AG30" s="70"/>
      <c r="AH30" s="70" t="n">
        <v>0.83120333043353</v>
      </c>
    </row>
    <row r="31" customFormat="false" ht="12" hidden="false" customHeight="true" outlineLevel="0" collapsed="false">
      <c r="A31" s="48"/>
      <c r="C31" s="40" t="s">
        <v>27</v>
      </c>
      <c r="E31" s="69" t="n">
        <v>5166000000</v>
      </c>
      <c r="F31" s="84" t="s">
        <v>73</v>
      </c>
      <c r="G31" s="82"/>
      <c r="H31" s="69" t="n">
        <v>428338491.5</v>
      </c>
      <c r="I31" s="69"/>
      <c r="J31" s="70" t="n">
        <v>0.0829149228610143</v>
      </c>
      <c r="L31" s="41"/>
      <c r="M31" s="69" t="n">
        <v>4699503632.85</v>
      </c>
      <c r="N31" s="68"/>
      <c r="O31" s="70" t="n">
        <v>0.909698728774681</v>
      </c>
      <c r="Q31" s="49"/>
      <c r="S31" s="69" t="n">
        <v>428887086.5</v>
      </c>
      <c r="T31" s="69"/>
      <c r="U31" s="70" t="n">
        <v>0.047055135899654</v>
      </c>
      <c r="W31" s="41"/>
      <c r="X31" s="70" t="n">
        <v>0.0830211162408053</v>
      </c>
      <c r="AA31" s="69" t="n">
        <v>4649380483.85</v>
      </c>
      <c r="AB31" s="68"/>
      <c r="AC31" s="70" t="n">
        <v>0.0400168535087357</v>
      </c>
      <c r="AF31" s="70" t="n">
        <v>0.899996222193186</v>
      </c>
      <c r="AG31" s="70"/>
      <c r="AH31" s="70" t="n">
        <v>0.915670320691724</v>
      </c>
    </row>
    <row r="32" customFormat="false" ht="12" hidden="false" customHeight="true" outlineLevel="0" collapsed="false">
      <c r="A32" s="50"/>
      <c r="B32" s="53"/>
      <c r="C32" s="53" t="s">
        <v>28</v>
      </c>
      <c r="D32" s="53"/>
      <c r="E32" s="74" t="n">
        <v>5166000000</v>
      </c>
      <c r="F32" s="85"/>
      <c r="G32" s="86"/>
      <c r="H32" s="74" t="n">
        <v>430149141.49</v>
      </c>
      <c r="I32" s="74"/>
      <c r="J32" s="76" t="n">
        <v>0.0832654164711576</v>
      </c>
      <c r="K32" s="53"/>
      <c r="L32" s="80"/>
      <c r="M32" s="74" t="n">
        <v>5129652774.34</v>
      </c>
      <c r="N32" s="71"/>
      <c r="O32" s="76" t="n">
        <v>0.992964145245838</v>
      </c>
      <c r="P32" s="53"/>
      <c r="Q32" s="87"/>
      <c r="R32" s="53"/>
      <c r="S32" s="74" t="n">
        <v>428189880.49</v>
      </c>
      <c r="T32" s="74"/>
      <c r="U32" s="76" t="n">
        <v>0.0372501425671272</v>
      </c>
      <c r="V32" s="53"/>
      <c r="W32" s="80"/>
      <c r="X32" s="76" t="n">
        <v>0.0828861557278358</v>
      </c>
      <c r="Y32" s="53"/>
      <c r="Z32" s="53"/>
      <c r="AA32" s="74" t="n">
        <v>5077570364.34</v>
      </c>
      <c r="AB32" s="71"/>
      <c r="AC32" s="76" t="n">
        <v>0.0397829679363682</v>
      </c>
      <c r="AD32" s="53"/>
      <c r="AE32" s="53"/>
      <c r="AF32" s="76" t="n">
        <v>0.982882377921022</v>
      </c>
      <c r="AG32" s="76"/>
      <c r="AH32" s="76" t="n">
        <v>1</v>
      </c>
    </row>
    <row r="33" customFormat="false" ht="12" hidden="false" customHeight="true" outlineLevel="0" collapsed="false">
      <c r="A33" s="48" t="s">
        <v>74</v>
      </c>
      <c r="C33" s="40" t="s">
        <v>29</v>
      </c>
      <c r="E33" s="69" t="n">
        <v>5572000000</v>
      </c>
      <c r="F33" s="81"/>
      <c r="G33" s="82"/>
      <c r="H33" s="69" t="n">
        <v>453305653.87</v>
      </c>
      <c r="I33" s="69"/>
      <c r="J33" s="70" t="n">
        <v>0.0813542092372577</v>
      </c>
      <c r="L33" s="41"/>
      <c r="M33" s="69" t="n">
        <v>453305653.87</v>
      </c>
      <c r="N33" s="68"/>
      <c r="O33" s="70" t="n">
        <v>0.0813542092372577</v>
      </c>
      <c r="Q33" s="49"/>
      <c r="S33" s="69" t="n">
        <v>433140011.87</v>
      </c>
      <c r="T33" s="69"/>
      <c r="U33" s="70" t="n">
        <v>0.0333265396810993</v>
      </c>
      <c r="W33" s="41"/>
      <c r="X33" s="70" t="n">
        <v>0.0777351062221823</v>
      </c>
      <c r="AA33" s="69" t="n">
        <v>433140011.87</v>
      </c>
      <c r="AB33" s="68"/>
      <c r="AC33" s="70" t="n">
        <v>0.0333265396810993</v>
      </c>
      <c r="AF33" s="70" t="n">
        <v>0.0777351062221823</v>
      </c>
      <c r="AG33" s="70"/>
      <c r="AH33" s="70" t="n">
        <v>0.082692860300418</v>
      </c>
    </row>
    <row r="34" customFormat="false" ht="12" hidden="false" customHeight="true" outlineLevel="0" collapsed="false">
      <c r="A34" s="48"/>
      <c r="C34" s="40" t="s">
        <v>30</v>
      </c>
      <c r="E34" s="69" t="n">
        <v>5572000000</v>
      </c>
      <c r="F34" s="81"/>
      <c r="G34" s="82"/>
      <c r="H34" s="69" t="n">
        <v>414234101.35</v>
      </c>
      <c r="I34" s="69"/>
      <c r="J34" s="70" t="n">
        <v>0.0743420856694185</v>
      </c>
      <c r="L34" s="41"/>
      <c r="M34" s="69" t="n">
        <v>867539755.22</v>
      </c>
      <c r="N34" s="68"/>
      <c r="O34" s="70" t="n">
        <v>0.155696294906676</v>
      </c>
      <c r="Q34" s="49"/>
      <c r="S34" s="69" t="n">
        <v>432700565.35</v>
      </c>
      <c r="T34" s="69"/>
      <c r="U34" s="70" t="n">
        <v>0.0359074615701409</v>
      </c>
      <c r="V34" s="88"/>
      <c r="W34" s="41"/>
      <c r="X34" s="70" t="n">
        <v>0.0776562392946877</v>
      </c>
      <c r="Z34" s="88"/>
      <c r="AA34" s="69" t="n">
        <v>865840577.22</v>
      </c>
      <c r="AB34" s="68"/>
      <c r="AC34" s="70" t="n">
        <v>0.0346147360988631</v>
      </c>
      <c r="AD34" s="88"/>
      <c r="AE34" s="88"/>
      <c r="AF34" s="70" t="n">
        <v>0.15539134551687</v>
      </c>
      <c r="AG34" s="70"/>
      <c r="AH34" s="70" t="n">
        <v>0.165301823734483</v>
      </c>
    </row>
    <row r="35" customFormat="false" ht="12" hidden="false" customHeight="true" outlineLevel="0" collapsed="false">
      <c r="A35" s="48"/>
      <c r="C35" s="40" t="s">
        <v>31</v>
      </c>
      <c r="E35" s="69" t="n">
        <v>5572000000</v>
      </c>
      <c r="F35" s="81"/>
      <c r="G35" s="82"/>
      <c r="H35" s="69" t="n">
        <v>464007968.24</v>
      </c>
      <c r="I35" s="69"/>
      <c r="J35" s="70" t="n">
        <v>0.0832749404594401</v>
      </c>
      <c r="L35" s="41"/>
      <c r="M35" s="69" t="n">
        <v>1331547723.46</v>
      </c>
      <c r="N35" s="68"/>
      <c r="O35" s="70" t="n">
        <v>0.238971235366116</v>
      </c>
      <c r="Q35" s="49"/>
      <c r="S35" s="69" t="n">
        <v>435870608.84</v>
      </c>
      <c r="T35" s="69"/>
      <c r="U35" s="70" t="n">
        <v>0.0407226216712078</v>
      </c>
      <c r="W35" s="41"/>
      <c r="X35" s="70" t="n">
        <v>0.0782251631083992</v>
      </c>
      <c r="AA35" s="69" t="n">
        <v>1301711186.06</v>
      </c>
      <c r="AB35" s="68"/>
      <c r="AC35" s="70" t="n">
        <v>0.0366519273630865</v>
      </c>
      <c r="AF35" s="70" t="n">
        <v>0.233616508625269</v>
      </c>
      <c r="AG35" s="70"/>
      <c r="AH35" s="70" t="n">
        <v>0.248515995545242</v>
      </c>
    </row>
    <row r="36" customFormat="false" ht="12" hidden="false" customHeight="true" outlineLevel="0" collapsed="false">
      <c r="A36" s="48"/>
      <c r="C36" s="40" t="s">
        <v>32</v>
      </c>
      <c r="E36" s="69" t="n">
        <v>5572000000</v>
      </c>
      <c r="F36" s="81"/>
      <c r="G36" s="82"/>
      <c r="H36" s="69" t="n">
        <v>403581950.42</v>
      </c>
      <c r="I36" s="69"/>
      <c r="J36" s="70" t="n">
        <v>0.072430357218234</v>
      </c>
      <c r="L36" s="41"/>
      <c r="M36" s="69" t="n">
        <v>1735129673.88</v>
      </c>
      <c r="N36" s="68"/>
      <c r="O36" s="70" t="n">
        <v>0.31140159258435</v>
      </c>
      <c r="Q36" s="49"/>
      <c r="S36" s="69" t="n">
        <v>432082659.82</v>
      </c>
      <c r="T36" s="69"/>
      <c r="U36" s="70" t="n">
        <v>0.027328661312672</v>
      </c>
      <c r="W36" s="41"/>
      <c r="X36" s="70" t="n">
        <v>0.0775453445477387</v>
      </c>
      <c r="AA36" s="69" t="n">
        <v>1733793845.88</v>
      </c>
      <c r="AB36" s="68"/>
      <c r="AC36" s="70" t="n">
        <v>0.0343126598262855</v>
      </c>
      <c r="AF36" s="70" t="n">
        <v>0.311161853173008</v>
      </c>
      <c r="AG36" s="70"/>
      <c r="AH36" s="70" t="n">
        <v>0.331006991637868</v>
      </c>
    </row>
    <row r="37" customFormat="false" ht="12" hidden="false" customHeight="true" outlineLevel="0" collapsed="false">
      <c r="A37" s="48"/>
      <c r="C37" s="40" t="s">
        <v>33</v>
      </c>
      <c r="E37" s="69" t="n">
        <v>5572000000</v>
      </c>
      <c r="F37" s="81"/>
      <c r="G37" s="82"/>
      <c r="H37" s="69" t="n">
        <v>464978711.14</v>
      </c>
      <c r="I37" s="69"/>
      <c r="J37" s="70" t="n">
        <v>0.0834491584960517</v>
      </c>
      <c r="L37" s="41"/>
      <c r="M37" s="69" t="n">
        <v>2200108385.02</v>
      </c>
      <c r="N37" s="68"/>
      <c r="O37" s="70" t="n">
        <v>0.394850751080402</v>
      </c>
      <c r="Q37" s="49"/>
      <c r="S37" s="69" t="n">
        <v>434086263.14</v>
      </c>
      <c r="T37" s="69"/>
      <c r="U37" s="70" t="n">
        <v>0.029718065535794</v>
      </c>
      <c r="W37" s="41"/>
      <c r="X37" s="70" t="n">
        <v>0.077904928776023</v>
      </c>
      <c r="AA37" s="69" t="n">
        <v>2167880109.02</v>
      </c>
      <c r="AB37" s="68"/>
      <c r="AC37" s="70" t="n">
        <v>0.0333893794346358</v>
      </c>
      <c r="AF37" s="70" t="n">
        <v>0.389066781949031</v>
      </c>
      <c r="AG37" s="70"/>
      <c r="AH37" s="70" t="n">
        <v>0.413880505357354</v>
      </c>
    </row>
    <row r="38" customFormat="false" ht="12" hidden="false" customHeight="true" outlineLevel="0" collapsed="false">
      <c r="A38" s="48"/>
      <c r="C38" s="70" t="s">
        <v>34</v>
      </c>
      <c r="D38" s="70"/>
      <c r="E38" s="69" t="n">
        <v>5572000000</v>
      </c>
      <c r="F38" s="81"/>
      <c r="G38" s="82"/>
      <c r="H38" s="69" t="n">
        <v>435296729.28</v>
      </c>
      <c r="I38" s="69"/>
      <c r="J38" s="70" t="n">
        <v>0.0781221696482412</v>
      </c>
      <c r="L38" s="41"/>
      <c r="M38" s="69" t="n">
        <v>2635405114.3</v>
      </c>
      <c r="N38" s="68"/>
      <c r="O38" s="70" t="n">
        <v>0.472972920728643</v>
      </c>
      <c r="Q38" s="49"/>
      <c r="S38" s="69" t="n">
        <v>436903047.28</v>
      </c>
      <c r="T38" s="69"/>
      <c r="U38" s="70" t="n">
        <v>0.03263340001802</v>
      </c>
      <c r="W38" s="41"/>
      <c r="X38" s="70" t="n">
        <v>0.0784104535678392</v>
      </c>
      <c r="AA38" s="69" t="n">
        <v>2604783156.3</v>
      </c>
      <c r="AB38" s="68"/>
      <c r="AC38" s="70" t="n">
        <v>0.0332625009537519</v>
      </c>
      <c r="AF38" s="70" t="n">
        <v>0.46747723551687</v>
      </c>
      <c r="AG38" s="70"/>
      <c r="AH38" s="70" t="n">
        <v>0.497291784997794</v>
      </c>
    </row>
    <row r="39" customFormat="false" ht="12" hidden="false" customHeight="true" outlineLevel="0" collapsed="false">
      <c r="A39" s="48"/>
      <c r="C39" s="70" t="s">
        <v>35</v>
      </c>
      <c r="D39" s="70"/>
      <c r="E39" s="69" t="n">
        <v>5572000000</v>
      </c>
      <c r="F39" s="81"/>
      <c r="G39" s="82"/>
      <c r="H39" s="69" t="n">
        <v>409383317.15</v>
      </c>
      <c r="I39" s="69"/>
      <c r="J39" s="70" t="n">
        <v>0.0734715213837042</v>
      </c>
      <c r="L39" s="41"/>
      <c r="M39" s="69" t="n">
        <v>3044788431.45</v>
      </c>
      <c r="N39" s="68"/>
      <c r="O39" s="70" t="n">
        <v>0.546444442112348</v>
      </c>
      <c r="Q39" s="49"/>
      <c r="S39" s="69" t="n">
        <v>436948999.15</v>
      </c>
      <c r="T39" s="69"/>
      <c r="U39" s="70" t="n">
        <v>0.0304934796150336</v>
      </c>
      <c r="W39" s="41"/>
      <c r="X39" s="70" t="n">
        <v>0.0784187004935391</v>
      </c>
      <c r="AA39" s="69" t="n">
        <v>3041732155.45</v>
      </c>
      <c r="AB39" s="68"/>
      <c r="AC39" s="70" t="n">
        <v>0.0328638122818972</v>
      </c>
      <c r="AF39" s="70" t="n">
        <v>0.545895936010409</v>
      </c>
      <c r="AG39" s="70"/>
      <c r="AH39" s="70" t="n">
        <v>0.580711837532592</v>
      </c>
    </row>
    <row r="40" customFormat="false" ht="12" hidden="false" customHeight="true" outlineLevel="0" collapsed="false">
      <c r="A40" s="48"/>
      <c r="C40" s="40" t="s">
        <v>36</v>
      </c>
      <c r="E40" s="69" t="n">
        <v>5572000000</v>
      </c>
      <c r="F40" s="81"/>
      <c r="G40" s="82"/>
      <c r="H40" s="69" t="n">
        <v>467129628.46</v>
      </c>
      <c r="I40" s="69"/>
      <c r="J40" s="70" t="n">
        <v>0.0838351809870783</v>
      </c>
      <c r="L40" s="41"/>
      <c r="M40" s="69" t="n">
        <v>3511918059.91</v>
      </c>
      <c r="N40" s="68"/>
      <c r="O40" s="70" t="n">
        <v>0.630279623099426</v>
      </c>
      <c r="Q40" s="49"/>
      <c r="S40" s="69" t="n">
        <v>437480479.46</v>
      </c>
      <c r="T40" s="69"/>
      <c r="U40" s="70" t="n">
        <v>0.0333649770303641</v>
      </c>
      <c r="W40" s="41"/>
      <c r="X40" s="70" t="n">
        <v>0.0785140846123475</v>
      </c>
      <c r="AA40" s="69" t="n">
        <v>3479212634.91</v>
      </c>
      <c r="AB40" s="68"/>
      <c r="AC40" s="70" t="n">
        <v>0.0329268026333549</v>
      </c>
      <c r="AF40" s="70" t="n">
        <v>0.624410020622757</v>
      </c>
      <c r="AG40" s="70"/>
      <c r="AH40" s="70" t="n">
        <v>0.664233357550935</v>
      </c>
    </row>
    <row r="41" customFormat="false" ht="12" hidden="false" customHeight="true" outlineLevel="0" collapsed="false">
      <c r="A41" s="48"/>
      <c r="C41" s="40" t="s">
        <v>37</v>
      </c>
      <c r="E41" s="69" t="n">
        <v>5572000000</v>
      </c>
      <c r="F41" s="81"/>
      <c r="G41" s="82"/>
      <c r="H41" s="69" t="n">
        <v>431240724.23</v>
      </c>
      <c r="I41" s="69"/>
      <c r="J41" s="70" t="n">
        <v>0.0773942434009332</v>
      </c>
      <c r="L41" s="41"/>
      <c r="M41" s="69" t="n">
        <v>3943158784.14</v>
      </c>
      <c r="N41" s="68"/>
      <c r="O41" s="70" t="n">
        <v>0.707673866500359</v>
      </c>
      <c r="Q41" s="49"/>
      <c r="S41" s="69" t="n">
        <v>439191898.23</v>
      </c>
      <c r="T41" s="69"/>
      <c r="U41" s="70" t="n">
        <v>0.031082431734264</v>
      </c>
      <c r="V41" s="48"/>
      <c r="W41" s="41"/>
      <c r="X41" s="70" t="n">
        <v>0.0788212308381192</v>
      </c>
      <c r="Z41" s="48"/>
      <c r="AA41" s="69" t="n">
        <v>3918404533.14</v>
      </c>
      <c r="AB41" s="68"/>
      <c r="AC41" s="70" t="n">
        <v>0.0327197492143356</v>
      </c>
      <c r="AD41" s="48"/>
      <c r="AE41" s="48"/>
      <c r="AF41" s="70" t="n">
        <v>0.703231251460876</v>
      </c>
      <c r="AG41" s="70"/>
      <c r="AH41" s="70" t="n">
        <v>0.748081612826665</v>
      </c>
      <c r="AI41" s="139"/>
    </row>
    <row r="42" customFormat="false" ht="12" hidden="false" customHeight="true" outlineLevel="0" collapsed="false">
      <c r="A42" s="48"/>
      <c r="C42" s="40" t="s">
        <v>25</v>
      </c>
      <c r="E42" s="69" t="n">
        <v>5572000000</v>
      </c>
      <c r="F42" s="81"/>
      <c r="G42" s="82"/>
      <c r="H42" s="69" t="n">
        <v>419453596.9</v>
      </c>
      <c r="I42" s="69"/>
      <c r="J42" s="70" t="n">
        <v>0.0752788221284996</v>
      </c>
      <c r="L42" s="41"/>
      <c r="M42" s="69" t="n">
        <v>4362612381.04</v>
      </c>
      <c r="N42" s="68"/>
      <c r="O42" s="70" t="n">
        <v>0.782952688628859</v>
      </c>
      <c r="Q42" s="49"/>
      <c r="S42" s="69" t="n">
        <v>439344003.9</v>
      </c>
      <c r="T42" s="69"/>
      <c r="U42" s="70" t="n">
        <v>0.0307528909385382</v>
      </c>
      <c r="W42" s="41"/>
      <c r="X42" s="70" t="n">
        <v>0.0788485290559943</v>
      </c>
      <c r="AA42" s="69" t="n">
        <v>4357748537.04</v>
      </c>
      <c r="AB42" s="68"/>
      <c r="AC42" s="70" t="n">
        <v>0.0325211122889519</v>
      </c>
      <c r="AF42" s="70" t="n">
        <v>0.78207978051687</v>
      </c>
      <c r="AG42" s="70"/>
      <c r="AH42" s="70" t="n">
        <v>0.831958907333535</v>
      </c>
    </row>
    <row r="43" customFormat="false" ht="12" hidden="false" customHeight="true" outlineLevel="0" collapsed="false">
      <c r="A43" s="48"/>
      <c r="C43" s="40" t="s">
        <v>27</v>
      </c>
      <c r="E43" s="69" t="n">
        <v>5422000000</v>
      </c>
      <c r="F43" s="84" t="s">
        <v>75</v>
      </c>
      <c r="G43" s="82"/>
      <c r="H43" s="69" t="n">
        <v>440013766.61</v>
      </c>
      <c r="I43" s="69"/>
      <c r="J43" s="70" t="n">
        <v>0.0811534058668388</v>
      </c>
      <c r="L43" s="41"/>
      <c r="M43" s="69" t="n">
        <v>4802626147.65</v>
      </c>
      <c r="N43" s="68"/>
      <c r="O43" s="70" t="n">
        <v>0.885766534055699</v>
      </c>
      <c r="Q43" s="49"/>
      <c r="S43" s="69" t="n">
        <v>441769671.61</v>
      </c>
      <c r="T43" s="69"/>
      <c r="U43" s="70" t="n">
        <v>0.0300372417717922</v>
      </c>
      <c r="W43" s="41"/>
      <c r="X43" s="70" t="n">
        <v>0.0814772540778311</v>
      </c>
      <c r="AA43" s="69" t="n">
        <v>4799518208.65</v>
      </c>
      <c r="AB43" s="68"/>
      <c r="AC43" s="70" t="n">
        <v>0.0322919849905843</v>
      </c>
      <c r="AF43" s="70" t="n">
        <v>0.885193325092217</v>
      </c>
      <c r="AG43" s="70"/>
      <c r="AH43" s="70" t="n">
        <v>0.916299297826879</v>
      </c>
    </row>
    <row r="44" customFormat="false" ht="12" hidden="false" customHeight="true" outlineLevel="0" collapsed="false">
      <c r="A44" s="50"/>
      <c r="B44" s="53"/>
      <c r="C44" s="53" t="s">
        <v>28</v>
      </c>
      <c r="D44" s="53"/>
      <c r="E44" s="74" t="n">
        <v>5422000000</v>
      </c>
      <c r="F44" s="85"/>
      <c r="G44" s="86"/>
      <c r="H44" s="74" t="n">
        <v>438028979.34</v>
      </c>
      <c r="I44" s="74"/>
      <c r="J44" s="76" t="n">
        <v>0.0807873440317226</v>
      </c>
      <c r="K44" s="53"/>
      <c r="L44" s="80"/>
      <c r="M44" s="74" t="n">
        <v>5240655126.99</v>
      </c>
      <c r="N44" s="71"/>
      <c r="O44" s="76" t="n">
        <v>0.966553878087422</v>
      </c>
      <c r="P44" s="53"/>
      <c r="Q44" s="87"/>
      <c r="R44" s="53"/>
      <c r="S44" s="74" t="n">
        <v>438419024.34</v>
      </c>
      <c r="T44" s="74"/>
      <c r="U44" s="76" t="n">
        <v>0.023889270429031</v>
      </c>
      <c r="V44" s="53"/>
      <c r="W44" s="80"/>
      <c r="X44" s="76" t="n">
        <v>0.0808592815086684</v>
      </c>
      <c r="Y44" s="53"/>
      <c r="Z44" s="53"/>
      <c r="AA44" s="74" t="n">
        <v>5237937232.99</v>
      </c>
      <c r="AB44" s="71"/>
      <c r="AC44" s="76" t="n">
        <v>0.0315833867662896</v>
      </c>
      <c r="AD44" s="53"/>
      <c r="AE44" s="53"/>
      <c r="AF44" s="76" t="n">
        <v>0.966052606600885</v>
      </c>
      <c r="AG44" s="76"/>
      <c r="AH44" s="76" t="n">
        <v>1</v>
      </c>
    </row>
    <row r="45" customFormat="false" ht="12" hidden="false" customHeight="true" outlineLevel="0" collapsed="false">
      <c r="A45" s="48" t="s">
        <v>76</v>
      </c>
      <c r="C45" s="40" t="s">
        <v>29</v>
      </c>
      <c r="E45" s="69" t="n">
        <v>5760000000</v>
      </c>
      <c r="F45" s="81"/>
      <c r="G45" s="82"/>
      <c r="H45" s="69" t="n">
        <v>466816341.83</v>
      </c>
      <c r="I45" s="69"/>
      <c r="J45" s="70" t="n">
        <v>0.0810445037899306</v>
      </c>
      <c r="L45" s="41"/>
      <c r="M45" s="69" t="n">
        <v>466816341.83</v>
      </c>
      <c r="N45" s="68"/>
      <c r="O45" s="70" t="n">
        <v>0.0810445037899306</v>
      </c>
      <c r="Q45" s="49"/>
      <c r="S45" s="69" t="n">
        <v>443863703.83</v>
      </c>
      <c r="T45" s="69"/>
      <c r="U45" s="70" t="n">
        <v>0.0247580266567904</v>
      </c>
      <c r="W45" s="41"/>
      <c r="X45" s="70" t="n">
        <v>0.0770596708038194</v>
      </c>
      <c r="AA45" s="69" t="n">
        <v>443863703.83</v>
      </c>
      <c r="AB45" s="68"/>
      <c r="AC45" s="70" t="n">
        <v>0.0247580266567904</v>
      </c>
      <c r="AF45" s="70" t="n">
        <v>0.0770596708038194</v>
      </c>
      <c r="AG45" s="70"/>
      <c r="AH45" s="70" t="n">
        <v>0.0831786055547938</v>
      </c>
    </row>
    <row r="46" customFormat="false" ht="12" hidden="false" customHeight="true" outlineLevel="0" collapsed="false">
      <c r="A46" s="48"/>
      <c r="C46" s="40" t="s">
        <v>30</v>
      </c>
      <c r="E46" s="69" t="n">
        <v>5760000000</v>
      </c>
      <c r="F46" s="81"/>
      <c r="G46" s="82"/>
      <c r="H46" s="89" t="n">
        <v>452308738.43</v>
      </c>
      <c r="I46" s="69"/>
      <c r="J46" s="70" t="n">
        <v>0.0785258226440972</v>
      </c>
      <c r="L46" s="41"/>
      <c r="M46" s="69" t="n">
        <v>919125080.26</v>
      </c>
      <c r="N46" s="68"/>
      <c r="O46" s="70" t="n">
        <v>0.159570326434028</v>
      </c>
      <c r="Q46" s="49"/>
      <c r="S46" s="69" t="n">
        <v>442959147.43</v>
      </c>
      <c r="T46" s="69"/>
      <c r="U46" s="70" t="n">
        <v>0.0237082705720573</v>
      </c>
      <c r="V46" s="88"/>
      <c r="W46" s="41"/>
      <c r="X46" s="70" t="n">
        <v>0.0769026297621528</v>
      </c>
      <c r="Z46" s="88"/>
      <c r="AA46" s="69" t="n">
        <v>886822851.26</v>
      </c>
      <c r="AB46" s="68"/>
      <c r="AC46" s="70" t="n">
        <v>0.0242334150096879</v>
      </c>
      <c r="AD46" s="88"/>
      <c r="AE46" s="88"/>
      <c r="AF46" s="70" t="n">
        <v>0.153962300565972</v>
      </c>
      <c r="AG46" s="70"/>
      <c r="AH46" s="70" t="n">
        <v>0.166187700200386</v>
      </c>
    </row>
    <row r="47" customFormat="false" ht="12" hidden="false" customHeight="true" outlineLevel="0" collapsed="false">
      <c r="A47" s="48"/>
      <c r="C47" s="40" t="s">
        <v>31</v>
      </c>
      <c r="E47" s="69" t="n">
        <v>5760000000</v>
      </c>
      <c r="F47" s="81"/>
      <c r="G47" s="82"/>
      <c r="H47" s="89" t="n">
        <v>436157574.97</v>
      </c>
      <c r="I47" s="69"/>
      <c r="J47" s="70" t="n">
        <v>0.0757218012100694</v>
      </c>
      <c r="L47" s="41"/>
      <c r="M47" s="69" t="n">
        <v>1355282655.23</v>
      </c>
      <c r="N47" s="68"/>
      <c r="O47" s="70" t="n">
        <v>0.235292127644097</v>
      </c>
      <c r="Q47" s="49"/>
      <c r="S47" s="69" t="n">
        <v>445990801.97</v>
      </c>
      <c r="T47" s="69"/>
      <c r="U47" s="70" t="n">
        <v>0.0232183426107424</v>
      </c>
      <c r="W47" s="41"/>
      <c r="X47" s="70" t="n">
        <v>0.0774289586753472</v>
      </c>
      <c r="AA47" s="69" t="n">
        <v>1332813653.23</v>
      </c>
      <c r="AB47" s="68"/>
      <c r="AC47" s="70" t="n">
        <v>0.023893523773227</v>
      </c>
      <c r="AF47" s="70" t="n">
        <v>0.231391259241319</v>
      </c>
      <c r="AG47" s="70"/>
      <c r="AH47" s="70" t="n">
        <v>0.249764916985692</v>
      </c>
    </row>
    <row r="48" customFormat="false" ht="12" hidden="false" customHeight="true" outlineLevel="0" collapsed="false">
      <c r="A48" s="48"/>
      <c r="C48" s="40" t="s">
        <v>32</v>
      </c>
      <c r="E48" s="69" t="n">
        <v>5760000000</v>
      </c>
      <c r="F48" s="81"/>
      <c r="G48" s="82"/>
      <c r="H48" s="89" t="n">
        <v>422316348.26</v>
      </c>
      <c r="I48" s="69"/>
      <c r="J48" s="70" t="n">
        <v>0.0733188104618056</v>
      </c>
      <c r="L48" s="41"/>
      <c r="M48" s="69" t="n">
        <v>1777599003.49</v>
      </c>
      <c r="N48" s="68"/>
      <c r="O48" s="70" t="n">
        <v>0.308610938105903</v>
      </c>
      <c r="Q48" s="49"/>
      <c r="S48" s="69" t="n">
        <v>442810760.26</v>
      </c>
      <c r="T48" s="69"/>
      <c r="U48" s="70" t="n">
        <v>0.0248288150338392</v>
      </c>
      <c r="W48" s="41"/>
      <c r="X48" s="70" t="n">
        <v>0.0768768681006944</v>
      </c>
      <c r="AA48" s="69" t="n">
        <v>1775624413.49</v>
      </c>
      <c r="AB48" s="68"/>
      <c r="AC48" s="70" t="n">
        <v>0.0241266098096966</v>
      </c>
      <c r="AF48" s="70" t="n">
        <v>0.308268127342014</v>
      </c>
      <c r="AG48" s="70"/>
      <c r="AH48" s="70" t="n">
        <v>0.332746204361224</v>
      </c>
    </row>
    <row r="49" customFormat="false" ht="12" hidden="false" customHeight="true" outlineLevel="0" collapsed="false">
      <c r="A49" s="48"/>
      <c r="C49" s="40" t="s">
        <v>33</v>
      </c>
      <c r="E49" s="69" t="n">
        <v>5760000000</v>
      </c>
      <c r="F49" s="81"/>
      <c r="G49" s="82"/>
      <c r="H49" s="89" t="n">
        <v>465769146.95</v>
      </c>
      <c r="I49" s="69"/>
      <c r="J49" s="70" t="n">
        <v>0.0808626991232639</v>
      </c>
      <c r="L49" s="41"/>
      <c r="M49" s="69" t="n">
        <v>2243368150.44</v>
      </c>
      <c r="N49" s="68"/>
      <c r="O49" s="70" t="n">
        <v>0.389473637229167</v>
      </c>
      <c r="Q49" s="49"/>
      <c r="S49" s="69" t="n">
        <v>444072082.95</v>
      </c>
      <c r="T49" s="69"/>
      <c r="U49" s="70" t="n">
        <v>0.0230042290160639</v>
      </c>
      <c r="W49" s="41"/>
      <c r="X49" s="70" t="n">
        <v>0.077095847734375</v>
      </c>
      <c r="AA49" s="69" t="n">
        <v>2219696496.44</v>
      </c>
      <c r="AB49" s="68"/>
      <c r="AC49" s="70" t="n">
        <v>0.0239018694827289</v>
      </c>
      <c r="AF49" s="70" t="n">
        <v>0.385363975076389</v>
      </c>
      <c r="AG49" s="70"/>
      <c r="AH49" s="70" t="n">
        <v>0.415963859481185</v>
      </c>
    </row>
    <row r="50" customFormat="false" ht="12" hidden="false" customHeight="true" outlineLevel="0" collapsed="false">
      <c r="A50" s="48"/>
      <c r="C50" s="70" t="s">
        <v>34</v>
      </c>
      <c r="D50" s="70"/>
      <c r="E50" s="69" t="n">
        <v>5760000000</v>
      </c>
      <c r="F50" s="81"/>
      <c r="G50" s="82"/>
      <c r="H50" s="89" t="n">
        <v>443914476.16</v>
      </c>
      <c r="I50" s="69"/>
      <c r="J50" s="70" t="n">
        <v>0.0770684854444444</v>
      </c>
      <c r="L50" s="41"/>
      <c r="M50" s="69" t="n">
        <v>2687282626.6</v>
      </c>
      <c r="N50" s="68"/>
      <c r="O50" s="70" t="n">
        <v>0.466542122673611</v>
      </c>
      <c r="Q50" s="49"/>
      <c r="S50" s="69" t="n">
        <v>444607307.16</v>
      </c>
      <c r="T50" s="69"/>
      <c r="U50" s="70" t="n">
        <v>0.0176337975392111</v>
      </c>
      <c r="W50" s="41"/>
      <c r="X50" s="70" t="n">
        <v>0.0771887686041667</v>
      </c>
      <c r="AA50" s="69" t="n">
        <v>2664303803.6</v>
      </c>
      <c r="AB50" s="68"/>
      <c r="AC50" s="70" t="n">
        <v>0.0228505191136703</v>
      </c>
      <c r="AF50" s="70" t="n">
        <v>0.462552743680556</v>
      </c>
      <c r="AG50" s="70"/>
      <c r="AH50" s="70" t="n">
        <v>0.499281813866581</v>
      </c>
    </row>
    <row r="51" customFormat="false" ht="12" hidden="false" customHeight="true" outlineLevel="0" collapsed="false">
      <c r="A51" s="48"/>
      <c r="C51" s="70" t="s">
        <v>35</v>
      </c>
      <c r="D51" s="70"/>
      <c r="E51" s="69" t="n">
        <v>5760000000</v>
      </c>
      <c r="F51" s="81"/>
      <c r="G51" s="82"/>
      <c r="H51" s="89" t="n">
        <v>424072642.31</v>
      </c>
      <c r="I51" s="69"/>
      <c r="J51" s="70" t="n">
        <v>0.0736237226232639</v>
      </c>
      <c r="L51" s="41"/>
      <c r="M51" s="69" t="n">
        <v>3111355268.91</v>
      </c>
      <c r="N51" s="68"/>
      <c r="O51" s="70" t="n">
        <v>0.540165845296875</v>
      </c>
      <c r="Q51" s="49"/>
      <c r="S51" s="69" t="n">
        <v>444174353.31</v>
      </c>
      <c r="T51" s="69"/>
      <c r="U51" s="70" t="n">
        <v>0.01653592106643</v>
      </c>
      <c r="W51" s="41"/>
      <c r="X51" s="70" t="n">
        <v>0.0771136030052083</v>
      </c>
      <c r="AA51" s="69" t="n">
        <v>3108478156.91</v>
      </c>
      <c r="AB51" s="68"/>
      <c r="AC51" s="70" t="n">
        <v>0.0219434184368956</v>
      </c>
      <c r="AF51" s="70" t="n">
        <v>0.539666346685764</v>
      </c>
      <c r="AG51" s="70"/>
      <c r="AH51" s="70" t="n">
        <v>0.582518634117327</v>
      </c>
    </row>
    <row r="52" customFormat="false" ht="12" hidden="false" customHeight="true" outlineLevel="0" collapsed="false">
      <c r="A52" s="48"/>
      <c r="C52" s="40" t="s">
        <v>36</v>
      </c>
      <c r="E52" s="69" t="n">
        <v>5760000000</v>
      </c>
      <c r="F52" s="81"/>
      <c r="G52" s="82"/>
      <c r="H52" s="89" t="n">
        <v>467433511.86</v>
      </c>
      <c r="I52" s="69"/>
      <c r="J52" s="70" t="n">
        <v>0.0811516513645833</v>
      </c>
      <c r="L52" s="41"/>
      <c r="M52" s="69" t="n">
        <v>3578788780.77</v>
      </c>
      <c r="N52" s="68"/>
      <c r="O52" s="70" t="n">
        <v>0.621317496661458</v>
      </c>
      <c r="Q52" s="49"/>
      <c r="S52" s="69" t="n">
        <v>446736351.86</v>
      </c>
      <c r="T52" s="69"/>
      <c r="U52" s="70" t="n">
        <v>0.021157223772418</v>
      </c>
      <c r="W52" s="41"/>
      <c r="X52" s="70" t="n">
        <v>0.0775583944201389</v>
      </c>
      <c r="AA52" s="69" t="n">
        <v>3555214508.77</v>
      </c>
      <c r="AB52" s="68"/>
      <c r="AC52" s="70" t="n">
        <v>0.0218445613520157</v>
      </c>
      <c r="AF52" s="70" t="n">
        <v>0.617224741105903</v>
      </c>
      <c r="AG52" s="70"/>
      <c r="AH52" s="70" t="n">
        <v>0.666235564512209</v>
      </c>
    </row>
    <row r="53" customFormat="false" ht="12" hidden="false" customHeight="true" outlineLevel="0" collapsed="false">
      <c r="A53" s="48"/>
      <c r="C53" s="40" t="s">
        <v>37</v>
      </c>
      <c r="E53" s="69" t="n">
        <v>5760000000</v>
      </c>
      <c r="F53" s="81"/>
      <c r="G53" s="82"/>
      <c r="H53" s="69" t="n">
        <v>445004198.48</v>
      </c>
      <c r="I53" s="69"/>
      <c r="J53" s="70" t="n">
        <v>0.0772576733472222</v>
      </c>
      <c r="L53" s="41"/>
      <c r="M53" s="69" t="n">
        <v>4023792979.25</v>
      </c>
      <c r="N53" s="68"/>
      <c r="O53" s="70" t="n">
        <v>0.698575170008681</v>
      </c>
      <c r="Q53" s="49"/>
      <c r="S53" s="69" t="n">
        <v>445118115.48</v>
      </c>
      <c r="T53" s="69"/>
      <c r="U53" s="70" t="n">
        <v>0.0134934575839933</v>
      </c>
      <c r="V53" s="48"/>
      <c r="W53" s="41"/>
      <c r="X53" s="70" t="n">
        <v>0.0772774506041667</v>
      </c>
      <c r="Z53" s="48"/>
      <c r="AA53" s="69" t="n">
        <v>4000332624.25</v>
      </c>
      <c r="AB53" s="68"/>
      <c r="AC53" s="70" t="n">
        <v>0.0209085331586085</v>
      </c>
      <c r="AD53" s="48"/>
      <c r="AE53" s="48"/>
      <c r="AF53" s="70" t="n">
        <v>0.694502191710069</v>
      </c>
      <c r="AG53" s="70"/>
      <c r="AH53" s="70" t="n">
        <v>0.749649242705153</v>
      </c>
      <c r="AI53" s="139"/>
    </row>
    <row r="54" customFormat="false" ht="12" hidden="false" customHeight="true" outlineLevel="0" collapsed="false">
      <c r="A54" s="48"/>
      <c r="C54" s="40" t="s">
        <v>25</v>
      </c>
      <c r="E54" s="69" t="n">
        <v>5760000000</v>
      </c>
      <c r="F54" s="81"/>
      <c r="G54" s="82"/>
      <c r="H54" s="69" t="n">
        <v>463946031.92</v>
      </c>
      <c r="I54" s="69"/>
      <c r="J54" s="70" t="n">
        <v>0.0805461860972222</v>
      </c>
      <c r="L54" s="41"/>
      <c r="M54" s="69" t="n">
        <v>4487739011.17</v>
      </c>
      <c r="N54" s="68"/>
      <c r="O54" s="70" t="n">
        <v>0.779121356105903</v>
      </c>
      <c r="Q54" s="49"/>
      <c r="S54" s="69" t="n">
        <v>446704737.92</v>
      </c>
      <c r="T54" s="69"/>
      <c r="U54" s="70" t="n">
        <v>0.0167539193767519</v>
      </c>
      <c r="W54" s="41"/>
      <c r="X54" s="70" t="n">
        <v>0.0775529058888889</v>
      </c>
      <c r="AA54" s="69" t="n">
        <v>4447037362.17</v>
      </c>
      <c r="AB54" s="68"/>
      <c r="AC54" s="70" t="n">
        <v>0.0204896690047769</v>
      </c>
      <c r="AF54" s="70" t="n">
        <v>0.772055097598958</v>
      </c>
      <c r="AG54" s="70"/>
      <c r="AH54" s="70" t="n">
        <v>0.833360248751136</v>
      </c>
    </row>
    <row r="55" customFormat="false" ht="12" hidden="false" customHeight="true" outlineLevel="0" collapsed="false">
      <c r="A55" s="48"/>
      <c r="C55" s="40" t="s">
        <v>27</v>
      </c>
      <c r="E55" s="90" t="n">
        <v>5510000000</v>
      </c>
      <c r="F55" s="84" t="s">
        <v>77</v>
      </c>
      <c r="G55" s="82"/>
      <c r="H55" s="69" t="n">
        <v>435665716.55</v>
      </c>
      <c r="I55" s="69"/>
      <c r="J55" s="70" t="n">
        <v>0.0790681881215971</v>
      </c>
      <c r="L55" s="41"/>
      <c r="M55" s="69" t="n">
        <v>4923404727.72</v>
      </c>
      <c r="N55" s="68"/>
      <c r="O55" s="70" t="n">
        <v>0.893539877989111</v>
      </c>
      <c r="Q55" s="49"/>
      <c r="S55" s="69" t="n">
        <v>445295624.55</v>
      </c>
      <c r="T55" s="69"/>
      <c r="U55" s="70" t="n">
        <v>0.00798142825683335</v>
      </c>
      <c r="W55" s="41"/>
      <c r="X55" s="70" t="n">
        <v>0.0808159028221416</v>
      </c>
      <c r="AA55" s="69" t="n">
        <v>4892332986.72</v>
      </c>
      <c r="AB55" s="68"/>
      <c r="AC55" s="70" t="n">
        <v>0.0193383531502649</v>
      </c>
      <c r="AF55" s="70" t="n">
        <v>0.88790072354265</v>
      </c>
      <c r="AG55" s="70"/>
      <c r="AH55" s="70" t="n">
        <v>0.9168071915629</v>
      </c>
    </row>
    <row r="56" customFormat="false" ht="12" hidden="false" customHeight="true" outlineLevel="0" collapsed="false">
      <c r="A56" s="50"/>
      <c r="B56" s="53"/>
      <c r="C56" s="53" t="s">
        <v>28</v>
      </c>
      <c r="D56" s="53"/>
      <c r="E56" s="91" t="n">
        <v>5510000000</v>
      </c>
      <c r="F56" s="92"/>
      <c r="G56" s="93"/>
      <c r="H56" s="74" t="n">
        <v>358067449.28</v>
      </c>
      <c r="I56" s="74"/>
      <c r="J56" s="76" t="n">
        <v>0.0649850180181488</v>
      </c>
      <c r="K56" s="53"/>
      <c r="L56" s="80"/>
      <c r="M56" s="74" t="n">
        <v>5281472177</v>
      </c>
      <c r="N56" s="71"/>
      <c r="O56" s="76" t="n">
        <v>0.95852489600726</v>
      </c>
      <c r="P56" s="53"/>
      <c r="Q56" s="87"/>
      <c r="R56" s="53"/>
      <c r="S56" s="74" t="n">
        <v>443939494.28</v>
      </c>
      <c r="T56" s="74"/>
      <c r="U56" s="76" t="n">
        <v>0.0125917664004442</v>
      </c>
      <c r="V56" s="53"/>
      <c r="W56" s="80"/>
      <c r="X56" s="76" t="n">
        <v>0.0805697811760436</v>
      </c>
      <c r="Y56" s="53"/>
      <c r="Z56" s="53"/>
      <c r="AA56" s="74" t="n">
        <v>5336272481</v>
      </c>
      <c r="AB56" s="71"/>
      <c r="AC56" s="76" t="n">
        <v>0.0187736591020331</v>
      </c>
      <c r="AD56" s="53"/>
      <c r="AE56" s="53"/>
      <c r="AF56" s="76" t="n">
        <v>0.968470504718693</v>
      </c>
      <c r="AG56" s="76"/>
      <c r="AH56" s="76" t="n">
        <v>1</v>
      </c>
      <c r="AJ56" s="33"/>
      <c r="AK56" s="33"/>
      <c r="AL56" s="33"/>
      <c r="AM56" s="33"/>
      <c r="AN56" s="33"/>
    </row>
    <row r="57" customFormat="false" ht="12" hidden="false" customHeight="true" outlineLevel="0" collapsed="false">
      <c r="A57" s="48" t="s">
        <v>78</v>
      </c>
      <c r="C57" s="40" t="s">
        <v>29</v>
      </c>
      <c r="D57" s="41"/>
      <c r="E57" s="82" t="n">
        <v>5350000000</v>
      </c>
      <c r="F57" s="94"/>
      <c r="G57" s="82"/>
      <c r="H57" s="104" t="n">
        <v>523702280.4</v>
      </c>
      <c r="I57" s="104"/>
      <c r="J57" s="106" t="n">
        <v>0.0978882767102804</v>
      </c>
      <c r="K57" s="103"/>
      <c r="L57" s="103"/>
      <c r="M57" s="104" t="n">
        <v>523702280.4</v>
      </c>
      <c r="N57" s="114"/>
      <c r="O57" s="106" t="n">
        <v>0.0978882767102804</v>
      </c>
      <c r="P57" s="103"/>
      <c r="Q57" s="115"/>
      <c r="R57" s="103"/>
      <c r="S57" s="104" t="n">
        <v>445811466.4</v>
      </c>
      <c r="T57" s="104"/>
      <c r="U57" s="106" t="n">
        <v>0.00438819969552218</v>
      </c>
      <c r="V57" s="103"/>
      <c r="W57" s="103"/>
      <c r="X57" s="106" t="n">
        <v>0.0833292460560748</v>
      </c>
      <c r="Y57" s="103"/>
      <c r="Z57" s="103"/>
      <c r="AA57" s="104" t="n">
        <v>445811466.4</v>
      </c>
      <c r="AB57" s="114"/>
      <c r="AC57" s="106" t="n">
        <v>0.00438819969552218</v>
      </c>
      <c r="AD57" s="41"/>
      <c r="AE57" s="41"/>
      <c r="AF57" s="106" t="n">
        <v>0.0833292460560748</v>
      </c>
      <c r="AG57" s="106"/>
      <c r="AH57" s="106" t="n">
        <v>0.0855047708680822</v>
      </c>
      <c r="AJ57" s="33"/>
      <c r="AK57" s="33"/>
      <c r="AL57" s="33"/>
      <c r="AM57" s="33"/>
      <c r="AN57" s="33"/>
    </row>
    <row r="58" customFormat="false" ht="12" hidden="false" customHeight="true" outlineLevel="0" collapsed="false">
      <c r="A58" s="48"/>
      <c r="C58" s="40" t="s">
        <v>30</v>
      </c>
      <c r="D58" s="41"/>
      <c r="E58" s="82" t="n">
        <v>5350000000</v>
      </c>
      <c r="F58" s="94"/>
      <c r="G58" s="82"/>
      <c r="H58" s="82" t="n">
        <v>442691409.05</v>
      </c>
      <c r="I58" s="82"/>
      <c r="J58" s="70" t="n">
        <v>0.0827460577663551</v>
      </c>
      <c r="K58" s="41"/>
      <c r="L58" s="41"/>
      <c r="M58" s="82" t="n">
        <v>966393689.45</v>
      </c>
      <c r="N58" s="95"/>
      <c r="O58" s="70" t="n">
        <v>0.180634334476636</v>
      </c>
      <c r="P58" s="41"/>
      <c r="Q58" s="49"/>
      <c r="R58" s="41"/>
      <c r="S58" s="82" t="n">
        <v>444698474.05</v>
      </c>
      <c r="T58" s="82"/>
      <c r="U58" s="70" t="n">
        <v>0.00392660729570982</v>
      </c>
      <c r="V58" s="41"/>
      <c r="W58" s="41"/>
      <c r="X58" s="70" t="n">
        <v>0.0831212101028037</v>
      </c>
      <c r="Y58" s="41"/>
      <c r="Z58" s="41"/>
      <c r="AA58" s="82" t="n">
        <v>890509940.45</v>
      </c>
      <c r="AB58" s="95"/>
      <c r="AC58" s="70" t="n">
        <v>0.00415763890698284</v>
      </c>
      <c r="AD58" s="41"/>
      <c r="AE58" s="41"/>
      <c r="AF58" s="70" t="n">
        <v>0.166450456158879</v>
      </c>
      <c r="AG58" s="70"/>
      <c r="AH58" s="70" t="n">
        <v>0.170796074467964</v>
      </c>
      <c r="AJ58" s="33"/>
      <c r="AK58" s="33"/>
      <c r="AL58" s="33"/>
      <c r="AM58" s="33"/>
      <c r="AN58" s="33"/>
    </row>
    <row r="59" customFormat="false" ht="12" hidden="false" customHeight="true" outlineLevel="0" collapsed="false">
      <c r="A59" s="48"/>
      <c r="C59" s="40" t="s">
        <v>31</v>
      </c>
      <c r="D59" s="41"/>
      <c r="E59" s="82" t="n">
        <v>5350000000</v>
      </c>
      <c r="F59" s="94"/>
      <c r="G59" s="82"/>
      <c r="H59" s="82" t="n">
        <v>430909678.62</v>
      </c>
      <c r="I59" s="82"/>
      <c r="J59" s="70" t="n">
        <v>0.0805438651626168</v>
      </c>
      <c r="K59" s="41"/>
      <c r="L59" s="41"/>
      <c r="M59" s="82" t="n">
        <v>1397303368.07</v>
      </c>
      <c r="N59" s="95"/>
      <c r="O59" s="70" t="n">
        <v>0.261178199639252</v>
      </c>
      <c r="P59" s="41"/>
      <c r="Q59" s="49"/>
      <c r="R59" s="41"/>
      <c r="S59" s="82" t="n">
        <v>432516091.62</v>
      </c>
      <c r="T59" s="82"/>
      <c r="U59" s="70" t="n">
        <v>-0.0302129781387429</v>
      </c>
      <c r="V59" s="41"/>
      <c r="W59" s="41"/>
      <c r="X59" s="70" t="n">
        <v>0.0808441292747664</v>
      </c>
      <c r="Y59" s="41"/>
      <c r="Z59" s="41"/>
      <c r="AA59" s="82" t="n">
        <v>1323026032.07</v>
      </c>
      <c r="AB59" s="95"/>
      <c r="AC59" s="70" t="n">
        <v>-0.00734357810357067</v>
      </c>
      <c r="AD59" s="41"/>
      <c r="AE59" s="41"/>
      <c r="AF59" s="70" t="n">
        <v>0.247294585433645</v>
      </c>
      <c r="AG59" s="70"/>
      <c r="AH59" s="70" t="n">
        <v>0.253750848173907</v>
      </c>
      <c r="AJ59" s="33"/>
      <c r="AK59" s="33"/>
      <c r="AL59" s="33"/>
      <c r="AM59" s="33"/>
      <c r="AN59" s="33"/>
    </row>
    <row r="60" customFormat="false" ht="12" hidden="false" customHeight="true" outlineLevel="0" collapsed="false">
      <c r="A60" s="48"/>
      <c r="C60" s="40" t="s">
        <v>32</v>
      </c>
      <c r="D60" s="41"/>
      <c r="E60" s="82" t="n">
        <v>5350000000</v>
      </c>
      <c r="F60" s="94"/>
      <c r="G60" s="82"/>
      <c r="H60" s="82" t="n">
        <v>409117498.59</v>
      </c>
      <c r="I60" s="82"/>
      <c r="J60" s="70" t="n">
        <v>0.0764705604841122</v>
      </c>
      <c r="K60" s="41"/>
      <c r="L60" s="41"/>
      <c r="M60" s="82" t="n">
        <v>1806420866.66</v>
      </c>
      <c r="N60" s="95"/>
      <c r="O60" s="70" t="n">
        <v>0.337648760123365</v>
      </c>
      <c r="P60" s="41"/>
      <c r="Q60" s="49"/>
      <c r="R60" s="41"/>
      <c r="S60" s="82" t="n">
        <v>428885462.59</v>
      </c>
      <c r="T60" s="82"/>
      <c r="U60" s="70" t="n">
        <v>-0.0314475141973146</v>
      </c>
      <c r="V60" s="41"/>
      <c r="W60" s="41"/>
      <c r="X60" s="70" t="n">
        <v>0.0801655070261682</v>
      </c>
      <c r="Y60" s="41"/>
      <c r="Z60" s="41"/>
      <c r="AA60" s="82" t="n">
        <v>1751911494.66</v>
      </c>
      <c r="AB60" s="95"/>
      <c r="AC60" s="70" t="n">
        <v>-0.0133546929462364</v>
      </c>
      <c r="AD60" s="41"/>
      <c r="AE60" s="41"/>
      <c r="AF60" s="70" t="n">
        <v>0.327460092459813</v>
      </c>
      <c r="AG60" s="70"/>
      <c r="AH60" s="70" t="n">
        <v>0.336009282447794</v>
      </c>
      <c r="AJ60" s="33"/>
      <c r="AK60" s="33"/>
      <c r="AL60" s="33"/>
      <c r="AM60" s="33"/>
      <c r="AN60" s="33"/>
    </row>
    <row r="61" customFormat="false" ht="12" hidden="false" customHeight="true" outlineLevel="0" collapsed="false">
      <c r="A61" s="48"/>
      <c r="C61" s="40" t="s">
        <v>33</v>
      </c>
      <c r="D61" s="41"/>
      <c r="E61" s="82" t="n">
        <v>5350000000</v>
      </c>
      <c r="F61" s="94"/>
      <c r="G61" s="82"/>
      <c r="H61" s="82" t="n">
        <v>430702041.39</v>
      </c>
      <c r="I61" s="82"/>
      <c r="J61" s="70" t="n">
        <v>0.0805050544654206</v>
      </c>
      <c r="K61" s="41"/>
      <c r="L61" s="41"/>
      <c r="M61" s="82" t="n">
        <v>2237122908.05</v>
      </c>
      <c r="N61" s="95"/>
      <c r="O61" s="70" t="n">
        <v>0.418153814588785</v>
      </c>
      <c r="P61" s="41"/>
      <c r="Q61" s="49"/>
      <c r="R61" s="41"/>
      <c r="S61" s="82" t="n">
        <v>431309729.39</v>
      </c>
      <c r="T61" s="82"/>
      <c r="U61" s="70" t="n">
        <v>-0.0287393737413504</v>
      </c>
      <c r="V61" s="41"/>
      <c r="W61" s="41"/>
      <c r="X61" s="70" t="n">
        <v>0.0806186410074766</v>
      </c>
      <c r="Y61" s="41"/>
      <c r="Z61" s="41"/>
      <c r="AA61" s="82" t="n">
        <v>2183221224.05</v>
      </c>
      <c r="AB61" s="95"/>
      <c r="AC61" s="70" t="n">
        <v>-0.0164325494266895</v>
      </c>
      <c r="AD61" s="41"/>
      <c r="AE61" s="41"/>
      <c r="AF61" s="70" t="n">
        <v>0.40807873346729</v>
      </c>
      <c r="AG61" s="70"/>
      <c r="AH61" s="70" t="n">
        <v>0.418732680933864</v>
      </c>
      <c r="AJ61" s="33"/>
      <c r="AK61" s="33"/>
      <c r="AL61" s="33"/>
      <c r="AM61" s="33"/>
      <c r="AN61" s="33"/>
    </row>
    <row r="62" customFormat="false" ht="12" hidden="false" customHeight="true" outlineLevel="0" collapsed="false">
      <c r="A62" s="48"/>
      <c r="C62" s="70" t="s">
        <v>34</v>
      </c>
      <c r="D62" s="70"/>
      <c r="E62" s="82" t="n">
        <v>5350000000</v>
      </c>
      <c r="F62" s="94"/>
      <c r="G62" s="82"/>
      <c r="H62" s="82" t="n">
        <v>451808454.78</v>
      </c>
      <c r="I62" s="82"/>
      <c r="J62" s="70" t="n">
        <v>0.0844501784635514</v>
      </c>
      <c r="K62" s="41"/>
      <c r="L62" s="41"/>
      <c r="M62" s="82" t="n">
        <v>2688931362.83</v>
      </c>
      <c r="N62" s="95"/>
      <c r="O62" s="70" t="n">
        <v>0.502603993052336</v>
      </c>
      <c r="P62" s="41"/>
      <c r="Q62" s="49"/>
      <c r="R62" s="41"/>
      <c r="S62" s="82" t="n">
        <v>430696306.78</v>
      </c>
      <c r="T62" s="82"/>
      <c r="U62" s="70" t="n">
        <v>-0.0312882855409162</v>
      </c>
      <c r="V62" s="41"/>
      <c r="W62" s="41"/>
      <c r="X62" s="70" t="n">
        <v>0.080503982575701</v>
      </c>
      <c r="Y62" s="41"/>
      <c r="Z62" s="41"/>
      <c r="AA62" s="82" t="n">
        <v>2613917530.83</v>
      </c>
      <c r="AB62" s="95"/>
      <c r="AC62" s="70" t="n">
        <v>-0.0189116093674895</v>
      </c>
      <c r="AD62" s="41"/>
      <c r="AE62" s="41"/>
      <c r="AF62" s="70" t="n">
        <v>0.488582716042991</v>
      </c>
      <c r="AG62" s="70"/>
      <c r="AH62" s="70" t="n">
        <v>0.501338427534179</v>
      </c>
      <c r="AJ62" s="33"/>
      <c r="AK62" s="33"/>
      <c r="AL62" s="33"/>
      <c r="AM62" s="33"/>
      <c r="AN62" s="33"/>
    </row>
    <row r="63" customFormat="false" ht="12" hidden="false" customHeight="true" outlineLevel="0" collapsed="false">
      <c r="A63" s="48"/>
      <c r="C63" s="70" t="s">
        <v>35</v>
      </c>
      <c r="D63" s="70"/>
      <c r="E63" s="82" t="n">
        <v>5350000000</v>
      </c>
      <c r="F63" s="94"/>
      <c r="G63" s="82"/>
      <c r="H63" s="82" t="n">
        <v>441095084.93</v>
      </c>
      <c r="I63" s="82"/>
      <c r="J63" s="70" t="n">
        <v>0.0824476794261682</v>
      </c>
      <c r="K63" s="41"/>
      <c r="L63" s="41"/>
      <c r="M63" s="82" t="n">
        <v>3130026447.76</v>
      </c>
      <c r="N63" s="95"/>
      <c r="O63" s="70" t="n">
        <v>0.585051672478505</v>
      </c>
      <c r="P63" s="41"/>
      <c r="Q63" s="49"/>
      <c r="R63" s="41"/>
      <c r="S63" s="82" t="n">
        <v>431663576.93</v>
      </c>
      <c r="T63" s="82"/>
      <c r="U63" s="70" t="n">
        <v>-0.0281663636965289</v>
      </c>
      <c r="V63" s="41"/>
      <c r="W63" s="41"/>
      <c r="X63" s="70" t="n">
        <v>0.0806847807345794</v>
      </c>
      <c r="Y63" s="41"/>
      <c r="Z63" s="41"/>
      <c r="AA63" s="82" t="n">
        <v>3045581107.76</v>
      </c>
      <c r="AB63" s="95"/>
      <c r="AC63" s="70" t="n">
        <v>-0.0202340328530803</v>
      </c>
      <c r="AD63" s="41"/>
      <c r="AE63" s="41"/>
      <c r="AF63" s="70" t="n">
        <v>0.56926749677757</v>
      </c>
      <c r="AG63" s="70"/>
      <c r="AH63" s="70" t="n">
        <v>0.584129692495453</v>
      </c>
      <c r="AJ63" s="33"/>
      <c r="AK63" s="33"/>
      <c r="AL63" s="33"/>
      <c r="AM63" s="33"/>
      <c r="AN63" s="33"/>
    </row>
    <row r="64" customFormat="false" ht="12" hidden="false" customHeight="true" outlineLevel="0" collapsed="false">
      <c r="A64" s="48"/>
      <c r="C64" s="40" t="s">
        <v>36</v>
      </c>
      <c r="D64" s="41"/>
      <c r="E64" s="82" t="n">
        <v>5350000000</v>
      </c>
      <c r="F64" s="94"/>
      <c r="G64" s="82"/>
      <c r="H64" s="82" t="n">
        <v>402935946.95</v>
      </c>
      <c r="I64" s="82"/>
      <c r="J64" s="70" t="n">
        <v>0.075315130271028</v>
      </c>
      <c r="K64" s="41"/>
      <c r="L64" s="41"/>
      <c r="M64" s="82" t="n">
        <v>3532962394.71</v>
      </c>
      <c r="N64" s="95"/>
      <c r="O64" s="70" t="n">
        <v>0.660366802749533</v>
      </c>
      <c r="P64" s="41"/>
      <c r="Q64" s="49"/>
      <c r="R64" s="41"/>
      <c r="S64" s="82" t="n">
        <v>433770028.95</v>
      </c>
      <c r="T64" s="82"/>
      <c r="U64" s="70" t="n">
        <v>-0.0290245529740625</v>
      </c>
      <c r="V64" s="41"/>
      <c r="W64" s="41"/>
      <c r="X64" s="70" t="n">
        <v>0.0810785100841122</v>
      </c>
      <c r="Y64" s="41"/>
      <c r="Z64" s="41"/>
      <c r="AA64" s="82" t="n">
        <v>3479351136.71</v>
      </c>
      <c r="AB64" s="95"/>
      <c r="AC64" s="70" t="n">
        <v>-0.0213386201796995</v>
      </c>
      <c r="AD64" s="41"/>
      <c r="AE64" s="41"/>
      <c r="AF64" s="70" t="n">
        <v>0.650346006861682</v>
      </c>
      <c r="AG64" s="70"/>
      <c r="AH64" s="70" t="n">
        <v>0.667324966126062</v>
      </c>
      <c r="AJ64" s="33"/>
      <c r="AK64" s="33"/>
      <c r="AL64" s="33"/>
      <c r="AM64" s="33"/>
      <c r="AN64" s="33"/>
    </row>
    <row r="65" customFormat="false" ht="12" hidden="false" customHeight="true" outlineLevel="0" collapsed="false">
      <c r="A65" s="48"/>
      <c r="C65" s="40" t="s">
        <v>37</v>
      </c>
      <c r="D65" s="41"/>
      <c r="E65" s="82" t="n">
        <v>5350000000</v>
      </c>
      <c r="F65" s="94"/>
      <c r="G65" s="82"/>
      <c r="H65" s="82" t="n">
        <v>455085427.34</v>
      </c>
      <c r="I65" s="82"/>
      <c r="J65" s="70" t="n">
        <v>0.0850626966990654</v>
      </c>
      <c r="K65" s="41"/>
      <c r="L65" s="41"/>
      <c r="M65" s="82" t="n">
        <v>3988047822.05</v>
      </c>
      <c r="N65" s="95"/>
      <c r="O65" s="70" t="n">
        <v>0.745429499448598</v>
      </c>
      <c r="P65" s="41"/>
      <c r="Q65" s="49"/>
      <c r="R65" s="41"/>
      <c r="S65" s="82" t="n">
        <v>433204972.34</v>
      </c>
      <c r="T65" s="82"/>
      <c r="U65" s="70" t="n">
        <v>-0.0267640042624492</v>
      </c>
      <c r="V65" s="41"/>
      <c r="W65" s="41"/>
      <c r="X65" s="70" t="n">
        <v>0.0809728920261682</v>
      </c>
      <c r="Y65" s="41"/>
      <c r="Z65" s="41"/>
      <c r="AA65" s="82" t="n">
        <v>3912556109.05</v>
      </c>
      <c r="AB65" s="95"/>
      <c r="AC65" s="70" t="n">
        <v>-0.0219423041643835</v>
      </c>
      <c r="AD65" s="41"/>
      <c r="AE65" s="41"/>
      <c r="AF65" s="70" t="n">
        <v>0.731318898887851</v>
      </c>
      <c r="AG65" s="70"/>
      <c r="AH65" s="70" t="n">
        <v>0.750411864267015</v>
      </c>
      <c r="AI65" s="139"/>
      <c r="AJ65" s="33"/>
      <c r="AK65" s="33"/>
      <c r="AL65" s="33"/>
      <c r="AM65" s="33"/>
      <c r="AN65" s="33"/>
    </row>
    <row r="66" customFormat="false" ht="12" hidden="false" customHeight="true" outlineLevel="0" collapsed="false">
      <c r="A66" s="48"/>
      <c r="C66" s="40" t="s">
        <v>25</v>
      </c>
      <c r="D66" s="41"/>
      <c r="E66" s="82" t="n">
        <v>5350000000</v>
      </c>
      <c r="F66" s="94"/>
      <c r="G66" s="82"/>
      <c r="H66" s="82" t="n">
        <v>433391528.35</v>
      </c>
      <c r="I66" s="82"/>
      <c r="J66" s="70" t="n">
        <v>0.0810077623084112</v>
      </c>
      <c r="K66" s="41"/>
      <c r="L66" s="41"/>
      <c r="M66" s="82" t="n">
        <v>4421439350.4</v>
      </c>
      <c r="N66" s="95"/>
      <c r="O66" s="70" t="n">
        <v>0.82643726175701</v>
      </c>
      <c r="P66" s="41"/>
      <c r="Q66" s="49"/>
      <c r="R66" s="41"/>
      <c r="S66" s="82" t="n">
        <v>433580741.35</v>
      </c>
      <c r="T66" s="82"/>
      <c r="U66" s="70" t="n">
        <v>-0.029379577729821</v>
      </c>
      <c r="V66" s="41"/>
      <c r="W66" s="41"/>
      <c r="X66" s="70" t="n">
        <v>0.0810431292242991</v>
      </c>
      <c r="Y66" s="41"/>
      <c r="Z66" s="41"/>
      <c r="AA66" s="82" t="n">
        <v>4346136850.4</v>
      </c>
      <c r="AB66" s="95"/>
      <c r="AC66" s="70" t="n">
        <v>-0.0226893780178999</v>
      </c>
      <c r="AD66" s="41"/>
      <c r="AE66" s="41"/>
      <c r="AF66" s="70" t="n">
        <v>0.81236202811215</v>
      </c>
      <c r="AG66" s="70"/>
      <c r="AH66" s="70" t="n">
        <v>0.833570833329245</v>
      </c>
      <c r="AJ66" s="33"/>
      <c r="AK66" s="33"/>
      <c r="AL66" s="33"/>
      <c r="AM66" s="33"/>
      <c r="AN66" s="33"/>
    </row>
    <row r="67" customFormat="false" ht="12" hidden="false" customHeight="true" outlineLevel="0" collapsed="false">
      <c r="A67" s="48"/>
      <c r="C67" s="40" t="s">
        <v>27</v>
      </c>
      <c r="D67" s="41"/>
      <c r="E67" s="102" t="n">
        <v>5224000000</v>
      </c>
      <c r="F67" s="94" t="s">
        <v>79</v>
      </c>
      <c r="G67" s="82"/>
      <c r="H67" s="82" t="n">
        <v>412545341.09</v>
      </c>
      <c r="I67" s="82"/>
      <c r="J67" s="70" t="n">
        <v>0.0789711602392803</v>
      </c>
      <c r="K67" s="41"/>
      <c r="L67" s="41"/>
      <c r="M67" s="82" t="n">
        <v>4833984691.49</v>
      </c>
      <c r="N67" s="95"/>
      <c r="O67" s="70" t="n">
        <v>0.925341633133614</v>
      </c>
      <c r="P67" s="41"/>
      <c r="Q67" s="49"/>
      <c r="R67" s="41"/>
      <c r="S67" s="82" t="n">
        <v>434844820.09</v>
      </c>
      <c r="T67" s="82"/>
      <c r="U67" s="70" t="n">
        <v>-0.023469362562368</v>
      </c>
      <c r="V67" s="41"/>
      <c r="W67" s="41"/>
      <c r="X67" s="70" t="n">
        <v>0.0832398200784839</v>
      </c>
      <c r="Y67" s="41"/>
      <c r="Z67" s="41"/>
      <c r="AA67" s="82" t="n">
        <v>4780981670.49</v>
      </c>
      <c r="AB67" s="95"/>
      <c r="AC67" s="70" t="n">
        <v>-0.0227603714898919</v>
      </c>
      <c r="AD67" s="41"/>
      <c r="AE67" s="41"/>
      <c r="AF67" s="70" t="n">
        <v>0.915195572452144</v>
      </c>
      <c r="AG67" s="70"/>
      <c r="AH67" s="70" t="n">
        <v>0.916972247396076</v>
      </c>
      <c r="AJ67" s="33"/>
      <c r="AK67" s="33"/>
      <c r="AL67" s="33"/>
      <c r="AM67" s="33"/>
      <c r="AN67" s="33"/>
    </row>
    <row r="68" customFormat="false" ht="12" hidden="false" customHeight="true" outlineLevel="0" collapsed="false">
      <c r="A68" s="50"/>
      <c r="B68" s="53"/>
      <c r="C68" s="53" t="s">
        <v>28</v>
      </c>
      <c r="D68" s="53"/>
      <c r="E68" s="91" t="n">
        <v>5224000000</v>
      </c>
      <c r="F68" s="92"/>
      <c r="G68" s="93"/>
      <c r="H68" s="74" t="n">
        <v>379893573.71</v>
      </c>
      <c r="I68" s="74"/>
      <c r="J68" s="76" t="n">
        <v>0.0727208219199847</v>
      </c>
      <c r="K68" s="53"/>
      <c r="L68" s="80"/>
      <c r="M68" s="74" t="n">
        <v>5213878265.2</v>
      </c>
      <c r="N68" s="71"/>
      <c r="O68" s="76" t="n">
        <v>0.998062455053599</v>
      </c>
      <c r="P68" s="53"/>
      <c r="Q68" s="87"/>
      <c r="R68" s="53"/>
      <c r="S68" s="74" t="n">
        <v>432896594.71</v>
      </c>
      <c r="T68" s="74"/>
      <c r="U68" s="76" t="n">
        <v>-0.0248747852179941</v>
      </c>
      <c r="V68" s="53"/>
      <c r="W68" s="80"/>
      <c r="X68" s="76" t="n">
        <v>0.0828668826014548</v>
      </c>
      <c r="Y68" s="53"/>
      <c r="Z68" s="53"/>
      <c r="AA68" s="74" t="n">
        <v>5213878265.2</v>
      </c>
      <c r="AB68" s="71"/>
      <c r="AC68" s="76" t="n">
        <v>-0.0229362755061306</v>
      </c>
      <c r="AD68" s="53"/>
      <c r="AE68" s="53"/>
      <c r="AF68" s="76" t="n">
        <v>0.998062455053599</v>
      </c>
      <c r="AG68" s="76"/>
      <c r="AH68" s="76" t="n">
        <v>1</v>
      </c>
      <c r="AJ68" s="33"/>
      <c r="AK68" s="33"/>
      <c r="AL68" s="33"/>
      <c r="AM68" s="33"/>
      <c r="AN68" s="33"/>
    </row>
    <row r="69" customFormat="false" ht="12" hidden="false" customHeight="true" outlineLevel="0" collapsed="false">
      <c r="A69" s="48" t="s">
        <v>80</v>
      </c>
      <c r="C69" s="40" t="s">
        <v>29</v>
      </c>
      <c r="D69" s="41"/>
      <c r="E69" s="82" t="n">
        <v>5380000000</v>
      </c>
      <c r="F69" s="94"/>
      <c r="G69" s="82"/>
      <c r="H69" s="82" t="n">
        <v>521172716.43</v>
      </c>
      <c r="I69" s="82"/>
      <c r="J69" s="70" t="n">
        <v>0.0968722521245353</v>
      </c>
      <c r="K69" s="41"/>
      <c r="L69" s="41"/>
      <c r="M69" s="82" t="n">
        <v>521172716.43</v>
      </c>
      <c r="N69" s="95"/>
      <c r="O69" s="70" t="n">
        <v>0.0968722521245353</v>
      </c>
      <c r="P69" s="41"/>
      <c r="Q69" s="49"/>
      <c r="R69" s="41"/>
      <c r="S69" s="82" t="n">
        <v>436682089.43</v>
      </c>
      <c r="T69" s="82"/>
      <c r="U69" s="70" t="n">
        <v>-0.0204781116190693</v>
      </c>
      <c r="V69" s="41"/>
      <c r="W69" s="41"/>
      <c r="X69" s="70" t="n">
        <v>0.0811676746152416</v>
      </c>
      <c r="Y69" s="41"/>
      <c r="Z69" s="41"/>
      <c r="AA69" s="82" t="n">
        <v>436682089.43</v>
      </c>
      <c r="AB69" s="95"/>
      <c r="AC69" s="70" t="n">
        <v>-0.0204781116190693</v>
      </c>
      <c r="AD69" s="41"/>
      <c r="AE69" s="41"/>
      <c r="AF69" s="70" t="n">
        <v>0.0811676746152416</v>
      </c>
      <c r="AG69" s="70"/>
      <c r="AH69" s="70" t="n">
        <v>0.0832507822825759</v>
      </c>
      <c r="AJ69" s="33"/>
      <c r="AK69" s="33"/>
      <c r="AL69" s="33"/>
      <c r="AM69" s="33"/>
      <c r="AN69" s="33"/>
    </row>
    <row r="70" customFormat="false" ht="12" hidden="false" customHeight="true" outlineLevel="0" collapsed="false">
      <c r="A70" s="48"/>
      <c r="C70" s="40" t="s">
        <v>30</v>
      </c>
      <c r="D70" s="41"/>
      <c r="E70" s="82" t="n">
        <v>5380000000</v>
      </c>
      <c r="F70" s="94"/>
      <c r="G70" s="82"/>
      <c r="H70" s="82" t="n">
        <v>406211659.89</v>
      </c>
      <c r="I70" s="82"/>
      <c r="J70" s="70" t="n">
        <v>0.0755040260018587</v>
      </c>
      <c r="K70" s="41"/>
      <c r="L70" s="41"/>
      <c r="M70" s="82" t="n">
        <v>927384376.32</v>
      </c>
      <c r="N70" s="95"/>
      <c r="O70" s="70" t="n">
        <v>0.172376278126394</v>
      </c>
      <c r="P70" s="41"/>
      <c r="Q70" s="49"/>
      <c r="R70" s="41"/>
      <c r="S70" s="82" t="n">
        <v>436981810.89</v>
      </c>
      <c r="T70" s="82"/>
      <c r="U70" s="70" t="n">
        <v>-0.0173525739580845</v>
      </c>
      <c r="V70" s="41"/>
      <c r="W70" s="41"/>
      <c r="X70" s="70" t="n">
        <v>0.0812233849237918</v>
      </c>
      <c r="Y70" s="41"/>
      <c r="Z70" s="41"/>
      <c r="AA70" s="82" t="n">
        <v>873663900.32</v>
      </c>
      <c r="AB70" s="95"/>
      <c r="AC70" s="70" t="n">
        <v>-0.0189172959950198</v>
      </c>
      <c r="AD70" s="41"/>
      <c r="AE70" s="41"/>
      <c r="AF70" s="70" t="n">
        <v>0.162391059539033</v>
      </c>
      <c r="AG70" s="70"/>
      <c r="AH70" s="70" t="n">
        <v>0.166558704637108</v>
      </c>
      <c r="AJ70" s="33"/>
      <c r="AK70" s="33"/>
      <c r="AL70" s="33"/>
      <c r="AM70" s="33"/>
      <c r="AN70" s="33"/>
    </row>
    <row r="71" customFormat="false" ht="12" hidden="false" customHeight="true" outlineLevel="0" collapsed="false">
      <c r="A71" s="48"/>
      <c r="C71" s="40" t="s">
        <v>31</v>
      </c>
      <c r="D71" s="41"/>
      <c r="E71" s="82" t="n">
        <v>5380000000</v>
      </c>
      <c r="F71" s="94"/>
      <c r="G71" s="82"/>
      <c r="H71" s="82" t="n">
        <v>455455001.16</v>
      </c>
      <c r="I71" s="82"/>
      <c r="J71" s="70" t="n">
        <v>0.0846570634126394</v>
      </c>
      <c r="K71" s="41"/>
      <c r="L71" s="41"/>
      <c r="M71" s="82" t="n">
        <v>1382839377.48</v>
      </c>
      <c r="N71" s="95"/>
      <c r="O71" s="70" t="n">
        <v>0.257033341539033</v>
      </c>
      <c r="P71" s="41"/>
      <c r="Q71" s="49"/>
      <c r="R71" s="41"/>
      <c r="S71" s="82" t="n">
        <v>434409955.16</v>
      </c>
      <c r="T71" s="82"/>
      <c r="U71" s="70" t="n">
        <v>0.00437871232237042</v>
      </c>
      <c r="V71" s="41"/>
      <c r="W71" s="41"/>
      <c r="X71" s="70" t="n">
        <v>0.0807453448252788</v>
      </c>
      <c r="Y71" s="41"/>
      <c r="Z71" s="41"/>
      <c r="AA71" s="82" t="n">
        <v>1308073855.48</v>
      </c>
      <c r="AB71" s="95"/>
      <c r="AC71" s="70" t="n">
        <v>-0.0113014984040836</v>
      </c>
      <c r="AD71" s="41"/>
      <c r="AE71" s="41"/>
      <c r="AF71" s="70" t="n">
        <v>0.243136404364312</v>
      </c>
      <c r="AG71" s="70"/>
      <c r="AH71" s="70" t="n">
        <v>0.249376318351503</v>
      </c>
      <c r="AJ71" s="33"/>
      <c r="AK71" s="33"/>
      <c r="AL71" s="33"/>
      <c r="AM71" s="33"/>
      <c r="AN71" s="33"/>
    </row>
    <row r="72" customFormat="false" ht="12" hidden="false" customHeight="true" outlineLevel="0" collapsed="false">
      <c r="A72" s="48"/>
      <c r="C72" s="40" t="s">
        <v>32</v>
      </c>
      <c r="D72" s="41"/>
      <c r="E72" s="82" t="n">
        <v>5380000000</v>
      </c>
      <c r="F72" s="94"/>
      <c r="G72" s="82"/>
      <c r="H72" s="82" t="n">
        <v>433972517.15</v>
      </c>
      <c r="I72" s="82"/>
      <c r="J72" s="70" t="n">
        <v>0.0806640366449814</v>
      </c>
      <c r="K72" s="41"/>
      <c r="L72" s="41"/>
      <c r="M72" s="82" t="n">
        <v>1816811894.63</v>
      </c>
      <c r="N72" s="95"/>
      <c r="O72" s="70" t="n">
        <v>0.337697378184015</v>
      </c>
      <c r="P72" s="41"/>
      <c r="Q72" s="49"/>
      <c r="R72" s="41"/>
      <c r="S72" s="82" t="n">
        <v>434330909.15</v>
      </c>
      <c r="T72" s="82"/>
      <c r="U72" s="70" t="n">
        <v>0.0126967384884429</v>
      </c>
      <c r="V72" s="41"/>
      <c r="W72" s="41"/>
      <c r="X72" s="70" t="n">
        <v>0.0807306522583643</v>
      </c>
      <c r="Y72" s="41"/>
      <c r="Z72" s="41"/>
      <c r="AA72" s="82" t="n">
        <v>1742404764.63</v>
      </c>
      <c r="AB72" s="95"/>
      <c r="AC72" s="70" t="n">
        <v>-0.00542648989916295</v>
      </c>
      <c r="AD72" s="41"/>
      <c r="AE72" s="41"/>
      <c r="AF72" s="70" t="n">
        <v>0.323867056622677</v>
      </c>
      <c r="AG72" s="70"/>
      <c r="AH72" s="70" t="n">
        <v>0.332178862425242</v>
      </c>
      <c r="AJ72" s="33"/>
      <c r="AK72" s="33"/>
      <c r="AL72" s="33"/>
      <c r="AM72" s="33"/>
      <c r="AN72" s="33"/>
    </row>
    <row r="73" customFormat="false" ht="12" hidden="false" customHeight="true" outlineLevel="0" collapsed="false">
      <c r="A73" s="48"/>
      <c r="C73" s="40" t="s">
        <v>33</v>
      </c>
      <c r="D73" s="41"/>
      <c r="E73" s="82" t="n">
        <v>5380000000</v>
      </c>
      <c r="F73" s="94"/>
      <c r="G73" s="82"/>
      <c r="H73" s="82" t="n">
        <v>413580131.65</v>
      </c>
      <c r="I73" s="82"/>
      <c r="J73" s="70" t="n">
        <v>0.0768736304182156</v>
      </c>
      <c r="K73" s="41"/>
      <c r="L73" s="41"/>
      <c r="M73" s="82" t="n">
        <v>2230392026.28</v>
      </c>
      <c r="N73" s="95"/>
      <c r="O73" s="70" t="n">
        <v>0.414571008602231</v>
      </c>
      <c r="P73" s="41"/>
      <c r="Q73" s="49"/>
      <c r="R73" s="41"/>
      <c r="S73" s="82" t="n">
        <v>434979289.65</v>
      </c>
      <c r="T73" s="82"/>
      <c r="U73" s="70" t="n">
        <v>0.00850794686498224</v>
      </c>
      <c r="V73" s="41"/>
      <c r="W73" s="41"/>
      <c r="X73" s="70" t="n">
        <v>0.0808511690799257</v>
      </c>
      <c r="Y73" s="41"/>
      <c r="Z73" s="41"/>
      <c r="AA73" s="82" t="n">
        <v>2177384054.28</v>
      </c>
      <c r="AB73" s="95"/>
      <c r="AC73" s="70" t="n">
        <v>-0.00267365015771137</v>
      </c>
      <c r="AD73" s="41"/>
      <c r="AE73" s="41"/>
      <c r="AF73" s="70" t="n">
        <v>0.404718225702602</v>
      </c>
      <c r="AG73" s="70"/>
      <c r="AH73" s="70" t="n">
        <v>0.415105016294638</v>
      </c>
      <c r="AJ73" s="33"/>
      <c r="AK73" s="33"/>
      <c r="AL73" s="33"/>
      <c r="AM73" s="33"/>
      <c r="AN73" s="33"/>
    </row>
    <row r="74" customFormat="false" ht="12" hidden="false" customHeight="true" outlineLevel="0" collapsed="false">
      <c r="A74" s="48"/>
      <c r="C74" s="70" t="s">
        <v>34</v>
      </c>
      <c r="D74" s="70"/>
      <c r="E74" s="82" t="n">
        <v>5380000000</v>
      </c>
      <c r="F74" s="94"/>
      <c r="G74" s="82"/>
      <c r="H74" s="82" t="n">
        <v>474333377.59</v>
      </c>
      <c r="I74" s="82"/>
      <c r="J74" s="70" t="n">
        <v>0.0881660553141264</v>
      </c>
      <c r="K74" s="41"/>
      <c r="L74" s="41"/>
      <c r="M74" s="82" t="n">
        <v>2704725403.87</v>
      </c>
      <c r="N74" s="95"/>
      <c r="O74" s="70" t="n">
        <v>0.502737063916357</v>
      </c>
      <c r="P74" s="41"/>
      <c r="Q74" s="49"/>
      <c r="R74" s="41"/>
      <c r="S74" s="82" t="n">
        <v>435988687.59</v>
      </c>
      <c r="T74" s="82"/>
      <c r="U74" s="70" t="n">
        <v>0.0122879642260396</v>
      </c>
      <c r="V74" s="41"/>
      <c r="W74" s="41"/>
      <c r="X74" s="70" t="n">
        <v>0.0810387895148699</v>
      </c>
      <c r="Y74" s="41"/>
      <c r="Z74" s="41"/>
      <c r="AA74" s="82" t="n">
        <v>2613372741.87</v>
      </c>
      <c r="AB74" s="95"/>
      <c r="AC74" s="70" t="n">
        <v>-0.000208418572343771</v>
      </c>
      <c r="AD74" s="41"/>
      <c r="AE74" s="41"/>
      <c r="AF74" s="70" t="n">
        <v>0.485757015217472</v>
      </c>
      <c r="AG74" s="70"/>
      <c r="AH74" s="70" t="n">
        <v>0.498223605737128</v>
      </c>
      <c r="AJ74" s="33"/>
      <c r="AK74" s="33"/>
      <c r="AL74" s="33"/>
      <c r="AM74" s="33"/>
      <c r="AN74" s="33"/>
    </row>
    <row r="75" customFormat="false" ht="12" hidden="false" customHeight="true" outlineLevel="0" collapsed="false">
      <c r="A75" s="48"/>
      <c r="C75" s="70" t="s">
        <v>35</v>
      </c>
      <c r="D75" s="70"/>
      <c r="E75" s="82" t="n">
        <v>5380000000</v>
      </c>
      <c r="F75" s="96"/>
      <c r="G75" s="97"/>
      <c r="H75" s="82" t="n">
        <v>397562156.71</v>
      </c>
      <c r="I75" s="97"/>
      <c r="J75" s="70" t="n">
        <v>0.0738963116561338</v>
      </c>
      <c r="K75" s="98"/>
      <c r="L75" s="98"/>
      <c r="M75" s="82" t="n">
        <v>3102287560.58</v>
      </c>
      <c r="N75" s="99"/>
      <c r="O75" s="70" t="n">
        <v>0.576633375572491</v>
      </c>
      <c r="P75" s="98"/>
      <c r="Q75" s="100"/>
      <c r="R75" s="98"/>
      <c r="S75" s="82" t="n">
        <v>436039767.71</v>
      </c>
      <c r="T75" s="97"/>
      <c r="U75" s="70" t="n">
        <v>0.0101379662632728</v>
      </c>
      <c r="V75" s="98"/>
      <c r="W75" s="98"/>
      <c r="X75" s="70" t="n">
        <v>0.0810482839609666</v>
      </c>
      <c r="Y75" s="98"/>
      <c r="Z75" s="98"/>
      <c r="AA75" s="82" t="n">
        <v>3049412509.58</v>
      </c>
      <c r="AB75" s="99"/>
      <c r="AC75" s="70" t="n">
        <v>0.00125801995889652</v>
      </c>
      <c r="AD75" s="41"/>
      <c r="AE75" s="41"/>
      <c r="AF75" s="70" t="n">
        <v>0.566805299178439</v>
      </c>
      <c r="AG75" s="70"/>
      <c r="AH75" s="70" t="n">
        <v>0.581351933293574</v>
      </c>
      <c r="AJ75" s="33"/>
      <c r="AK75" s="33"/>
      <c r="AL75" s="33"/>
      <c r="AM75" s="33"/>
      <c r="AN75" s="33"/>
    </row>
    <row r="76" customFormat="false" ht="12" hidden="false" customHeight="true" outlineLevel="0" collapsed="false">
      <c r="A76" s="48"/>
      <c r="C76" s="40" t="s">
        <v>36</v>
      </c>
      <c r="D76" s="41"/>
      <c r="E76" s="82" t="n">
        <v>5380000000</v>
      </c>
      <c r="F76" s="94"/>
      <c r="G76" s="82"/>
      <c r="H76" s="82" t="n">
        <v>438199282.07</v>
      </c>
      <c r="I76" s="82"/>
      <c r="J76" s="70" t="n">
        <v>0.0814496806821562</v>
      </c>
      <c r="K76" s="41"/>
      <c r="L76" s="41"/>
      <c r="M76" s="82" t="n">
        <v>3540486842.65</v>
      </c>
      <c r="N76" s="95"/>
      <c r="O76" s="70" t="n">
        <v>0.658083056254647</v>
      </c>
      <c r="P76" s="41"/>
      <c r="Q76" s="49"/>
      <c r="R76" s="41"/>
      <c r="S76" s="82" t="n">
        <v>438486567.07</v>
      </c>
      <c r="T76" s="82"/>
      <c r="U76" s="70" t="n">
        <v>0.0108733610097889</v>
      </c>
      <c r="V76" s="41"/>
      <c r="W76" s="41"/>
      <c r="X76" s="70" t="n">
        <v>0.0815030793810409</v>
      </c>
      <c r="Y76" s="41"/>
      <c r="Z76" s="41"/>
      <c r="AA76" s="82" t="n">
        <v>3487899076.65</v>
      </c>
      <c r="AB76" s="95"/>
      <c r="AC76" s="70" t="n">
        <v>0.00245676265606321</v>
      </c>
      <c r="AD76" s="41"/>
      <c r="AE76" s="41"/>
      <c r="AF76" s="70" t="n">
        <v>0.64830837855948</v>
      </c>
      <c r="AG76" s="70"/>
      <c r="AH76" s="70" t="n">
        <v>0.664946728254429</v>
      </c>
      <c r="AJ76" s="33"/>
      <c r="AK76" s="33"/>
      <c r="AL76" s="33"/>
      <c r="AM76" s="33"/>
      <c r="AN76" s="33"/>
    </row>
    <row r="77" customFormat="false" ht="12" hidden="false" customHeight="true" outlineLevel="0" collapsed="false">
      <c r="A77" s="48"/>
      <c r="C77" s="40" t="s">
        <v>37</v>
      </c>
      <c r="D77" s="41"/>
      <c r="E77" s="82" t="n">
        <v>5380000000</v>
      </c>
      <c r="F77" s="94"/>
      <c r="G77" s="82"/>
      <c r="H77" s="82" t="n">
        <v>469861037.13</v>
      </c>
      <c r="I77" s="82"/>
      <c r="J77" s="70" t="n">
        <v>0.0873347652657992</v>
      </c>
      <c r="K77" s="41"/>
      <c r="L77" s="41"/>
      <c r="M77" s="82" t="n">
        <v>4010347879.78</v>
      </c>
      <c r="N77" s="95"/>
      <c r="O77" s="70" t="n">
        <v>0.745417821520446</v>
      </c>
      <c r="P77" s="41"/>
      <c r="Q77" s="49"/>
      <c r="R77" s="41"/>
      <c r="S77" s="82" t="n">
        <v>438887036.13</v>
      </c>
      <c r="T77" s="82"/>
      <c r="U77" s="70" t="n">
        <v>0.0131163401918215</v>
      </c>
      <c r="V77" s="41"/>
      <c r="W77" s="41"/>
      <c r="X77" s="70" t="n">
        <v>0.0815775160092937</v>
      </c>
      <c r="Y77" s="41"/>
      <c r="Z77" s="41"/>
      <c r="AA77" s="82" t="n">
        <v>3926786112.78</v>
      </c>
      <c r="AB77" s="95"/>
      <c r="AC77" s="70" t="n">
        <v>0.00363700949798162</v>
      </c>
      <c r="AD77" s="41"/>
      <c r="AE77" s="41"/>
      <c r="AF77" s="70" t="n">
        <v>0.729885894568773</v>
      </c>
      <c r="AG77" s="70"/>
      <c r="AH77" s="70" t="n">
        <v>0.748617870203934</v>
      </c>
      <c r="AI77" s="139"/>
      <c r="AJ77" s="33"/>
      <c r="AK77" s="33"/>
      <c r="AL77" s="33"/>
      <c r="AM77" s="33"/>
      <c r="AN77" s="33"/>
    </row>
    <row r="78" customFormat="false" ht="12" hidden="false" customHeight="true" outlineLevel="0" collapsed="false">
      <c r="A78" s="48"/>
      <c r="C78" s="40" t="s">
        <v>25</v>
      </c>
      <c r="D78" s="41"/>
      <c r="E78" s="82" t="n">
        <v>5380000000</v>
      </c>
      <c r="F78" s="94"/>
      <c r="G78" s="82"/>
      <c r="H78" s="82" t="n">
        <v>409232488.11</v>
      </c>
      <c r="I78" s="82"/>
      <c r="J78" s="70" t="n">
        <v>0.0760655182360595</v>
      </c>
      <c r="K78" s="41"/>
      <c r="L78" s="41"/>
      <c r="M78" s="82" t="n">
        <v>4419580367.89</v>
      </c>
      <c r="N78" s="95"/>
      <c r="O78" s="70" t="n">
        <v>0.821483339756506</v>
      </c>
      <c r="P78" s="41"/>
      <c r="Q78" s="49"/>
      <c r="R78" s="41"/>
      <c r="S78" s="82" t="n">
        <v>440285727.11</v>
      </c>
      <c r="T78" s="82"/>
      <c r="U78" s="70" t="n">
        <v>0.0154642148982989</v>
      </c>
      <c r="V78" s="41"/>
      <c r="W78" s="41"/>
      <c r="X78" s="70" t="n">
        <v>0.0818374957453532</v>
      </c>
      <c r="Y78" s="41"/>
      <c r="Z78" s="41"/>
      <c r="AA78" s="82" t="n">
        <v>4367071839.89</v>
      </c>
      <c r="AB78" s="95"/>
      <c r="AC78" s="70" t="n">
        <v>0.00481691907333137</v>
      </c>
      <c r="AD78" s="41"/>
      <c r="AE78" s="41"/>
      <c r="AF78" s="70" t="n">
        <v>0.811723390314126</v>
      </c>
      <c r="AG78" s="70"/>
      <c r="AH78" s="70" t="n">
        <v>0.832555664074996</v>
      </c>
      <c r="AJ78" s="33"/>
      <c r="AK78" s="33"/>
      <c r="AL78" s="33"/>
      <c r="AM78" s="33"/>
      <c r="AN78" s="33"/>
    </row>
    <row r="79" customFormat="false" ht="12" hidden="false" customHeight="true" outlineLevel="0" collapsed="false">
      <c r="A79" s="48"/>
      <c r="C79" s="40" t="s">
        <v>27</v>
      </c>
      <c r="D79" s="41"/>
      <c r="E79" s="102" t="n">
        <v>5380000000</v>
      </c>
      <c r="F79" s="94"/>
      <c r="G79" s="82"/>
      <c r="H79" s="82" t="n">
        <v>438866107.31</v>
      </c>
      <c r="I79" s="82"/>
      <c r="J79" s="70" t="n">
        <v>0.0815736258940521</v>
      </c>
      <c r="K79" s="41"/>
      <c r="L79" s="41"/>
      <c r="M79" s="82" t="n">
        <v>4858446475.2</v>
      </c>
      <c r="N79" s="95"/>
      <c r="O79" s="70" t="n">
        <v>0.903056965650558</v>
      </c>
      <c r="P79" s="41"/>
      <c r="Q79" s="49"/>
      <c r="R79" s="41"/>
      <c r="S79" s="82" t="n">
        <v>439455732.31</v>
      </c>
      <c r="T79" s="82"/>
      <c r="U79" s="70" t="n">
        <v>0.0106035808798315</v>
      </c>
      <c r="V79" s="41"/>
      <c r="W79" s="41"/>
      <c r="X79" s="70" t="n">
        <v>0.0816832216189591</v>
      </c>
      <c r="Y79" s="41"/>
      <c r="Z79" s="41"/>
      <c r="AA79" s="82" t="n">
        <v>4806527572.2</v>
      </c>
      <c r="AB79" s="95"/>
      <c r="AC79" s="70" t="n">
        <v>0.0053432335596848</v>
      </c>
      <c r="AD79" s="41"/>
      <c r="AE79" s="41"/>
      <c r="AF79" s="70" t="n">
        <v>0.893406611933086</v>
      </c>
      <c r="AG79" s="70"/>
      <c r="AH79" s="70" t="n">
        <v>0.916335224489585</v>
      </c>
      <c r="AJ79" s="33"/>
      <c r="AK79" s="33"/>
      <c r="AL79" s="33"/>
      <c r="AM79" s="33"/>
      <c r="AN79" s="33"/>
    </row>
    <row r="80" customFormat="false" ht="12.75" hidden="false" customHeight="true" outlineLevel="0" collapsed="false">
      <c r="A80" s="50"/>
      <c r="B80" s="53"/>
      <c r="C80" s="53" t="s">
        <v>28</v>
      </c>
      <c r="D80" s="80"/>
      <c r="E80" s="93" t="n">
        <v>5380000000</v>
      </c>
      <c r="F80" s="107"/>
      <c r="G80" s="93"/>
      <c r="H80" s="93" t="n">
        <v>386926622.8</v>
      </c>
      <c r="I80" s="93"/>
      <c r="J80" s="76" t="n">
        <v>0.0719194466171004</v>
      </c>
      <c r="K80" s="80"/>
      <c r="L80" s="80"/>
      <c r="M80" s="93" t="n">
        <v>5245373098</v>
      </c>
      <c r="N80" s="108"/>
      <c r="O80" s="76" t="n">
        <v>0.974976412267658</v>
      </c>
      <c r="P80" s="80"/>
      <c r="Q80" s="87"/>
      <c r="R80" s="80"/>
      <c r="S80" s="93" t="n">
        <v>438845525.8</v>
      </c>
      <c r="T80" s="93"/>
      <c r="U80" s="76" t="n">
        <v>0.0137421526588473</v>
      </c>
      <c r="V80" s="80"/>
      <c r="W80" s="80"/>
      <c r="X80" s="76" t="n">
        <v>0.0815698003345725</v>
      </c>
      <c r="Y80" s="80"/>
      <c r="Z80" s="80"/>
      <c r="AA80" s="93" t="n">
        <v>5245373098</v>
      </c>
      <c r="AB80" s="108"/>
      <c r="AC80" s="76" t="n">
        <v>0.00604057693679039</v>
      </c>
      <c r="AD80" s="80"/>
      <c r="AE80" s="80"/>
      <c r="AF80" s="76" t="n">
        <v>0.974976412267658</v>
      </c>
      <c r="AG80" s="76"/>
      <c r="AH80" s="76" t="n">
        <v>1</v>
      </c>
      <c r="AJ80" s="33"/>
      <c r="AK80" s="33"/>
      <c r="AL80" s="33"/>
      <c r="AM80" s="33"/>
      <c r="AN80" s="33"/>
    </row>
    <row r="81" customFormat="false" ht="12" hidden="false" customHeight="true" outlineLevel="0" collapsed="false">
      <c r="A81" s="48" t="s">
        <v>81</v>
      </c>
      <c r="C81" s="40" t="s">
        <v>29</v>
      </c>
      <c r="D81" s="41"/>
      <c r="E81" s="82" t="n">
        <v>5497000000</v>
      </c>
      <c r="F81" s="94"/>
      <c r="G81" s="82"/>
      <c r="H81" s="82" t="n">
        <v>525506696.85</v>
      </c>
      <c r="I81" s="82"/>
      <c r="J81" s="70" t="n">
        <v>0.0955988169637984</v>
      </c>
      <c r="K81" s="41"/>
      <c r="L81" s="41"/>
      <c r="M81" s="82" t="n">
        <v>525506696.85</v>
      </c>
      <c r="N81" s="95"/>
      <c r="O81" s="70" t="n">
        <v>0.0955988169637984</v>
      </c>
      <c r="P81" s="41"/>
      <c r="Q81" s="49"/>
      <c r="R81" s="41"/>
      <c r="S81" s="82" t="n">
        <v>443545298.85</v>
      </c>
      <c r="T81" s="82"/>
      <c r="U81" s="70" t="n">
        <v>0.0157167183773408</v>
      </c>
      <c r="V81" s="41"/>
      <c r="W81" s="41"/>
      <c r="X81" s="70" t="n">
        <v>0.0806886117609605</v>
      </c>
      <c r="Y81" s="41"/>
      <c r="Z81" s="41"/>
      <c r="AA81" s="82" t="n">
        <v>443545298.85</v>
      </c>
      <c r="AB81" s="95"/>
      <c r="AC81" s="70" t="n">
        <v>0.0157167183773408</v>
      </c>
      <c r="AD81" s="41"/>
      <c r="AE81" s="41"/>
      <c r="AF81" s="70" t="n">
        <v>0.0806886117609605</v>
      </c>
      <c r="AG81" s="70"/>
      <c r="AH81" s="70" t="n">
        <v>0.0830613181641002</v>
      </c>
      <c r="AJ81" s="33"/>
      <c r="AK81" s="33"/>
      <c r="AL81" s="33"/>
      <c r="AM81" s="33"/>
      <c r="AN81" s="33"/>
    </row>
    <row r="82" customFormat="false" ht="12" hidden="false" customHeight="true" outlineLevel="0" collapsed="false">
      <c r="A82" s="48"/>
      <c r="C82" s="40" t="s">
        <v>30</v>
      </c>
      <c r="D82" s="41"/>
      <c r="E82" s="82" t="n">
        <v>5497000000</v>
      </c>
      <c r="F82" s="94"/>
      <c r="G82" s="82"/>
      <c r="H82" s="82" t="n">
        <v>412750719.89</v>
      </c>
      <c r="I82" s="82"/>
      <c r="J82" s="70" t="n">
        <v>0.0750865417300346</v>
      </c>
      <c r="K82" s="41"/>
      <c r="L82" s="41"/>
      <c r="M82" s="82" t="n">
        <v>938257416.74</v>
      </c>
      <c r="N82" s="95"/>
      <c r="O82" s="70" t="n">
        <v>0.170685358693833</v>
      </c>
      <c r="P82" s="41"/>
      <c r="Q82" s="49"/>
      <c r="R82" s="41"/>
      <c r="S82" s="82" t="n">
        <v>442471584.89</v>
      </c>
      <c r="T82" s="82"/>
      <c r="U82" s="70" t="n">
        <v>0.0125629348022955</v>
      </c>
      <c r="V82" s="41"/>
      <c r="W82" s="41"/>
      <c r="X82" s="70" t="n">
        <v>0.0804932844988175</v>
      </c>
      <c r="Y82" s="41"/>
      <c r="Z82" s="41"/>
      <c r="AA82" s="82" t="n">
        <v>886016883.74</v>
      </c>
      <c r="AB82" s="95"/>
      <c r="AC82" s="70" t="n">
        <v>0.0141392856171298</v>
      </c>
      <c r="AD82" s="41"/>
      <c r="AE82" s="41"/>
      <c r="AF82" s="70" t="n">
        <v>0.161181896259778</v>
      </c>
      <c r="AG82" s="70"/>
      <c r="AH82" s="70" t="n">
        <v>0.165921565328057</v>
      </c>
      <c r="AJ82" s="33"/>
      <c r="AK82" s="33"/>
      <c r="AL82" s="33"/>
      <c r="AM82" s="33"/>
      <c r="AN82" s="33"/>
    </row>
    <row r="83" customFormat="false" ht="12" hidden="false" customHeight="true" outlineLevel="0" collapsed="false">
      <c r="A83" s="48"/>
      <c r="C83" s="40" t="s">
        <v>31</v>
      </c>
      <c r="D83" s="41"/>
      <c r="E83" s="82" t="n">
        <v>5497000000</v>
      </c>
      <c r="F83" s="94"/>
      <c r="G83" s="82"/>
      <c r="H83" s="82" t="n">
        <v>480810985.67</v>
      </c>
      <c r="I83" s="82"/>
      <c r="J83" s="70" t="n">
        <v>0.0874678889703475</v>
      </c>
      <c r="K83" s="41"/>
      <c r="L83" s="41"/>
      <c r="M83" s="82" t="n">
        <v>1419068402.41</v>
      </c>
      <c r="N83" s="95"/>
      <c r="O83" s="70" t="n">
        <v>0.25815324766418</v>
      </c>
      <c r="P83" s="41"/>
      <c r="Q83" s="49"/>
      <c r="R83" s="41"/>
      <c r="S83" s="82" t="n">
        <v>442077767.67</v>
      </c>
      <c r="T83" s="82"/>
      <c r="U83" s="70" t="n">
        <v>0.0176510975840227</v>
      </c>
      <c r="V83" s="41"/>
      <c r="W83" s="41"/>
      <c r="X83" s="70" t="n">
        <v>0.0804216422903402</v>
      </c>
      <c r="Y83" s="41"/>
      <c r="Z83" s="41"/>
      <c r="AA83" s="82" t="n">
        <v>1328094651.41</v>
      </c>
      <c r="AB83" s="95"/>
      <c r="AC83" s="70" t="n">
        <v>0.0153055546872416</v>
      </c>
      <c r="AD83" s="41"/>
      <c r="AE83" s="41"/>
      <c r="AF83" s="70" t="n">
        <v>0.241603538550118</v>
      </c>
      <c r="AG83" s="70"/>
      <c r="AH83" s="70" t="n">
        <v>0.248708063593099</v>
      </c>
      <c r="AJ83" s="33"/>
      <c r="AK83" s="33"/>
      <c r="AL83" s="33"/>
      <c r="AM83" s="33"/>
      <c r="AN83" s="33"/>
    </row>
    <row r="84" customFormat="false" ht="12" hidden="false" customHeight="true" outlineLevel="0" collapsed="false">
      <c r="A84" s="48"/>
      <c r="C84" s="40" t="s">
        <v>32</v>
      </c>
      <c r="D84" s="41"/>
      <c r="E84" s="82" t="n">
        <v>5497000000</v>
      </c>
      <c r="F84" s="94"/>
      <c r="G84" s="82"/>
      <c r="H84" s="82" t="n">
        <v>404206651.79</v>
      </c>
      <c r="I84" s="82"/>
      <c r="J84" s="70" t="n">
        <v>0.0735322269947244</v>
      </c>
      <c r="K84" s="41"/>
      <c r="L84" s="41"/>
      <c r="M84" s="82" t="n">
        <v>1823275054.2</v>
      </c>
      <c r="N84" s="95"/>
      <c r="O84" s="70" t="n">
        <v>0.331685474658905</v>
      </c>
      <c r="P84" s="41"/>
      <c r="Q84" s="49"/>
      <c r="R84" s="41"/>
      <c r="S84" s="82" t="n">
        <v>443271270.79</v>
      </c>
      <c r="T84" s="82"/>
      <c r="U84" s="70" t="n">
        <v>0.0205842168992683</v>
      </c>
      <c r="V84" s="41"/>
      <c r="W84" s="41"/>
      <c r="X84" s="70" t="n">
        <v>0.0806387612861561</v>
      </c>
      <c r="Y84" s="41"/>
      <c r="Z84" s="41"/>
      <c r="AA84" s="82" t="n">
        <v>1771365922.2</v>
      </c>
      <c r="AB84" s="95"/>
      <c r="AC84" s="70" t="n">
        <v>0.0166213718866579</v>
      </c>
      <c r="AD84" s="41"/>
      <c r="AE84" s="41"/>
      <c r="AF84" s="70" t="n">
        <v>0.322242299836274</v>
      </c>
      <c r="AG84" s="70"/>
      <c r="AH84" s="70" t="n">
        <v>0.331718065393489</v>
      </c>
      <c r="AJ84" s="33"/>
      <c r="AK84" s="33"/>
      <c r="AL84" s="33"/>
      <c r="AM84" s="33"/>
      <c r="AN84" s="33"/>
    </row>
    <row r="85" customFormat="false" ht="12" hidden="false" customHeight="true" outlineLevel="0" collapsed="false">
      <c r="A85" s="48"/>
      <c r="C85" s="40" t="s">
        <v>33</v>
      </c>
      <c r="D85" s="41"/>
      <c r="E85" s="82" t="n">
        <v>5497000000</v>
      </c>
      <c r="F85" s="94"/>
      <c r="G85" s="82"/>
      <c r="H85" s="82" t="n">
        <v>442860373.75</v>
      </c>
      <c r="I85" s="82"/>
      <c r="J85" s="70" t="n">
        <v>0.0805640119610697</v>
      </c>
      <c r="K85" s="41"/>
      <c r="L85" s="41"/>
      <c r="M85" s="82" t="n">
        <v>2266135427.95</v>
      </c>
      <c r="N85" s="95"/>
      <c r="O85" s="70" t="n">
        <v>0.412249486619975</v>
      </c>
      <c r="P85" s="41"/>
      <c r="Q85" s="49"/>
      <c r="R85" s="41"/>
      <c r="S85" s="82" t="n">
        <v>442670382.75</v>
      </c>
      <c r="T85" s="82"/>
      <c r="U85" s="70" t="n">
        <v>0.0176815156100616</v>
      </c>
      <c r="V85" s="41"/>
      <c r="W85" s="41"/>
      <c r="X85" s="70" t="n">
        <v>0.0805294492905221</v>
      </c>
      <c r="Y85" s="41"/>
      <c r="Z85" s="41"/>
      <c r="AA85" s="82" t="n">
        <v>2214036304.95</v>
      </c>
      <c r="AB85" s="95"/>
      <c r="AC85" s="70" t="n">
        <v>0.0168331583938781</v>
      </c>
      <c r="AD85" s="41"/>
      <c r="AE85" s="41"/>
      <c r="AF85" s="70" t="n">
        <v>0.402771749126796</v>
      </c>
      <c r="AG85" s="70"/>
      <c r="AH85" s="70" t="n">
        <v>0.414615540800745</v>
      </c>
      <c r="AJ85" s="33"/>
      <c r="AK85" s="33"/>
      <c r="AL85" s="33"/>
      <c r="AM85" s="33"/>
      <c r="AN85" s="33"/>
    </row>
    <row r="86" customFormat="false" ht="12" hidden="false" customHeight="true" outlineLevel="0" collapsed="false">
      <c r="A86" s="48"/>
      <c r="C86" s="70" t="s">
        <v>34</v>
      </c>
      <c r="D86" s="70"/>
      <c r="E86" s="82" t="n">
        <v>5497000000</v>
      </c>
      <c r="F86" s="94"/>
      <c r="G86" s="82"/>
      <c r="H86" s="82" t="n">
        <v>473364024.22</v>
      </c>
      <c r="I86" s="82"/>
      <c r="J86" s="70" t="n">
        <v>0.0861131570347462</v>
      </c>
      <c r="K86" s="41"/>
      <c r="L86" s="41"/>
      <c r="M86" s="82" t="n">
        <v>2739499452.17</v>
      </c>
      <c r="N86" s="95"/>
      <c r="O86" s="70" t="n">
        <v>0.498362643654721</v>
      </c>
      <c r="P86" s="41"/>
      <c r="Q86" s="49"/>
      <c r="R86" s="41"/>
      <c r="S86" s="82" t="n">
        <v>443518641.22</v>
      </c>
      <c r="T86" s="82"/>
      <c r="U86" s="70" t="n">
        <v>0.0172709839597516</v>
      </c>
      <c r="V86" s="41"/>
      <c r="W86" s="41"/>
      <c r="X86" s="70" t="n">
        <v>0.0806837622739676</v>
      </c>
      <c r="Y86" s="41"/>
      <c r="Z86" s="41"/>
      <c r="AA86" s="82" t="n">
        <v>2657554946.17</v>
      </c>
      <c r="AB86" s="95"/>
      <c r="AC86" s="70" t="n">
        <v>0.0169062007849616</v>
      </c>
      <c r="AD86" s="41"/>
      <c r="AE86" s="41"/>
      <c r="AF86" s="70" t="n">
        <v>0.483455511400764</v>
      </c>
      <c r="AG86" s="70"/>
      <c r="AH86" s="70" t="n">
        <v>0.497671866875215</v>
      </c>
      <c r="AJ86" s="33"/>
      <c r="AK86" s="33"/>
      <c r="AL86" s="33"/>
      <c r="AM86" s="33"/>
      <c r="AN86" s="33"/>
    </row>
    <row r="87" customFormat="false" ht="12" hidden="false" customHeight="true" outlineLevel="0" collapsed="false">
      <c r="A87" s="48"/>
      <c r="C87" s="70" t="s">
        <v>35</v>
      </c>
      <c r="D87" s="70"/>
      <c r="E87" s="82" t="n">
        <v>5497000000</v>
      </c>
      <c r="F87" s="96"/>
      <c r="G87" s="97"/>
      <c r="H87" s="82" t="n">
        <v>414966504.4</v>
      </c>
      <c r="I87" s="97"/>
      <c r="J87" s="70" t="n">
        <v>0.0754896315080953</v>
      </c>
      <c r="K87" s="98"/>
      <c r="L87" s="98"/>
      <c r="M87" s="82" t="n">
        <v>3154465956.57</v>
      </c>
      <c r="N87" s="99"/>
      <c r="O87" s="70" t="n">
        <v>0.573852275162816</v>
      </c>
      <c r="P87" s="98"/>
      <c r="Q87" s="100"/>
      <c r="R87" s="98"/>
      <c r="S87" s="82" t="n">
        <v>445126441.4</v>
      </c>
      <c r="T87" s="97"/>
      <c r="U87" s="70" t="n">
        <v>0.0208390939609051</v>
      </c>
      <c r="V87" s="98"/>
      <c r="W87" s="98"/>
      <c r="X87" s="70" t="n">
        <v>0.0809762491177006</v>
      </c>
      <c r="Y87" s="98"/>
      <c r="Z87" s="98"/>
      <c r="AA87" s="82" t="n">
        <v>3102681387.57</v>
      </c>
      <c r="AB87" s="99"/>
      <c r="AC87" s="70" t="n">
        <v>0.0174685706911253</v>
      </c>
      <c r="AD87" s="41"/>
      <c r="AE87" s="41"/>
      <c r="AF87" s="70" t="n">
        <v>0.564431760518465</v>
      </c>
      <c r="AG87" s="70"/>
      <c r="AH87" s="70" t="n">
        <v>0.581029280578483</v>
      </c>
      <c r="AJ87" s="33"/>
      <c r="AK87" s="33"/>
      <c r="AL87" s="33"/>
      <c r="AM87" s="33"/>
      <c r="AN87" s="33"/>
    </row>
    <row r="88" customFormat="false" ht="12" hidden="false" customHeight="true" outlineLevel="0" collapsed="false">
      <c r="A88" s="48"/>
      <c r="C88" s="40" t="s">
        <v>36</v>
      </c>
      <c r="D88" s="41"/>
      <c r="E88" s="82" t="n">
        <v>5497000000</v>
      </c>
      <c r="F88" s="94"/>
      <c r="G88" s="82"/>
      <c r="H88" s="82" t="n">
        <v>446276914.41</v>
      </c>
      <c r="I88" s="82"/>
      <c r="J88" s="70" t="n">
        <v>0.0811855401873749</v>
      </c>
      <c r="K88" s="41"/>
      <c r="L88" s="41"/>
      <c r="M88" s="82" t="n">
        <v>3600742870.98</v>
      </c>
      <c r="N88" s="95"/>
      <c r="O88" s="70" t="n">
        <v>0.655037815350191</v>
      </c>
      <c r="P88" s="41"/>
      <c r="Q88" s="49"/>
      <c r="R88" s="41"/>
      <c r="S88" s="82" t="n">
        <v>445918331.41</v>
      </c>
      <c r="T88" s="82"/>
      <c r="U88" s="70" t="n">
        <v>0.016948670491002</v>
      </c>
      <c r="V88" s="41"/>
      <c r="W88" s="41"/>
      <c r="X88" s="70" t="n">
        <v>0.0811203076969256</v>
      </c>
      <c r="Y88" s="41"/>
      <c r="Z88" s="41"/>
      <c r="AA88" s="82" t="n">
        <v>3548599718.98</v>
      </c>
      <c r="AB88" s="95"/>
      <c r="AC88" s="70" t="n">
        <v>0.0174032106422932</v>
      </c>
      <c r="AD88" s="41"/>
      <c r="AE88" s="41"/>
      <c r="AF88" s="70" t="n">
        <v>0.64555206821539</v>
      </c>
      <c r="AG88" s="70"/>
      <c r="AH88" s="70" t="n">
        <v>0.664534989006646</v>
      </c>
      <c r="AJ88" s="33"/>
      <c r="AK88" s="33"/>
      <c r="AL88" s="33"/>
      <c r="AM88" s="33"/>
      <c r="AN88" s="33"/>
    </row>
    <row r="89" customFormat="false" ht="12" hidden="false" customHeight="true" outlineLevel="0" collapsed="false">
      <c r="A89" s="48"/>
      <c r="C89" s="40" t="s">
        <v>37</v>
      </c>
      <c r="D89" s="41"/>
      <c r="E89" s="82" t="n">
        <v>5497000000</v>
      </c>
      <c r="F89" s="94"/>
      <c r="G89" s="82"/>
      <c r="H89" s="82" t="n">
        <v>476562307.11</v>
      </c>
      <c r="I89" s="82"/>
      <c r="J89" s="70" t="n">
        <v>0.0866949803729307</v>
      </c>
      <c r="K89" s="41"/>
      <c r="L89" s="41"/>
      <c r="M89" s="82" t="n">
        <v>4077305178.09</v>
      </c>
      <c r="N89" s="95"/>
      <c r="O89" s="70" t="n">
        <v>0.741732795723122</v>
      </c>
      <c r="P89" s="41"/>
      <c r="Q89" s="49"/>
      <c r="R89" s="41"/>
      <c r="S89" s="82" t="n">
        <v>446612555.11</v>
      </c>
      <c r="T89" s="82"/>
      <c r="U89" s="70" t="n">
        <v>0.0176025226174867</v>
      </c>
      <c r="V89" s="41"/>
      <c r="W89" s="41"/>
      <c r="X89" s="70" t="n">
        <v>0.0812465990740404</v>
      </c>
      <c r="Y89" s="41"/>
      <c r="Z89" s="41"/>
      <c r="AA89" s="82" t="n">
        <v>3995212274.09</v>
      </c>
      <c r="AB89" s="95"/>
      <c r="AC89" s="70" t="n">
        <v>0.0174254872419208</v>
      </c>
      <c r="AD89" s="41"/>
      <c r="AE89" s="41"/>
      <c r="AF89" s="70" t="n">
        <v>0.726798667289431</v>
      </c>
      <c r="AG89" s="70"/>
      <c r="AH89" s="70" t="n">
        <v>0.748170702500295</v>
      </c>
      <c r="AI89" s="139"/>
      <c r="AJ89" s="33"/>
      <c r="AK89" s="33"/>
      <c r="AL89" s="33"/>
      <c r="AM89" s="33"/>
      <c r="AN89" s="33"/>
    </row>
    <row r="90" customFormat="false" ht="12" hidden="false" customHeight="true" outlineLevel="0" collapsed="false">
      <c r="A90" s="48"/>
      <c r="C90" s="40" t="s">
        <v>25</v>
      </c>
      <c r="D90" s="41"/>
      <c r="E90" s="82" t="n">
        <v>5497000000</v>
      </c>
      <c r="F90" s="94"/>
      <c r="G90" s="82"/>
      <c r="H90" s="82" t="n">
        <v>417535379.77</v>
      </c>
      <c r="I90" s="82"/>
      <c r="J90" s="70" t="n">
        <v>0.075956954660724</v>
      </c>
      <c r="K90" s="41"/>
      <c r="L90" s="41"/>
      <c r="M90" s="82" t="n">
        <v>4494840557.86</v>
      </c>
      <c r="N90" s="95"/>
      <c r="O90" s="70" t="n">
        <v>0.817689750383846</v>
      </c>
      <c r="P90" s="41"/>
      <c r="Q90" s="49"/>
      <c r="R90" s="41"/>
      <c r="S90" s="82" t="n">
        <v>448112775.77</v>
      </c>
      <c r="T90" s="82"/>
      <c r="U90" s="70" t="n">
        <v>0.0177772027982284</v>
      </c>
      <c r="V90" s="41"/>
      <c r="W90" s="41"/>
      <c r="X90" s="70" t="n">
        <v>0.0815195153301801</v>
      </c>
      <c r="Y90" s="41"/>
      <c r="Z90" s="41"/>
      <c r="AA90" s="82" t="n">
        <v>4443325049.86</v>
      </c>
      <c r="AB90" s="95"/>
      <c r="AC90" s="70" t="n">
        <v>0.0174609470065235</v>
      </c>
      <c r="AD90" s="41"/>
      <c r="AE90" s="41"/>
      <c r="AF90" s="70" t="n">
        <v>0.808318182619611</v>
      </c>
      <c r="AG90" s="70"/>
      <c r="AH90" s="70" t="n">
        <v>0.832087357548008</v>
      </c>
      <c r="AJ90" s="33"/>
      <c r="AK90" s="33"/>
      <c r="AL90" s="33"/>
      <c r="AM90" s="33"/>
      <c r="AN90" s="33"/>
    </row>
    <row r="91" customFormat="false" ht="12" hidden="false" customHeight="true" outlineLevel="0" collapsed="false">
      <c r="A91" s="48"/>
      <c r="C91" s="40" t="s">
        <v>27</v>
      </c>
      <c r="D91" s="41"/>
      <c r="E91" s="102" t="n">
        <v>5497000000</v>
      </c>
      <c r="F91" s="94"/>
      <c r="G91" s="82"/>
      <c r="H91" s="82" t="n">
        <v>448113289.76</v>
      </c>
      <c r="I91" s="82"/>
      <c r="J91" s="70" t="n">
        <v>0.0815196088339094</v>
      </c>
      <c r="K91" s="41"/>
      <c r="L91" s="41"/>
      <c r="M91" s="82" t="n">
        <v>4942953847.62</v>
      </c>
      <c r="N91" s="95"/>
      <c r="O91" s="70" t="n">
        <v>0.899209359217755</v>
      </c>
      <c r="P91" s="41"/>
      <c r="Q91" s="49"/>
      <c r="R91" s="41"/>
      <c r="S91" s="82" t="n">
        <v>448198267.76</v>
      </c>
      <c r="T91" s="82"/>
      <c r="U91" s="70" t="n">
        <v>0.0198940070801779</v>
      </c>
      <c r="V91" s="41"/>
      <c r="W91" s="41"/>
      <c r="X91" s="70" t="n">
        <v>0.0815350678115336</v>
      </c>
      <c r="Y91" s="41"/>
      <c r="Z91" s="41"/>
      <c r="AA91" s="82" t="n">
        <v>4891523317.62</v>
      </c>
      <c r="AB91" s="95"/>
      <c r="AC91" s="70" t="n">
        <v>0.0176833991157355</v>
      </c>
      <c r="AD91" s="41"/>
      <c r="AE91" s="41"/>
      <c r="AF91" s="70" t="n">
        <v>0.889853250431144</v>
      </c>
      <c r="AG91" s="70"/>
      <c r="AH91" s="70" t="n">
        <v>0.916020022408924</v>
      </c>
      <c r="AJ91" s="33"/>
      <c r="AK91" s="33"/>
      <c r="AL91" s="33"/>
      <c r="AM91" s="33"/>
      <c r="AN91" s="33"/>
    </row>
    <row r="92" customFormat="false" ht="12.75" hidden="false" customHeight="true" outlineLevel="0" collapsed="false">
      <c r="A92" s="50"/>
      <c r="B92" s="53"/>
      <c r="C92" s="53" t="s">
        <v>28</v>
      </c>
      <c r="D92" s="80"/>
      <c r="E92" s="93" t="n">
        <v>5497000000</v>
      </c>
      <c r="F92" s="107"/>
      <c r="G92" s="140"/>
      <c r="H92" s="93" t="n">
        <v>396344952.67</v>
      </c>
      <c r="I92" s="93"/>
      <c r="J92" s="76" t="n">
        <v>0.0721020470565763</v>
      </c>
      <c r="K92" s="80"/>
      <c r="L92" s="80"/>
      <c r="M92" s="93" t="n">
        <v>5339298800.29</v>
      </c>
      <c r="N92" s="108"/>
      <c r="O92" s="76" t="n">
        <v>0.971311406274332</v>
      </c>
      <c r="P92" s="80"/>
      <c r="Q92" s="87"/>
      <c r="R92" s="80"/>
      <c r="S92" s="93" t="n">
        <v>447775482.67</v>
      </c>
      <c r="T92" s="93"/>
      <c r="U92" s="76" t="n">
        <v>0.020348747668604</v>
      </c>
      <c r="V92" s="80"/>
      <c r="W92" s="80"/>
      <c r="X92" s="76" t="n">
        <v>0.0814581558431872</v>
      </c>
      <c r="Y92" s="80"/>
      <c r="Z92" s="80"/>
      <c r="AA92" s="93" t="n">
        <v>5339298800.29</v>
      </c>
      <c r="AB92" s="108"/>
      <c r="AC92" s="76" t="n">
        <v>0.0179063911251256</v>
      </c>
      <c r="AD92" s="80"/>
      <c r="AE92" s="80"/>
      <c r="AF92" s="76" t="n">
        <v>0.971311406274332</v>
      </c>
      <c r="AG92" s="76"/>
      <c r="AH92" s="76" t="n">
        <v>1</v>
      </c>
      <c r="AJ92" s="33"/>
      <c r="AK92" s="33"/>
      <c r="AL92" s="33"/>
      <c r="AM92" s="33"/>
      <c r="AN92" s="33"/>
    </row>
    <row r="93" customFormat="false" ht="12" hidden="false" customHeight="true" outlineLevel="0" collapsed="false">
      <c r="A93" s="48" t="s">
        <v>82</v>
      </c>
      <c r="C93" s="40" t="s">
        <v>29</v>
      </c>
      <c r="D93" s="41"/>
      <c r="E93" s="82" t="n">
        <v>5661000000</v>
      </c>
      <c r="F93" s="94"/>
      <c r="G93" s="109"/>
      <c r="H93" s="82" t="n">
        <v>523138927.55</v>
      </c>
      <c r="I93" s="82"/>
      <c r="J93" s="70" t="n">
        <v>0.0924110453188483</v>
      </c>
      <c r="K93" s="41"/>
      <c r="L93" s="41"/>
      <c r="M93" s="82" t="n">
        <v>523138927.55</v>
      </c>
      <c r="N93" s="95"/>
      <c r="O93" s="70" t="n">
        <v>0.0924110453188483</v>
      </c>
      <c r="P93" s="41"/>
      <c r="Q93" s="49"/>
      <c r="R93" s="41"/>
      <c r="S93" s="82" t="n">
        <v>451771361.55</v>
      </c>
      <c r="T93" s="82"/>
      <c r="U93" s="70" t="n">
        <v>0.0185461613984592</v>
      </c>
      <c r="V93" s="41"/>
      <c r="W93" s="41"/>
      <c r="X93" s="70" t="n">
        <v>0.0798041620826709</v>
      </c>
      <c r="Y93" s="41"/>
      <c r="Z93" s="41"/>
      <c r="AA93" s="82" t="n">
        <v>451771361.55</v>
      </c>
      <c r="AB93" s="95"/>
      <c r="AC93" s="70" t="n">
        <v>0.0185461613984592</v>
      </c>
      <c r="AD93" s="41"/>
      <c r="AE93" s="41"/>
      <c r="AF93" s="70" t="n">
        <v>0.0798041620826709</v>
      </c>
      <c r="AG93" s="70"/>
      <c r="AH93" s="70" t="n">
        <v>0.0827750456419037</v>
      </c>
      <c r="AJ93" s="33"/>
      <c r="AK93" s="33"/>
      <c r="AL93" s="33"/>
      <c r="AM93" s="33"/>
      <c r="AN93" s="33"/>
    </row>
    <row r="94" customFormat="false" ht="12" hidden="false" customHeight="true" outlineLevel="0" collapsed="false">
      <c r="A94" s="48"/>
      <c r="C94" s="40" t="s">
        <v>30</v>
      </c>
      <c r="D94" s="41"/>
      <c r="E94" s="82" t="n">
        <v>5661000000</v>
      </c>
      <c r="F94" s="94"/>
      <c r="G94" s="82"/>
      <c r="H94" s="82" t="n">
        <v>432161641.48</v>
      </c>
      <c r="I94" s="82"/>
      <c r="J94" s="70" t="n">
        <v>0.0763401592439498</v>
      </c>
      <c r="K94" s="41"/>
      <c r="L94" s="41"/>
      <c r="M94" s="82" t="n">
        <v>955300569.03</v>
      </c>
      <c r="N94" s="95"/>
      <c r="O94" s="70" t="n">
        <v>0.168751204562798</v>
      </c>
      <c r="P94" s="41"/>
      <c r="Q94" s="49"/>
      <c r="R94" s="41"/>
      <c r="S94" s="82" t="n">
        <v>452054996.48</v>
      </c>
      <c r="T94" s="82"/>
      <c r="U94" s="70" t="n">
        <v>0.0216588181416948</v>
      </c>
      <c r="V94" s="41"/>
      <c r="W94" s="41"/>
      <c r="X94" s="70" t="n">
        <v>0.0798542654089384</v>
      </c>
      <c r="Y94" s="41"/>
      <c r="Z94" s="41"/>
      <c r="AA94" s="82" t="n">
        <v>903826358.03</v>
      </c>
      <c r="AB94" s="95"/>
      <c r="AC94" s="70" t="n">
        <v>0.0201006037433775</v>
      </c>
      <c r="AD94" s="41"/>
      <c r="AE94" s="41"/>
      <c r="AF94" s="70" t="n">
        <v>0.159658427491609</v>
      </c>
      <c r="AG94" s="70"/>
      <c r="AH94" s="70" t="n">
        <v>0.165602059815402</v>
      </c>
      <c r="AJ94" s="33"/>
      <c r="AK94" s="33"/>
      <c r="AL94" s="33"/>
      <c r="AM94" s="33"/>
      <c r="AN94" s="33"/>
    </row>
    <row r="95" customFormat="false" ht="12" hidden="false" customHeight="true" outlineLevel="0" collapsed="false">
      <c r="A95" s="48"/>
      <c r="C95" s="40" t="s">
        <v>31</v>
      </c>
      <c r="D95" s="41"/>
      <c r="E95" s="82" t="n">
        <v>5661000000</v>
      </c>
      <c r="F95" s="94"/>
      <c r="G95" s="82"/>
      <c r="H95" s="82" t="n">
        <v>481895086.67</v>
      </c>
      <c r="I95" s="82"/>
      <c r="J95" s="70" t="n">
        <v>0.0851254348472001</v>
      </c>
      <c r="K95" s="41"/>
      <c r="L95" s="41"/>
      <c r="M95" s="82" t="n">
        <v>1437195655.7</v>
      </c>
      <c r="N95" s="95"/>
      <c r="O95" s="70" t="n">
        <v>0.253876639409998</v>
      </c>
      <c r="P95" s="41"/>
      <c r="Q95" s="49"/>
      <c r="R95" s="41"/>
      <c r="S95" s="82" t="n">
        <v>452207618.67</v>
      </c>
      <c r="T95" s="82"/>
      <c r="U95" s="70" t="n">
        <v>0.0229141832971831</v>
      </c>
      <c r="V95" s="41"/>
      <c r="W95" s="41"/>
      <c r="X95" s="70" t="n">
        <v>0.0798812256968733</v>
      </c>
      <c r="Y95" s="41"/>
      <c r="Z95" s="41"/>
      <c r="AA95" s="82" t="n">
        <v>1356033976.7</v>
      </c>
      <c r="AB95" s="95"/>
      <c r="AC95" s="70" t="n">
        <v>0.0210371491672956</v>
      </c>
      <c r="AD95" s="41"/>
      <c r="AE95" s="41"/>
      <c r="AF95" s="70" t="n">
        <v>0.239539653188483</v>
      </c>
      <c r="AG95" s="70"/>
      <c r="AH95" s="70" t="n">
        <v>0.24845703793221</v>
      </c>
      <c r="AJ95" s="33"/>
      <c r="AK95" s="33"/>
      <c r="AL95" s="33"/>
      <c r="AM95" s="33"/>
      <c r="AN95" s="33"/>
    </row>
    <row r="96" customFormat="false" ht="12" hidden="false" customHeight="true" outlineLevel="0" collapsed="false">
      <c r="A96" s="48"/>
      <c r="C96" s="40" t="s">
        <v>32</v>
      </c>
      <c r="D96" s="41"/>
      <c r="E96" s="82" t="n">
        <v>5661000000</v>
      </c>
      <c r="F96" s="94"/>
      <c r="G96" s="82"/>
      <c r="H96" s="82" t="n">
        <v>422093079.56</v>
      </c>
      <c r="I96" s="82"/>
      <c r="J96" s="70" t="n">
        <v>0.0745615756156156</v>
      </c>
      <c r="K96" s="41"/>
      <c r="L96" s="41"/>
      <c r="M96" s="82" t="n">
        <v>1859288735.26</v>
      </c>
      <c r="N96" s="95"/>
      <c r="O96" s="70" t="n">
        <v>0.328438215025614</v>
      </c>
      <c r="P96" s="41"/>
      <c r="Q96" s="49"/>
      <c r="R96" s="41"/>
      <c r="S96" s="82" t="n">
        <v>452019819.56</v>
      </c>
      <c r="T96" s="82"/>
      <c r="U96" s="70" t="n">
        <v>0.0197363315569905</v>
      </c>
      <c r="V96" s="41"/>
      <c r="W96" s="41"/>
      <c r="X96" s="70" t="n">
        <v>0.079848051503268</v>
      </c>
      <c r="Y96" s="41"/>
      <c r="Z96" s="41"/>
      <c r="AA96" s="82" t="n">
        <v>1808053796.26</v>
      </c>
      <c r="AB96" s="95"/>
      <c r="AC96" s="70" t="n">
        <v>0.0207116291446061</v>
      </c>
      <c r="AD96" s="41"/>
      <c r="AE96" s="41"/>
      <c r="AF96" s="70" t="n">
        <v>0.319387704691751</v>
      </c>
      <c r="AG96" s="70"/>
      <c r="AH96" s="70" t="n">
        <v>0.331277606873881</v>
      </c>
      <c r="AJ96" s="33"/>
      <c r="AK96" s="33"/>
      <c r="AL96" s="33"/>
      <c r="AM96" s="33"/>
      <c r="AN96" s="33"/>
    </row>
    <row r="97" customFormat="false" ht="12" hidden="false" customHeight="true" outlineLevel="0" collapsed="false">
      <c r="A97" s="48"/>
      <c r="C97" s="40" t="s">
        <v>33</v>
      </c>
      <c r="D97" s="41"/>
      <c r="E97" s="82" t="n">
        <v>5661000000</v>
      </c>
      <c r="F97" s="94"/>
      <c r="G97" s="82"/>
      <c r="H97" s="82" t="n">
        <v>453580879.76</v>
      </c>
      <c r="I97" s="82"/>
      <c r="J97" s="70" t="n">
        <v>0.0801238084720014</v>
      </c>
      <c r="K97" s="41"/>
      <c r="L97" s="41"/>
      <c r="M97" s="82" t="n">
        <v>2312869615.02</v>
      </c>
      <c r="N97" s="95"/>
      <c r="O97" s="70" t="n">
        <v>0.408562023497615</v>
      </c>
      <c r="P97" s="41"/>
      <c r="Q97" s="49"/>
      <c r="R97" s="41"/>
      <c r="S97" s="82" t="n">
        <v>452991445.76</v>
      </c>
      <c r="T97" s="82"/>
      <c r="U97" s="70" t="n">
        <v>0.0233154586622273</v>
      </c>
      <c r="V97" s="41"/>
      <c r="W97" s="41"/>
      <c r="X97" s="70" t="n">
        <v>0.0800196865854089</v>
      </c>
      <c r="Y97" s="41"/>
      <c r="Z97" s="41"/>
      <c r="AA97" s="82" t="n">
        <v>2261045242.02</v>
      </c>
      <c r="AB97" s="95"/>
      <c r="AC97" s="70" t="n">
        <v>0.0212322340717268</v>
      </c>
      <c r="AD97" s="41"/>
      <c r="AE97" s="41"/>
      <c r="AF97" s="70" t="n">
        <v>0.399407391277159</v>
      </c>
      <c r="AG97" s="70"/>
      <c r="AH97" s="70" t="n">
        <v>0.414276200387042</v>
      </c>
      <c r="AJ97" s="33"/>
      <c r="AK97" s="33"/>
      <c r="AL97" s="33"/>
      <c r="AM97" s="33"/>
      <c r="AN97" s="33"/>
    </row>
    <row r="98" customFormat="false" ht="12" hidden="false" customHeight="true" outlineLevel="0" collapsed="false">
      <c r="A98" s="48"/>
      <c r="C98" s="70" t="s">
        <v>34</v>
      </c>
      <c r="D98" s="70"/>
      <c r="E98" s="141" t="n">
        <v>5661000000</v>
      </c>
      <c r="F98" s="142"/>
      <c r="G98" s="143"/>
      <c r="H98" s="141" t="n">
        <v>483478556.83</v>
      </c>
      <c r="I98" s="141"/>
      <c r="J98" s="70" t="n">
        <v>0.0854051504734146</v>
      </c>
      <c r="K98" s="41"/>
      <c r="L98" s="41"/>
      <c r="M98" s="141" t="n">
        <v>2796348171.85</v>
      </c>
      <c r="N98" s="95"/>
      <c r="O98" s="70" t="n">
        <v>0.49396717397103</v>
      </c>
      <c r="P98" s="41"/>
      <c r="Q98" s="49"/>
      <c r="R98" s="41"/>
      <c r="S98" s="141" t="n">
        <v>454606408.83</v>
      </c>
      <c r="T98" s="141"/>
      <c r="U98" s="70" t="n">
        <v>0.0249995526219609</v>
      </c>
      <c r="V98" s="41"/>
      <c r="W98" s="41"/>
      <c r="X98" s="70" t="n">
        <v>0.0803049653471118</v>
      </c>
      <c r="Y98" s="41"/>
      <c r="Z98" s="41"/>
      <c r="AA98" s="141" t="n">
        <v>2715651650.85</v>
      </c>
      <c r="AB98" s="95"/>
      <c r="AC98" s="70" t="n">
        <v>0.0218609608669529</v>
      </c>
      <c r="AD98" s="41"/>
      <c r="AE98" s="41"/>
      <c r="AF98" s="70" t="n">
        <v>0.479712356624271</v>
      </c>
      <c r="AG98" s="70"/>
      <c r="AH98" s="70" t="n">
        <v>0.497570692784477</v>
      </c>
      <c r="AJ98" s="33"/>
      <c r="AK98" s="33"/>
      <c r="AL98" s="33"/>
      <c r="AM98" s="33"/>
      <c r="AN98" s="33"/>
    </row>
    <row r="99" customFormat="false" ht="12" hidden="false" customHeight="true" outlineLevel="0" collapsed="false">
      <c r="A99" s="48"/>
      <c r="C99" s="70" t="s">
        <v>35</v>
      </c>
      <c r="D99" s="70"/>
      <c r="E99" s="82" t="n">
        <v>5661000000</v>
      </c>
      <c r="F99" s="96"/>
      <c r="G99" s="97"/>
      <c r="H99" s="82" t="n">
        <v>433266243.98</v>
      </c>
      <c r="I99" s="97"/>
      <c r="J99" s="70" t="n">
        <v>0.0765352842218689</v>
      </c>
      <c r="K99" s="98"/>
      <c r="L99" s="98"/>
      <c r="M99" s="82" t="n">
        <v>3229614415.83</v>
      </c>
      <c r="N99" s="99"/>
      <c r="O99" s="70" t="n">
        <v>0.570502458192899</v>
      </c>
      <c r="P99" s="98"/>
      <c r="Q99" s="100"/>
      <c r="R99" s="98"/>
      <c r="S99" s="82" t="n">
        <v>475244595.98</v>
      </c>
      <c r="T99" s="97"/>
      <c r="U99" s="70" t="n">
        <v>0.0676620208974179</v>
      </c>
      <c r="V99" s="98"/>
      <c r="W99" s="98"/>
      <c r="X99" s="70" t="n">
        <v>0.0839506440522876</v>
      </c>
      <c r="Y99" s="98"/>
      <c r="Z99" s="98"/>
      <c r="AA99" s="82" t="n">
        <v>3190896246.83</v>
      </c>
      <c r="AB99" s="99"/>
      <c r="AC99" s="70" t="n">
        <v>0.0284318137251884</v>
      </c>
      <c r="AD99" s="41"/>
      <c r="AE99" s="41"/>
      <c r="AF99" s="70" t="n">
        <v>0.563663000676559</v>
      </c>
      <c r="AG99" s="70"/>
      <c r="AH99" s="70" t="n">
        <v>0.584646582208598</v>
      </c>
      <c r="AJ99" s="33"/>
      <c r="AK99" s="33"/>
      <c r="AL99" s="33"/>
      <c r="AM99" s="33"/>
      <c r="AN99" s="33"/>
    </row>
    <row r="100" customFormat="false" ht="12" hidden="false" customHeight="true" outlineLevel="0" collapsed="false">
      <c r="A100" s="48"/>
      <c r="C100" s="40" t="s">
        <v>36</v>
      </c>
      <c r="D100" s="41"/>
      <c r="E100" s="82" t="n">
        <v>5661000000</v>
      </c>
      <c r="F100" s="94"/>
      <c r="G100" s="82"/>
      <c r="H100" s="82" t="n">
        <v>481120899.86</v>
      </c>
      <c r="I100" s="82"/>
      <c r="J100" s="70" t="n">
        <v>0.0849886768874757</v>
      </c>
      <c r="K100" s="41"/>
      <c r="L100" s="41"/>
      <c r="M100" s="82" t="n">
        <v>3710735315.69</v>
      </c>
      <c r="N100" s="95"/>
      <c r="O100" s="70" t="n">
        <v>0.655491135080374</v>
      </c>
      <c r="P100" s="41"/>
      <c r="Q100" s="49"/>
      <c r="R100" s="41"/>
      <c r="S100" s="82" t="n">
        <v>467968925.86</v>
      </c>
      <c r="T100" s="82"/>
      <c r="U100" s="70" t="n">
        <v>0.0494498496625506</v>
      </c>
      <c r="V100" s="41"/>
      <c r="W100" s="41"/>
      <c r="X100" s="70" t="n">
        <v>0.0826654170393923</v>
      </c>
      <c r="Y100" s="41"/>
      <c r="Z100" s="41"/>
      <c r="AA100" s="82" t="n">
        <v>3658865172.69</v>
      </c>
      <c r="AB100" s="95"/>
      <c r="AC100" s="70" t="n">
        <v>0.0310729477659131</v>
      </c>
      <c r="AD100" s="41"/>
      <c r="AE100" s="41"/>
      <c r="AF100" s="70" t="n">
        <v>0.646328417715951</v>
      </c>
      <c r="AG100" s="70"/>
      <c r="AH100" s="70" t="n">
        <v>0.670389399248069</v>
      </c>
      <c r="AJ100" s="33"/>
      <c r="AK100" s="33"/>
      <c r="AL100" s="33"/>
      <c r="AM100" s="33"/>
      <c r="AN100" s="33"/>
    </row>
    <row r="101" customFormat="false" ht="12" hidden="false" customHeight="true" outlineLevel="0" collapsed="false">
      <c r="A101" s="48"/>
      <c r="C101" s="40" t="s">
        <v>37</v>
      </c>
      <c r="D101" s="41"/>
      <c r="E101" s="82" t="n">
        <v>5661000000</v>
      </c>
      <c r="F101" s="94"/>
      <c r="G101" s="82"/>
      <c r="H101" s="82" t="n">
        <v>447583513.78</v>
      </c>
      <c r="I101" s="82"/>
      <c r="J101" s="70" t="n">
        <v>0.079064390351528</v>
      </c>
      <c r="K101" s="41"/>
      <c r="L101" s="41"/>
      <c r="M101" s="82" t="n">
        <v>4158318829.47</v>
      </c>
      <c r="N101" s="95"/>
      <c r="O101" s="70" t="n">
        <v>0.734555525431902</v>
      </c>
      <c r="P101" s="41"/>
      <c r="Q101" s="49"/>
      <c r="R101" s="41"/>
      <c r="S101" s="82" t="n">
        <v>483021621.78</v>
      </c>
      <c r="T101" s="82"/>
      <c r="U101" s="70" t="n">
        <v>0.0815227119198039</v>
      </c>
      <c r="V101" s="41"/>
      <c r="W101" s="41"/>
      <c r="X101" s="70" t="n">
        <v>0.0853244341600424</v>
      </c>
      <c r="Y101" s="41"/>
      <c r="Z101" s="41"/>
      <c r="AA101" s="82" t="n">
        <v>4141886794.47</v>
      </c>
      <c r="AB101" s="95"/>
      <c r="AC101" s="70" t="n">
        <v>0.0367125725286794</v>
      </c>
      <c r="AD101" s="41"/>
      <c r="AE101" s="41"/>
      <c r="AF101" s="70" t="n">
        <v>0.731652851875994</v>
      </c>
      <c r="AG101" s="70"/>
      <c r="AH101" s="70" t="n">
        <v>0.758890221105589</v>
      </c>
      <c r="AI101" s="139"/>
      <c r="AJ101" s="33"/>
      <c r="AK101" s="33"/>
      <c r="AL101" s="33"/>
      <c r="AM101" s="33"/>
      <c r="AN101" s="33"/>
    </row>
    <row r="102" customFormat="false" ht="12" hidden="false" customHeight="true" outlineLevel="0" collapsed="false">
      <c r="A102" s="48"/>
      <c r="C102" s="40" t="s">
        <v>25</v>
      </c>
      <c r="D102" s="41"/>
      <c r="E102" s="82" t="n">
        <v>5661000000</v>
      </c>
      <c r="F102" s="94"/>
      <c r="G102" s="82"/>
      <c r="H102" s="82" t="n">
        <v>447914395.13</v>
      </c>
      <c r="I102" s="82"/>
      <c r="J102" s="70" t="n">
        <v>0.0791228396272743</v>
      </c>
      <c r="K102" s="41"/>
      <c r="L102" s="41"/>
      <c r="M102" s="82" t="n">
        <v>4606233224.6</v>
      </c>
      <c r="N102" s="95"/>
      <c r="O102" s="70" t="n">
        <v>0.813678365059177</v>
      </c>
      <c r="P102" s="41"/>
      <c r="Q102" s="49"/>
      <c r="R102" s="41"/>
      <c r="S102" s="82" t="n">
        <v>418454755.13</v>
      </c>
      <c r="T102" s="82"/>
      <c r="U102" s="70" t="n">
        <v>-0.0661842782523618</v>
      </c>
      <c r="V102" s="41"/>
      <c r="W102" s="41"/>
      <c r="X102" s="70" t="n">
        <v>0.0739188756633104</v>
      </c>
      <c r="Y102" s="41"/>
      <c r="Z102" s="41"/>
      <c r="AA102" s="82" t="n">
        <v>4560341549.6</v>
      </c>
      <c r="AB102" s="95"/>
      <c r="AC102" s="70" t="n">
        <v>0.0263353453611694</v>
      </c>
      <c r="AD102" s="41"/>
      <c r="AE102" s="41"/>
      <c r="AF102" s="70" t="n">
        <v>0.805571727539304</v>
      </c>
      <c r="AG102" s="70"/>
      <c r="AH102" s="70" t="n">
        <v>0.835560887736864</v>
      </c>
      <c r="AJ102" s="33"/>
      <c r="AK102" s="33"/>
      <c r="AL102" s="33"/>
      <c r="AM102" s="33"/>
      <c r="AN102" s="33"/>
    </row>
    <row r="103" customFormat="false" ht="12" hidden="false" customHeight="true" outlineLevel="0" collapsed="false">
      <c r="A103" s="48"/>
      <c r="C103" s="40" t="s">
        <v>27</v>
      </c>
      <c r="D103" s="41"/>
      <c r="E103" s="102" t="n">
        <v>5661000000</v>
      </c>
      <c r="F103" s="94"/>
      <c r="G103" s="82"/>
      <c r="H103" s="82" t="n">
        <v>458442248.03</v>
      </c>
      <c r="I103" s="82"/>
      <c r="J103" s="70" t="n">
        <v>0.0809825557375022</v>
      </c>
      <c r="K103" s="41"/>
      <c r="L103" s="41"/>
      <c r="M103" s="82" t="n">
        <v>5064675472.63</v>
      </c>
      <c r="N103" s="95"/>
      <c r="O103" s="70" t="n">
        <v>0.894660920796679</v>
      </c>
      <c r="P103" s="41"/>
      <c r="Q103" s="49"/>
      <c r="R103" s="41"/>
      <c r="S103" s="82" t="n">
        <v>458411224.03</v>
      </c>
      <c r="T103" s="82"/>
      <c r="U103" s="70" t="n">
        <v>0.022786692864839</v>
      </c>
      <c r="V103" s="41"/>
      <c r="W103" s="41"/>
      <c r="X103" s="70" t="n">
        <v>0.080977075433669</v>
      </c>
      <c r="Y103" s="41"/>
      <c r="Z103" s="41"/>
      <c r="AA103" s="82" t="n">
        <v>5018752773.63</v>
      </c>
      <c r="AB103" s="95"/>
      <c r="AC103" s="70" t="n">
        <v>0.0260101910486041</v>
      </c>
      <c r="AD103" s="41"/>
      <c r="AE103" s="41"/>
      <c r="AF103" s="70" t="n">
        <v>0.886548802972973</v>
      </c>
      <c r="AG103" s="70"/>
      <c r="AH103" s="70" t="n">
        <v>0.919552510981102</v>
      </c>
      <c r="AJ103" s="33"/>
      <c r="AK103" s="33"/>
      <c r="AL103" s="33"/>
      <c r="AM103" s="33"/>
      <c r="AN103" s="33"/>
    </row>
    <row r="104" customFormat="false" ht="12.75" hidden="false" customHeight="true" outlineLevel="0" collapsed="false">
      <c r="A104" s="48"/>
      <c r="C104" s="40" t="s">
        <v>28</v>
      </c>
      <c r="D104" s="41"/>
      <c r="E104" s="102" t="n">
        <v>5661000000</v>
      </c>
      <c r="F104" s="110"/>
      <c r="G104" s="102"/>
      <c r="H104" s="102" t="n">
        <v>451492681.56</v>
      </c>
      <c r="I104" s="102"/>
      <c r="J104" s="70" t="n">
        <v>0.0797549340328564</v>
      </c>
      <c r="K104" s="41"/>
      <c r="L104" s="41"/>
      <c r="M104" s="102" t="n">
        <v>5516168154.19</v>
      </c>
      <c r="N104" s="95"/>
      <c r="O104" s="70" t="n">
        <v>0.974415854829535</v>
      </c>
      <c r="P104" s="41"/>
      <c r="Q104" s="49"/>
      <c r="R104" s="41"/>
      <c r="S104" s="102" t="n">
        <v>438447031.56</v>
      </c>
      <c r="T104" s="102"/>
      <c r="U104" s="70" t="n">
        <v>-0.0208328760082537</v>
      </c>
      <c r="V104" s="41"/>
      <c r="W104" s="41"/>
      <c r="X104" s="70" t="n">
        <v>0.0774504560254372</v>
      </c>
      <c r="Y104" s="41"/>
      <c r="Z104" s="41"/>
      <c r="AA104" s="102" t="n">
        <v>5457199805.19</v>
      </c>
      <c r="AB104" s="95"/>
      <c r="AC104" s="70" t="n">
        <v>0.0220817394399417</v>
      </c>
      <c r="AD104" s="41"/>
      <c r="AE104" s="41"/>
      <c r="AF104" s="70" t="n">
        <v>0.96399925899841</v>
      </c>
      <c r="AG104" s="70"/>
      <c r="AH104" s="70" t="n">
        <v>1</v>
      </c>
      <c r="AJ104" s="33"/>
      <c r="AK104" s="33"/>
      <c r="AL104" s="33"/>
      <c r="AM104" s="33"/>
      <c r="AN104" s="33"/>
    </row>
    <row r="105" customFormat="false" ht="12" hidden="false" customHeight="true" outlineLevel="0" collapsed="false">
      <c r="A105" s="111" t="s">
        <v>83</v>
      </c>
      <c r="B105" s="112"/>
      <c r="C105" s="112" t="s">
        <v>29</v>
      </c>
      <c r="D105" s="103"/>
      <c r="E105" s="104" t="n">
        <v>5881000000</v>
      </c>
      <c r="F105" s="113"/>
      <c r="G105" s="104"/>
      <c r="H105" s="104" t="n">
        <v>478205143.65</v>
      </c>
      <c r="I105" s="104"/>
      <c r="J105" s="106" t="n">
        <v>0.0813135765431049</v>
      </c>
      <c r="K105" s="103"/>
      <c r="L105" s="103"/>
      <c r="M105" s="104" t="n">
        <v>478205143.65</v>
      </c>
      <c r="N105" s="114"/>
      <c r="O105" s="106" t="n">
        <v>0.0813135765431049</v>
      </c>
      <c r="P105" s="103"/>
      <c r="Q105" s="115"/>
      <c r="R105" s="103"/>
      <c r="S105" s="104" t="n">
        <v>462059787.65</v>
      </c>
      <c r="T105" s="104"/>
      <c r="U105" s="106" t="n">
        <v>0.0227735243435996</v>
      </c>
      <c r="V105" s="103"/>
      <c r="W105" s="103"/>
      <c r="X105" s="106" t="n">
        <v>0.0785682345944567</v>
      </c>
      <c r="Y105" s="103"/>
      <c r="Z105" s="103"/>
      <c r="AA105" s="104" t="n">
        <v>462059787.65</v>
      </c>
      <c r="AB105" s="114"/>
      <c r="AC105" s="106" t="n">
        <v>0.0227735243435996</v>
      </c>
      <c r="AD105" s="103"/>
      <c r="AE105" s="103"/>
      <c r="AF105" s="106" t="n">
        <v>0.0785682345944567</v>
      </c>
      <c r="AG105" s="106"/>
      <c r="AH105" s="106" t="n">
        <v>0.0761910678651783</v>
      </c>
      <c r="AJ105" s="33"/>
      <c r="AK105" s="33"/>
      <c r="AL105" s="33"/>
      <c r="AM105" s="33"/>
      <c r="AN105" s="33"/>
    </row>
    <row r="106" customFormat="false" ht="12" hidden="false" customHeight="true" outlineLevel="0" collapsed="false">
      <c r="A106" s="48"/>
      <c r="C106" s="40" t="s">
        <v>30</v>
      </c>
      <c r="D106" s="41"/>
      <c r="E106" s="82" t="n">
        <v>5881000000</v>
      </c>
      <c r="F106" s="94"/>
      <c r="G106" s="82"/>
      <c r="H106" s="82" t="n">
        <v>926156210.49</v>
      </c>
      <c r="I106" s="82"/>
      <c r="J106" s="70" t="n">
        <v>0.157482776821969</v>
      </c>
      <c r="K106" s="41"/>
      <c r="L106" s="41"/>
      <c r="M106" s="82" t="n">
        <v>1404361354.14</v>
      </c>
      <c r="N106" s="95"/>
      <c r="O106" s="70" t="n">
        <v>0.238796353365074</v>
      </c>
      <c r="P106" s="41"/>
      <c r="Q106" s="49"/>
      <c r="R106" s="41"/>
      <c r="S106" s="82" t="n">
        <v>916654223.49</v>
      </c>
      <c r="T106" s="82"/>
      <c r="U106" s="70" t="n">
        <v>1.02774934604789</v>
      </c>
      <c r="V106" s="41"/>
      <c r="W106" s="41"/>
      <c r="X106" s="70" t="n">
        <v>0.155867067418806</v>
      </c>
      <c r="Y106" s="41"/>
      <c r="Z106" s="41"/>
      <c r="AA106" s="82" t="n">
        <v>1378714011.14</v>
      </c>
      <c r="AB106" s="95"/>
      <c r="AC106" s="70" t="n">
        <v>0.525419123807227</v>
      </c>
      <c r="AD106" s="41"/>
      <c r="AE106" s="41"/>
      <c r="AF106" s="70" t="n">
        <v>0.234435302013263</v>
      </c>
      <c r="AG106" s="70"/>
      <c r="AH106" s="70" t="n">
        <v>0.227342208945933</v>
      </c>
      <c r="AJ106" s="33"/>
      <c r="AK106" s="33"/>
      <c r="AL106" s="33"/>
      <c r="AM106" s="33"/>
      <c r="AN106" s="33"/>
    </row>
    <row r="107" customFormat="false" ht="12" hidden="false" customHeight="true" outlineLevel="0" collapsed="false">
      <c r="A107" s="48"/>
      <c r="C107" s="40" t="s">
        <v>31</v>
      </c>
      <c r="D107" s="41"/>
      <c r="E107" s="82" t="n">
        <v>5881000000</v>
      </c>
      <c r="F107" s="94"/>
      <c r="G107" s="82"/>
      <c r="H107" s="82" t="n">
        <v>464629053.44</v>
      </c>
      <c r="I107" s="82"/>
      <c r="J107" s="70" t="n">
        <v>0.0790051102601598</v>
      </c>
      <c r="K107" s="41"/>
      <c r="L107" s="41"/>
      <c r="M107" s="82" t="n">
        <v>1868990407.58</v>
      </c>
      <c r="N107" s="95"/>
      <c r="O107" s="70" t="n">
        <v>0.317801463625234</v>
      </c>
      <c r="P107" s="41"/>
      <c r="Q107" s="49"/>
      <c r="R107" s="41"/>
      <c r="S107" s="82" t="n">
        <v>465137755.44</v>
      </c>
      <c r="T107" s="82"/>
      <c r="U107" s="70" t="n">
        <v>0.0285933633936315</v>
      </c>
      <c r="V107" s="41"/>
      <c r="W107" s="41"/>
      <c r="X107" s="70" t="n">
        <v>0.0790916094949839</v>
      </c>
      <c r="Y107" s="41"/>
      <c r="Z107" s="41"/>
      <c r="AA107" s="82" t="n">
        <v>1843851766.58</v>
      </c>
      <c r="AB107" s="95"/>
      <c r="AC107" s="70" t="n">
        <v>0.359738618841349</v>
      </c>
      <c r="AD107" s="41"/>
      <c r="AE107" s="41"/>
      <c r="AF107" s="70" t="n">
        <v>0.313526911508247</v>
      </c>
      <c r="AG107" s="70"/>
      <c r="AH107" s="70" t="n">
        <v>0.304040816439192</v>
      </c>
      <c r="AJ107" s="33"/>
      <c r="AK107" s="33"/>
      <c r="AL107" s="33"/>
      <c r="AM107" s="33"/>
      <c r="AN107" s="33"/>
    </row>
    <row r="108" customFormat="false" ht="12" hidden="false" customHeight="true" outlineLevel="0" collapsed="false">
      <c r="A108" s="48"/>
      <c r="C108" s="40" t="s">
        <v>32</v>
      </c>
      <c r="D108" s="41"/>
      <c r="E108" s="82" t="n">
        <v>5881000000</v>
      </c>
      <c r="F108" s="94"/>
      <c r="G108" s="82"/>
      <c r="H108" s="82" t="n">
        <v>437692422.3</v>
      </c>
      <c r="I108" s="82"/>
      <c r="J108" s="70" t="n">
        <v>0.0744248295017854</v>
      </c>
      <c r="K108" s="41"/>
      <c r="L108" s="41"/>
      <c r="M108" s="82" t="n">
        <v>2306682829.88</v>
      </c>
      <c r="N108" s="95"/>
      <c r="O108" s="70" t="n">
        <v>0.392226293127019</v>
      </c>
      <c r="P108" s="41"/>
      <c r="Q108" s="49"/>
      <c r="R108" s="41"/>
      <c r="S108" s="82" t="n">
        <v>462298913.3</v>
      </c>
      <c r="T108" s="82"/>
      <c r="U108" s="70" t="n">
        <v>0.0227403606992405</v>
      </c>
      <c r="V108" s="41"/>
      <c r="W108" s="41"/>
      <c r="X108" s="70" t="n">
        <v>0.0786088953069206</v>
      </c>
      <c r="Y108" s="41"/>
      <c r="Z108" s="41"/>
      <c r="AA108" s="82" t="n">
        <v>2306150679.88</v>
      </c>
      <c r="AB108" s="95"/>
      <c r="AC108" s="70" t="n">
        <v>0.275487866926485</v>
      </c>
      <c r="AD108" s="41"/>
      <c r="AE108" s="41"/>
      <c r="AF108" s="70" t="n">
        <v>0.392135806815168</v>
      </c>
      <c r="AG108" s="70"/>
      <c r="AH108" s="70" t="n">
        <v>0.380271314783097</v>
      </c>
      <c r="AJ108" s="33"/>
      <c r="AK108" s="33"/>
      <c r="AL108" s="33"/>
      <c r="AM108" s="33"/>
      <c r="AN108" s="33"/>
    </row>
    <row r="109" customFormat="false" ht="12" hidden="false" customHeight="true" outlineLevel="0" collapsed="false">
      <c r="A109" s="48"/>
      <c r="C109" s="40" t="s">
        <v>33</v>
      </c>
      <c r="D109" s="41"/>
      <c r="E109" s="82" t="n">
        <v>5881000000</v>
      </c>
      <c r="F109" s="94"/>
      <c r="G109" s="82"/>
      <c r="H109" s="82" t="n">
        <v>493531988.62</v>
      </c>
      <c r="I109" s="82"/>
      <c r="J109" s="70" t="n">
        <v>0.0839197396055093</v>
      </c>
      <c r="K109" s="41"/>
      <c r="L109" s="41"/>
      <c r="M109" s="82" t="n">
        <v>2800214818.5</v>
      </c>
      <c r="N109" s="95"/>
      <c r="O109" s="70" t="n">
        <v>0.476146032732529</v>
      </c>
      <c r="P109" s="41"/>
      <c r="Q109" s="49"/>
      <c r="R109" s="41"/>
      <c r="S109" s="82" t="n">
        <v>468257818.62</v>
      </c>
      <c r="T109" s="82"/>
      <c r="U109" s="70" t="n">
        <v>0.0337012387383764</v>
      </c>
      <c r="V109" s="41"/>
      <c r="W109" s="41"/>
      <c r="X109" s="70" t="n">
        <v>0.0796221422581194</v>
      </c>
      <c r="Y109" s="41"/>
      <c r="Z109" s="41"/>
      <c r="AA109" s="82" t="n">
        <v>2774408498.5</v>
      </c>
      <c r="AB109" s="95"/>
      <c r="AC109" s="70" t="n">
        <v>0.22704687502023</v>
      </c>
      <c r="AD109" s="41"/>
      <c r="AE109" s="41"/>
      <c r="AF109" s="70" t="n">
        <v>0.471757949073287</v>
      </c>
      <c r="AG109" s="70"/>
      <c r="AH109" s="70" t="n">
        <v>0.457484403198186</v>
      </c>
      <c r="AJ109" s="33"/>
      <c r="AK109" s="33"/>
      <c r="AL109" s="33"/>
      <c r="AM109" s="33"/>
      <c r="AN109" s="33"/>
    </row>
    <row r="110" customFormat="false" ht="12" hidden="false" customHeight="true" outlineLevel="0" collapsed="false">
      <c r="A110" s="48"/>
      <c r="C110" s="70" t="s">
        <v>34</v>
      </c>
      <c r="D110" s="70"/>
      <c r="E110" s="141" t="n">
        <v>5881000000</v>
      </c>
      <c r="F110" s="142"/>
      <c r="G110" s="143"/>
      <c r="H110" s="141" t="n">
        <v>453818401.34</v>
      </c>
      <c r="I110" s="141"/>
      <c r="J110" s="70" t="n">
        <v>0.0771668766094202</v>
      </c>
      <c r="K110" s="41"/>
      <c r="L110" s="41"/>
      <c r="M110" s="141" t="n">
        <v>3254033219.84</v>
      </c>
      <c r="N110" s="95"/>
      <c r="O110" s="70" t="n">
        <v>0.553312909341949</v>
      </c>
      <c r="P110" s="41"/>
      <c r="Q110" s="49"/>
      <c r="R110" s="41"/>
      <c r="S110" s="141" t="n">
        <v>463928578.34</v>
      </c>
      <c r="T110" s="141"/>
      <c r="U110" s="70" t="n">
        <v>0.0205060230760759</v>
      </c>
      <c r="V110" s="41"/>
      <c r="W110" s="41"/>
      <c r="X110" s="70" t="n">
        <v>0.0788860020982826</v>
      </c>
      <c r="Y110" s="41"/>
      <c r="Z110" s="41"/>
      <c r="AA110" s="141" t="n">
        <v>3238337076.84</v>
      </c>
      <c r="AB110" s="95"/>
      <c r="AC110" s="70" t="n">
        <v>0.19247145554416</v>
      </c>
      <c r="AD110" s="41"/>
      <c r="AE110" s="41"/>
      <c r="AF110" s="70" t="n">
        <v>0.55064395117157</v>
      </c>
      <c r="AG110" s="70"/>
      <c r="AH110" s="70" t="n">
        <v>0.533983624168425</v>
      </c>
      <c r="AJ110" s="33"/>
      <c r="AK110" s="33"/>
      <c r="AL110" s="33"/>
      <c r="AM110" s="33"/>
      <c r="AN110" s="33"/>
    </row>
    <row r="111" customFormat="false" ht="12" hidden="false" customHeight="true" outlineLevel="0" collapsed="false">
      <c r="A111" s="48"/>
      <c r="C111" s="70" t="s">
        <v>35</v>
      </c>
      <c r="D111" s="70"/>
      <c r="E111" s="82" t="n">
        <v>5881000000</v>
      </c>
      <c r="F111" s="96"/>
      <c r="G111" s="97"/>
      <c r="H111" s="82" t="n">
        <v>458220931.58</v>
      </c>
      <c r="I111" s="97"/>
      <c r="J111" s="70" t="n">
        <v>0.0779154789287536</v>
      </c>
      <c r="K111" s="98"/>
      <c r="L111" s="98"/>
      <c r="M111" s="82" t="n">
        <v>3712254151.42</v>
      </c>
      <c r="N111" s="99"/>
      <c r="O111" s="70" t="n">
        <v>0.631228388270702</v>
      </c>
      <c r="P111" s="98"/>
      <c r="Q111" s="100"/>
      <c r="R111" s="98"/>
      <c r="S111" s="82" t="n">
        <v>465501907.58</v>
      </c>
      <c r="T111" s="97"/>
      <c r="U111" s="70" t="n">
        <v>-0.0205003665110797</v>
      </c>
      <c r="V111" s="98"/>
      <c r="W111" s="98"/>
      <c r="X111" s="70" t="n">
        <v>0.0791535296004081</v>
      </c>
      <c r="Y111" s="98"/>
      <c r="Z111" s="98"/>
      <c r="AA111" s="82" t="n">
        <v>3703838984.42</v>
      </c>
      <c r="AB111" s="99"/>
      <c r="AC111" s="70" t="n">
        <v>0.160751932344897</v>
      </c>
      <c r="AD111" s="41"/>
      <c r="AE111" s="41"/>
      <c r="AF111" s="70" t="n">
        <v>0.629797480771978</v>
      </c>
      <c r="AG111" s="70"/>
      <c r="AH111" s="70" t="n">
        <v>0.610742278307493</v>
      </c>
      <c r="AJ111" s="33"/>
      <c r="AK111" s="33"/>
      <c r="AL111" s="33"/>
      <c r="AM111" s="33"/>
      <c r="AN111" s="33"/>
    </row>
    <row r="112" customFormat="false" ht="12" hidden="false" customHeight="true" outlineLevel="0" collapsed="false">
      <c r="A112" s="48"/>
      <c r="C112" s="40" t="s">
        <v>36</v>
      </c>
      <c r="D112" s="41"/>
      <c r="E112" s="82" t="n">
        <v>5881000000</v>
      </c>
      <c r="F112" s="94"/>
      <c r="G112" s="82"/>
      <c r="H112" s="82" t="n">
        <v>486414003.03</v>
      </c>
      <c r="I112" s="82"/>
      <c r="J112" s="70" t="n">
        <v>0.0827094036779459</v>
      </c>
      <c r="K112" s="41"/>
      <c r="L112" s="41"/>
      <c r="M112" s="82" t="n">
        <v>4198668154.45</v>
      </c>
      <c r="N112" s="95"/>
      <c r="O112" s="70" t="n">
        <v>0.713937791948648</v>
      </c>
      <c r="P112" s="41"/>
      <c r="Q112" s="49"/>
      <c r="R112" s="41"/>
      <c r="S112" s="82" t="n">
        <v>469362897.03</v>
      </c>
      <c r="T112" s="82"/>
      <c r="U112" s="70" t="n">
        <v>0.00297876865956037</v>
      </c>
      <c r="V112" s="41"/>
      <c r="W112" s="41"/>
      <c r="X112" s="70" t="n">
        <v>0.0798100488063255</v>
      </c>
      <c r="Y112" s="41"/>
      <c r="Z112" s="41"/>
      <c r="AA112" s="82" t="n">
        <v>4173201881.45</v>
      </c>
      <c r="AB112" s="95"/>
      <c r="AC112" s="70" t="n">
        <v>0.140572741679317</v>
      </c>
      <c r="AD112" s="41"/>
      <c r="AE112" s="41"/>
      <c r="AF112" s="70" t="n">
        <v>0.709607529578303</v>
      </c>
      <c r="AG112" s="70"/>
      <c r="AH112" s="70" t="n">
        <v>0.688137587955382</v>
      </c>
      <c r="AJ112" s="33"/>
      <c r="AK112" s="33"/>
      <c r="AL112" s="33"/>
      <c r="AM112" s="33"/>
      <c r="AN112" s="33"/>
    </row>
    <row r="113" customFormat="false" ht="12" hidden="false" customHeight="true" outlineLevel="0" collapsed="false">
      <c r="A113" s="48"/>
      <c r="C113" s="40" t="s">
        <v>37</v>
      </c>
      <c r="D113" s="41"/>
      <c r="E113" s="82" t="n">
        <v>6092000000</v>
      </c>
      <c r="F113" s="94" t="s">
        <v>84</v>
      </c>
      <c r="G113" s="82"/>
      <c r="H113" s="82" t="n">
        <v>461009725.23</v>
      </c>
      <c r="I113" s="82"/>
      <c r="J113" s="70" t="n">
        <v>0.0756746101822062</v>
      </c>
      <c r="K113" s="41"/>
      <c r="L113" s="41"/>
      <c r="M113" s="82" t="n">
        <v>4659677879.68</v>
      </c>
      <c r="N113" s="95"/>
      <c r="O113" s="70" t="n">
        <v>0.764884747156927</v>
      </c>
      <c r="P113" s="41"/>
      <c r="Q113" s="49"/>
      <c r="R113" s="41"/>
      <c r="S113" s="82" t="n">
        <v>470384278.23</v>
      </c>
      <c r="T113" s="82"/>
      <c r="U113" s="70" t="n">
        <v>-0.0261631011535877</v>
      </c>
      <c r="V113" s="41"/>
      <c r="W113" s="41"/>
      <c r="X113" s="70" t="n">
        <v>0.077213440287262</v>
      </c>
      <c r="Y113" s="41"/>
      <c r="Z113" s="41"/>
      <c r="AA113" s="82" t="n">
        <v>4643586159.68</v>
      </c>
      <c r="AB113" s="95"/>
      <c r="AC113" s="70" t="n">
        <v>0.121128217671193</v>
      </c>
      <c r="AD113" s="41"/>
      <c r="AE113" s="41"/>
      <c r="AF113" s="70" t="n">
        <v>0.762243296073539</v>
      </c>
      <c r="AG113" s="70"/>
      <c r="AH113" s="70" t="n">
        <v>0.765701317635494</v>
      </c>
      <c r="AI113" s="139"/>
      <c r="AJ113" s="33"/>
      <c r="AK113" s="33"/>
      <c r="AL113" s="33"/>
      <c r="AM113" s="33"/>
      <c r="AN113" s="33"/>
    </row>
    <row r="114" customFormat="false" ht="12" hidden="false" customHeight="true" outlineLevel="0" collapsed="false">
      <c r="A114" s="48"/>
      <c r="C114" s="40" t="s">
        <v>25</v>
      </c>
      <c r="D114" s="41"/>
      <c r="E114" s="82" t="n">
        <v>6092000000</v>
      </c>
      <c r="F114" s="94"/>
      <c r="G114" s="82"/>
      <c r="H114" s="82" t="n">
        <v>480627884.68</v>
      </c>
      <c r="I114" s="82"/>
      <c r="J114" s="70" t="n">
        <v>0.0788949252593565</v>
      </c>
      <c r="K114" s="41"/>
      <c r="L114" s="41"/>
      <c r="M114" s="82" t="n">
        <v>5140305764.36</v>
      </c>
      <c r="N114" s="95"/>
      <c r="O114" s="70" t="n">
        <v>0.843779672416284</v>
      </c>
      <c r="P114" s="41"/>
      <c r="Q114" s="49"/>
      <c r="R114" s="41"/>
      <c r="S114" s="82" t="n">
        <v>470158558.68</v>
      </c>
      <c r="T114" s="82"/>
      <c r="U114" s="70" t="n">
        <v>0.123558886393673</v>
      </c>
      <c r="V114" s="41"/>
      <c r="W114" s="41"/>
      <c r="X114" s="70" t="n">
        <v>0.0771763884898227</v>
      </c>
      <c r="Y114" s="41"/>
      <c r="Z114" s="41"/>
      <c r="AA114" s="82" t="n">
        <v>5113744718.36</v>
      </c>
      <c r="AB114" s="95"/>
      <c r="AC114" s="70" t="n">
        <v>0.121351254668313</v>
      </c>
      <c r="AD114" s="41"/>
      <c r="AE114" s="41"/>
      <c r="AF114" s="70" t="n">
        <v>0.839419684563362</v>
      </c>
      <c r="AG114" s="70"/>
      <c r="AH114" s="70" t="n">
        <v>0.843227827427592</v>
      </c>
      <c r="AJ114" s="33"/>
      <c r="AK114" s="33"/>
      <c r="AL114" s="33"/>
      <c r="AM114" s="33"/>
      <c r="AN114" s="33"/>
    </row>
    <row r="115" customFormat="false" ht="12" hidden="false" customHeight="true" outlineLevel="0" collapsed="false">
      <c r="A115" s="48"/>
      <c r="C115" s="40" t="s">
        <v>27</v>
      </c>
      <c r="D115" s="41"/>
      <c r="E115" s="102" t="n">
        <v>6092000000</v>
      </c>
      <c r="F115" s="94"/>
      <c r="G115" s="82"/>
      <c r="H115" s="82" t="n">
        <v>474963365.3</v>
      </c>
      <c r="I115" s="82"/>
      <c r="J115" s="70" t="n">
        <v>0.0779650960768221</v>
      </c>
      <c r="K115" s="41"/>
      <c r="L115" s="41"/>
      <c r="M115" s="82" t="n">
        <v>5615269129.66</v>
      </c>
      <c r="N115" s="95"/>
      <c r="O115" s="70" t="n">
        <v>0.921744768493106</v>
      </c>
      <c r="P115" s="41"/>
      <c r="Q115" s="49"/>
      <c r="R115" s="41"/>
      <c r="S115" s="82" t="n">
        <v>475786029.3</v>
      </c>
      <c r="T115" s="82"/>
      <c r="U115" s="70" t="n">
        <v>0.037902224813027</v>
      </c>
      <c r="V115" s="41"/>
      <c r="W115" s="41"/>
      <c r="X115" s="70" t="n">
        <v>0.07810013612935</v>
      </c>
      <c r="Y115" s="41"/>
      <c r="Z115" s="41"/>
      <c r="AA115" s="82" t="n">
        <v>5589530747.66</v>
      </c>
      <c r="AB115" s="95"/>
      <c r="AC115" s="70" t="n">
        <v>0.113729047788334</v>
      </c>
      <c r="AD115" s="41"/>
      <c r="AE115" s="41"/>
      <c r="AF115" s="70" t="n">
        <v>0.917519820692712</v>
      </c>
      <c r="AG115" s="70"/>
      <c r="AH115" s="70" t="n">
        <v>0.921682275567448</v>
      </c>
      <c r="AJ115" s="33"/>
      <c r="AK115" s="33"/>
      <c r="AL115" s="33"/>
      <c r="AM115" s="33"/>
      <c r="AN115" s="33"/>
    </row>
    <row r="116" customFormat="false" ht="12.75" hidden="false" customHeight="true" outlineLevel="0" collapsed="false">
      <c r="A116" s="50"/>
      <c r="B116" s="53"/>
      <c r="C116" s="53" t="s">
        <v>28</v>
      </c>
      <c r="D116" s="80"/>
      <c r="E116" s="93" t="n">
        <v>6092000000</v>
      </c>
      <c r="F116" s="107"/>
      <c r="G116" s="93"/>
      <c r="H116" s="93" t="n">
        <v>411324254.07</v>
      </c>
      <c r="I116" s="93"/>
      <c r="J116" s="76" t="n">
        <v>0.0675187547718319</v>
      </c>
      <c r="K116" s="80"/>
      <c r="L116" s="80"/>
      <c r="M116" s="93" t="n">
        <v>6026593383.73</v>
      </c>
      <c r="N116" s="108"/>
      <c r="O116" s="76" t="n">
        <v>0.989263523264938</v>
      </c>
      <c r="P116" s="80"/>
      <c r="Q116" s="87"/>
      <c r="R116" s="80"/>
      <c r="S116" s="93" t="n">
        <v>474956870.07</v>
      </c>
      <c r="T116" s="93"/>
      <c r="U116" s="76" t="n">
        <v>0.0832708078330413</v>
      </c>
      <c r="V116" s="80"/>
      <c r="W116" s="80"/>
      <c r="X116" s="76" t="n">
        <v>0.0779640298867367</v>
      </c>
      <c r="Y116" s="80"/>
      <c r="Z116" s="80"/>
      <c r="AA116" s="93" t="n">
        <v>6064487617.73</v>
      </c>
      <c r="AB116" s="108"/>
      <c r="AC116" s="76" t="n">
        <v>0.111281945726533</v>
      </c>
      <c r="AD116" s="80"/>
      <c r="AE116" s="80"/>
      <c r="AF116" s="76" t="n">
        <v>0.995483850579448</v>
      </c>
      <c r="AG116" s="76"/>
      <c r="AH116" s="76" t="n">
        <v>1</v>
      </c>
      <c r="AJ116" s="33"/>
      <c r="AK116" s="33"/>
      <c r="AL116" s="33"/>
      <c r="AM116" s="33"/>
      <c r="AN116" s="33"/>
    </row>
    <row r="117" customFormat="false" ht="12" hidden="false" customHeight="true" outlineLevel="0" collapsed="false">
      <c r="A117" s="116" t="s">
        <v>85</v>
      </c>
      <c r="C117" s="40" t="s">
        <v>29</v>
      </c>
      <c r="D117" s="41"/>
      <c r="E117" s="82" t="n">
        <v>5982000000</v>
      </c>
      <c r="F117" s="94"/>
      <c r="G117" s="82"/>
      <c r="H117" s="82" t="n">
        <v>558524174.73</v>
      </c>
      <c r="I117" s="82"/>
      <c r="J117" s="70" t="n">
        <v>0.0933674648495487</v>
      </c>
      <c r="K117" s="41"/>
      <c r="L117" s="41"/>
      <c r="M117" s="82" t="n">
        <v>558524174.73</v>
      </c>
      <c r="N117" s="95"/>
      <c r="O117" s="70" t="n">
        <v>0.0933674648495487</v>
      </c>
      <c r="P117" s="41"/>
      <c r="Q117" s="49"/>
      <c r="R117" s="41"/>
      <c r="S117" s="82" t="n">
        <v>480619520.73</v>
      </c>
      <c r="T117" s="82"/>
      <c r="U117" s="70" t="n">
        <v>0.0401673843430379</v>
      </c>
      <c r="V117" s="41"/>
      <c r="W117" s="41"/>
      <c r="X117" s="70" t="n">
        <v>0.0803442863139418</v>
      </c>
      <c r="Y117" s="41"/>
      <c r="Z117" s="41"/>
      <c r="AA117" s="82" t="n">
        <v>480619520.73</v>
      </c>
      <c r="AB117" s="95"/>
      <c r="AC117" s="70" t="n">
        <v>0.0401673843430379</v>
      </c>
      <c r="AD117" s="41"/>
      <c r="AE117" s="41"/>
      <c r="AF117" s="70" t="n">
        <v>0.0803442863139418</v>
      </c>
      <c r="AG117" s="70"/>
      <c r="AH117" s="70"/>
      <c r="AJ117" s="28"/>
      <c r="AK117" s="28"/>
      <c r="AL117" s="28"/>
      <c r="AM117" s="28"/>
      <c r="AN117" s="28"/>
    </row>
    <row r="118" customFormat="false" ht="12" hidden="false" customHeight="true" outlineLevel="0" collapsed="false">
      <c r="A118" s="48"/>
      <c r="C118" s="144" t="s">
        <v>30</v>
      </c>
      <c r="D118" s="41"/>
      <c r="E118" s="82" t="n">
        <v>7778600000</v>
      </c>
      <c r="F118" s="94" t="s">
        <v>86</v>
      </c>
      <c r="G118" s="82"/>
      <c r="H118" s="82" t="n">
        <v>459351294.29</v>
      </c>
      <c r="I118" s="82"/>
      <c r="J118" s="70" t="n">
        <v>0.0590532093551539</v>
      </c>
      <c r="K118" s="41"/>
      <c r="L118" s="41"/>
      <c r="M118" s="82" t="n">
        <v>1017875469.02</v>
      </c>
      <c r="N118" s="95"/>
      <c r="O118" s="70" t="n">
        <v>0.130855869824904</v>
      </c>
      <c r="P118" s="41"/>
      <c r="Q118" s="49"/>
      <c r="R118" s="41"/>
      <c r="S118" s="82" t="n">
        <v>482297579.29</v>
      </c>
      <c r="T118" s="82"/>
      <c r="U118" s="70" t="n">
        <v>-0.473850044072522</v>
      </c>
      <c r="V118" s="41"/>
      <c r="W118" s="41"/>
      <c r="X118" s="70" t="n">
        <v>0.0620031341488186</v>
      </c>
      <c r="Y118" s="41"/>
      <c r="Z118" s="41"/>
      <c r="AA118" s="82" t="n">
        <v>962917100.02</v>
      </c>
      <c r="AB118" s="95"/>
      <c r="AC118" s="70" t="n">
        <v>-0.301583147600129</v>
      </c>
      <c r="AD118" s="41"/>
      <c r="AE118" s="41"/>
      <c r="AF118" s="70" t="n">
        <v>0.123790540716839</v>
      </c>
      <c r="AG118" s="70"/>
      <c r="AH118" s="70"/>
      <c r="AJ118" s="28"/>
      <c r="AK118" s="28"/>
      <c r="AL118" s="28"/>
      <c r="AM118" s="28"/>
      <c r="AN118" s="28"/>
    </row>
    <row r="119" customFormat="false" ht="12" hidden="false" customHeight="true" outlineLevel="0" collapsed="false">
      <c r="A119" s="48"/>
      <c r="C119" s="40" t="s">
        <v>31</v>
      </c>
      <c r="D119" s="41"/>
      <c r="E119" s="82" t="n">
        <v>7778600000</v>
      </c>
      <c r="F119" s="94"/>
      <c r="G119" s="82"/>
      <c r="H119" s="82" t="n">
        <v>2021387975.27</v>
      </c>
      <c r="I119" s="82"/>
      <c r="J119" s="70" t="n">
        <v>0.259865268206361</v>
      </c>
      <c r="K119" s="41"/>
      <c r="L119" s="41"/>
      <c r="M119" s="82" t="n">
        <v>3039263444.29</v>
      </c>
      <c r="N119" s="95"/>
      <c r="O119" s="70" t="n">
        <v>0.390721138031265</v>
      </c>
      <c r="P119" s="41"/>
      <c r="Q119" s="49"/>
      <c r="R119" s="41"/>
      <c r="S119" s="82" t="n">
        <v>2021892086.27</v>
      </c>
      <c r="T119" s="82"/>
      <c r="U119" s="70" t="n">
        <v>3.34686727237908</v>
      </c>
      <c r="V119" s="41"/>
      <c r="W119" s="41"/>
      <c r="X119" s="70" t="n">
        <v>0.25993007562672</v>
      </c>
      <c r="Y119" s="41"/>
      <c r="Z119" s="41"/>
      <c r="AA119" s="82" t="n">
        <v>2984809186.29</v>
      </c>
      <c r="AB119" s="95"/>
      <c r="AC119" s="70" t="n">
        <v>0.618790208838893</v>
      </c>
      <c r="AD119" s="41"/>
      <c r="AE119" s="41"/>
      <c r="AF119" s="70" t="n">
        <v>0.383720616343558</v>
      </c>
      <c r="AG119" s="70"/>
      <c r="AH119" s="70"/>
      <c r="AJ119" s="28"/>
      <c r="AK119" s="28"/>
      <c r="AL119" s="28"/>
      <c r="AM119" s="28"/>
      <c r="AN119" s="28"/>
    </row>
    <row r="120" customFormat="false" ht="12" hidden="false" customHeight="true" outlineLevel="0" collapsed="false">
      <c r="A120" s="48"/>
      <c r="C120" s="40" t="s">
        <v>32</v>
      </c>
      <c r="D120" s="41"/>
      <c r="E120" s="82" t="n">
        <v>8618600000</v>
      </c>
      <c r="F120" s="94" t="s">
        <v>87</v>
      </c>
      <c r="G120" s="82"/>
      <c r="H120" s="82" t="n">
        <v>518620350.83</v>
      </c>
      <c r="I120" s="82"/>
      <c r="J120" s="70" t="n">
        <v>0.0601745470064744</v>
      </c>
      <c r="K120" s="41"/>
      <c r="L120" s="41"/>
      <c r="M120" s="82" t="n">
        <v>3557883795.12</v>
      </c>
      <c r="N120" s="95"/>
      <c r="O120" s="70" t="n">
        <v>0.412814586489685</v>
      </c>
      <c r="P120" s="41"/>
      <c r="Q120" s="49"/>
      <c r="R120" s="41"/>
      <c r="S120" s="82" t="n">
        <v>506671625.83</v>
      </c>
      <c r="T120" s="82"/>
      <c r="U120" s="70" t="n">
        <v>0.0959827316340787</v>
      </c>
      <c r="V120" s="41"/>
      <c r="W120" s="41"/>
      <c r="X120" s="70" t="n">
        <v>0.0587881588459843</v>
      </c>
      <c r="Y120" s="41"/>
      <c r="Z120" s="41"/>
      <c r="AA120" s="82" t="n">
        <v>3491480812.12</v>
      </c>
      <c r="AB120" s="95"/>
      <c r="AC120" s="70" t="n">
        <v>0.513986420133518</v>
      </c>
      <c r="AD120" s="41"/>
      <c r="AE120" s="41"/>
      <c r="AF120" s="70" t="n">
        <v>0.405109972863342</v>
      </c>
      <c r="AG120" s="70"/>
      <c r="AH120" s="70"/>
      <c r="AJ120" s="28"/>
      <c r="AK120" s="28"/>
      <c r="AL120" s="28"/>
      <c r="AM120" s="28"/>
      <c r="AN120" s="28"/>
    </row>
    <row r="121" customFormat="false" ht="12" hidden="false" customHeight="true" outlineLevel="0" collapsed="false">
      <c r="A121" s="48"/>
      <c r="C121" s="40" t="s">
        <v>33</v>
      </c>
      <c r="D121" s="41"/>
      <c r="E121" s="82" t="n">
        <v>8618600000</v>
      </c>
      <c r="F121" s="94"/>
      <c r="G121" s="82"/>
      <c r="H121" s="82" t="n">
        <v>469294266.28</v>
      </c>
      <c r="I121" s="82"/>
      <c r="J121" s="70" t="n">
        <v>0.0544513338918154</v>
      </c>
      <c r="K121" s="41"/>
      <c r="L121" s="41"/>
      <c r="M121" s="82" t="n">
        <v>4027178061.4</v>
      </c>
      <c r="N121" s="95"/>
      <c r="O121" s="70" t="n">
        <v>0.4672659203815</v>
      </c>
      <c r="P121" s="41"/>
      <c r="Q121" s="49"/>
      <c r="R121" s="41"/>
      <c r="S121" s="82" t="n">
        <v>495653212.28</v>
      </c>
      <c r="T121" s="82"/>
      <c r="U121" s="70" t="n">
        <v>0.0585049358935146</v>
      </c>
      <c r="V121" s="41"/>
      <c r="W121" s="41"/>
      <c r="X121" s="70" t="n">
        <v>0.0575097129789061</v>
      </c>
      <c r="Y121" s="41"/>
      <c r="Z121" s="41"/>
      <c r="AA121" s="82" t="n">
        <v>3987134024.4</v>
      </c>
      <c r="AB121" s="95"/>
      <c r="AC121" s="70" t="n">
        <v>0.437111379436614</v>
      </c>
      <c r="AD121" s="41"/>
      <c r="AE121" s="41"/>
      <c r="AF121" s="70" t="n">
        <v>0.462619685842248</v>
      </c>
      <c r="AG121" s="70"/>
      <c r="AH121" s="70"/>
      <c r="AJ121" s="28"/>
      <c r="AK121" s="28"/>
      <c r="AL121" s="28"/>
      <c r="AM121" s="28"/>
      <c r="AN121" s="28"/>
    </row>
    <row r="122" customFormat="false" ht="12" hidden="false" customHeight="true" outlineLevel="0" collapsed="false">
      <c r="A122" s="48"/>
      <c r="C122" s="70" t="s">
        <v>34</v>
      </c>
      <c r="D122" s="70"/>
      <c r="E122" s="82" t="n">
        <v>8618600000</v>
      </c>
      <c r="F122" s="94"/>
      <c r="G122" s="82"/>
      <c r="H122" s="82" t="n">
        <v>1326429338.31</v>
      </c>
      <c r="I122" s="82"/>
      <c r="J122" s="70" t="n">
        <v>0.153903109357668</v>
      </c>
      <c r="K122" s="41"/>
      <c r="L122" s="41"/>
      <c r="M122" s="82" t="n">
        <v>5353607399.71</v>
      </c>
      <c r="N122" s="95"/>
      <c r="O122" s="70" t="n">
        <v>0.621169029739169</v>
      </c>
      <c r="P122" s="41"/>
      <c r="Q122" s="49"/>
      <c r="R122" s="41"/>
      <c r="S122" s="82" t="n">
        <v>1297043595.31</v>
      </c>
      <c r="T122" s="82"/>
      <c r="U122" s="70" t="n">
        <v>1.79578291975674</v>
      </c>
      <c r="V122" s="41"/>
      <c r="W122" s="41"/>
      <c r="X122" s="70" t="n">
        <v>0.150493536689253</v>
      </c>
      <c r="Y122" s="41"/>
      <c r="Z122" s="41"/>
      <c r="AA122" s="82" t="n">
        <v>5284177619.71</v>
      </c>
      <c r="AB122" s="95"/>
      <c r="AC122" s="70" t="n">
        <v>0.631756514015011</v>
      </c>
      <c r="AD122" s="41"/>
      <c r="AE122" s="41"/>
      <c r="AF122" s="70" t="n">
        <v>0.613113222531502</v>
      </c>
      <c r="AG122" s="70"/>
      <c r="AH122" s="70"/>
      <c r="AJ122" s="28"/>
      <c r="AK122" s="28"/>
      <c r="AL122" s="28"/>
      <c r="AM122" s="28"/>
      <c r="AN122" s="28"/>
    </row>
    <row r="123" customFormat="false" ht="12" hidden="false" customHeight="true" outlineLevel="0" collapsed="false">
      <c r="A123" s="48"/>
      <c r="C123" s="70" t="s">
        <v>35</v>
      </c>
      <c r="D123" s="70"/>
      <c r="E123" s="82" t="n">
        <v>8618600000</v>
      </c>
      <c r="F123" s="96"/>
      <c r="G123" s="97"/>
      <c r="H123" s="82"/>
      <c r="I123" s="82"/>
      <c r="J123" s="70"/>
      <c r="K123" s="41"/>
      <c r="L123" s="41"/>
      <c r="M123" s="82"/>
      <c r="N123" s="95"/>
      <c r="O123" s="70"/>
      <c r="P123" s="41"/>
      <c r="Q123" s="49"/>
      <c r="R123" s="41"/>
      <c r="S123" s="82"/>
      <c r="T123" s="82"/>
      <c r="U123" s="70"/>
      <c r="V123" s="41"/>
      <c r="W123" s="41"/>
      <c r="X123" s="70"/>
      <c r="Y123" s="41"/>
      <c r="Z123" s="41"/>
      <c r="AA123" s="82"/>
      <c r="AB123" s="95"/>
      <c r="AC123" s="70"/>
      <c r="AD123" s="41"/>
      <c r="AE123" s="41"/>
      <c r="AF123" s="70"/>
      <c r="AG123" s="70"/>
      <c r="AH123" s="70"/>
      <c r="AJ123" s="28"/>
      <c r="AK123" s="28"/>
      <c r="AL123" s="28"/>
      <c r="AM123" s="28"/>
      <c r="AN123" s="28"/>
    </row>
    <row r="124" customFormat="false" ht="12" hidden="false" customHeight="true" outlineLevel="0" collapsed="false">
      <c r="A124" s="48"/>
      <c r="C124" s="40" t="s">
        <v>36</v>
      </c>
      <c r="D124" s="41"/>
      <c r="E124" s="82" t="n">
        <v>8618600000</v>
      </c>
      <c r="F124" s="96"/>
      <c r="G124" s="97"/>
      <c r="H124" s="82"/>
      <c r="I124" s="82"/>
      <c r="J124" s="70"/>
      <c r="K124" s="41"/>
      <c r="L124" s="41"/>
      <c r="M124" s="82"/>
      <c r="N124" s="95"/>
      <c r="O124" s="70"/>
      <c r="P124" s="41"/>
      <c r="Q124" s="49"/>
      <c r="R124" s="41"/>
      <c r="S124" s="82"/>
      <c r="T124" s="82"/>
      <c r="U124" s="70"/>
      <c r="V124" s="41"/>
      <c r="W124" s="41"/>
      <c r="X124" s="70"/>
      <c r="Y124" s="41"/>
      <c r="Z124" s="41"/>
      <c r="AA124" s="82"/>
      <c r="AB124" s="95"/>
      <c r="AC124" s="70"/>
      <c r="AD124" s="41"/>
      <c r="AE124" s="41"/>
      <c r="AF124" s="70"/>
      <c r="AG124" s="70"/>
      <c r="AH124" s="70"/>
      <c r="AJ124" s="28"/>
      <c r="AK124" s="28"/>
      <c r="AL124" s="28"/>
      <c r="AM124" s="28"/>
      <c r="AN124" s="28"/>
    </row>
    <row r="125" customFormat="false" ht="12" hidden="false" customHeight="true" outlineLevel="0" collapsed="false">
      <c r="A125" s="48"/>
      <c r="C125" s="40" t="s">
        <v>37</v>
      </c>
      <c r="D125" s="41"/>
      <c r="E125" s="82" t="n">
        <v>8618600000</v>
      </c>
      <c r="F125" s="84"/>
      <c r="G125" s="97"/>
      <c r="H125" s="82"/>
      <c r="I125" s="82"/>
      <c r="J125" s="70"/>
      <c r="K125" s="41"/>
      <c r="L125" s="41"/>
      <c r="M125" s="82"/>
      <c r="N125" s="95"/>
      <c r="O125" s="70"/>
      <c r="P125" s="41"/>
      <c r="Q125" s="49"/>
      <c r="R125" s="41"/>
      <c r="S125" s="82"/>
      <c r="T125" s="82"/>
      <c r="U125" s="70"/>
      <c r="V125" s="41"/>
      <c r="W125" s="41"/>
      <c r="X125" s="70"/>
      <c r="Y125" s="41"/>
      <c r="Z125" s="41"/>
      <c r="AA125" s="82"/>
      <c r="AB125" s="95"/>
      <c r="AC125" s="70"/>
      <c r="AD125" s="41"/>
      <c r="AE125" s="41"/>
      <c r="AF125" s="70"/>
      <c r="AG125" s="70"/>
      <c r="AH125" s="70"/>
      <c r="AI125" s="139"/>
      <c r="AJ125" s="28"/>
      <c r="AK125" s="28"/>
      <c r="AL125" s="28"/>
      <c r="AM125" s="28"/>
      <c r="AN125" s="28"/>
    </row>
    <row r="126" customFormat="false" ht="12" hidden="false" customHeight="true" outlineLevel="0" collapsed="false">
      <c r="A126" s="48"/>
      <c r="C126" s="40" t="s">
        <v>25</v>
      </c>
      <c r="D126" s="41"/>
      <c r="E126" s="82" t="n">
        <v>8618600000</v>
      </c>
      <c r="F126" s="96"/>
      <c r="G126" s="97"/>
      <c r="H126" s="82"/>
      <c r="I126" s="82"/>
      <c r="J126" s="70"/>
      <c r="K126" s="41"/>
      <c r="L126" s="41"/>
      <c r="M126" s="82"/>
      <c r="N126" s="95"/>
      <c r="O126" s="70"/>
      <c r="P126" s="41"/>
      <c r="Q126" s="49"/>
      <c r="R126" s="41"/>
      <c r="S126" s="82"/>
      <c r="T126" s="82"/>
      <c r="U126" s="70"/>
      <c r="V126" s="41"/>
      <c r="W126" s="41"/>
      <c r="X126" s="70"/>
      <c r="Y126" s="41"/>
      <c r="Z126" s="41"/>
      <c r="AA126" s="82"/>
      <c r="AB126" s="95"/>
      <c r="AC126" s="70"/>
      <c r="AD126" s="41"/>
      <c r="AE126" s="41"/>
      <c r="AF126" s="70"/>
      <c r="AG126" s="70"/>
      <c r="AH126" s="70"/>
      <c r="AJ126" s="28"/>
      <c r="AK126" s="28"/>
      <c r="AL126" s="28"/>
      <c r="AM126" s="28"/>
      <c r="AN126" s="28"/>
    </row>
    <row r="127" customFormat="false" ht="12" hidden="false" customHeight="true" outlineLevel="0" collapsed="false">
      <c r="A127" s="48"/>
      <c r="C127" s="40" t="s">
        <v>27</v>
      </c>
      <c r="D127" s="41"/>
      <c r="E127" s="82" t="n">
        <v>8618600000</v>
      </c>
      <c r="F127" s="96"/>
      <c r="G127" s="97"/>
      <c r="H127" s="82"/>
      <c r="I127" s="82"/>
      <c r="J127" s="70"/>
      <c r="K127" s="41"/>
      <c r="L127" s="41"/>
      <c r="M127" s="82"/>
      <c r="N127" s="95"/>
      <c r="O127" s="70"/>
      <c r="P127" s="41"/>
      <c r="Q127" s="49"/>
      <c r="R127" s="41"/>
      <c r="S127" s="82"/>
      <c r="T127" s="82"/>
      <c r="U127" s="70"/>
      <c r="V127" s="41"/>
      <c r="W127" s="41"/>
      <c r="X127" s="70"/>
      <c r="Y127" s="41"/>
      <c r="Z127" s="41"/>
      <c r="AA127" s="82"/>
      <c r="AB127" s="95"/>
      <c r="AC127" s="70"/>
      <c r="AD127" s="41"/>
      <c r="AE127" s="41"/>
      <c r="AF127" s="70"/>
      <c r="AG127" s="70"/>
      <c r="AH127" s="70"/>
      <c r="AJ127" s="28"/>
      <c r="AK127" s="28"/>
      <c r="AL127" s="28"/>
      <c r="AM127" s="28"/>
      <c r="AN127" s="28"/>
    </row>
    <row r="128" customFormat="false" ht="12.75" hidden="false" customHeight="true" outlineLevel="0" collapsed="false">
      <c r="A128" s="50"/>
      <c r="B128" s="53"/>
      <c r="C128" s="53" t="s">
        <v>28</v>
      </c>
      <c r="D128" s="80"/>
      <c r="E128" s="86" t="n">
        <v>8618600000</v>
      </c>
      <c r="F128" s="145"/>
      <c r="G128" s="146"/>
      <c r="H128" s="86"/>
      <c r="I128" s="86"/>
      <c r="J128" s="76"/>
      <c r="K128" s="80"/>
      <c r="L128" s="80"/>
      <c r="M128" s="86"/>
      <c r="N128" s="108"/>
      <c r="O128" s="76"/>
      <c r="P128" s="80"/>
      <c r="Q128" s="87"/>
      <c r="R128" s="80"/>
      <c r="S128" s="86"/>
      <c r="T128" s="86"/>
      <c r="U128" s="76"/>
      <c r="V128" s="80"/>
      <c r="W128" s="80"/>
      <c r="X128" s="76"/>
      <c r="Y128" s="80"/>
      <c r="Z128" s="80"/>
      <c r="AA128" s="86"/>
      <c r="AB128" s="108"/>
      <c r="AC128" s="76"/>
      <c r="AD128" s="80"/>
      <c r="AE128" s="80"/>
      <c r="AF128" s="76"/>
      <c r="AG128" s="76"/>
      <c r="AH128" s="76"/>
      <c r="AJ128" s="28"/>
      <c r="AK128" s="28"/>
      <c r="AL128" s="28"/>
      <c r="AM128" s="28"/>
      <c r="AN128" s="28"/>
    </row>
    <row r="129" customFormat="false" ht="12.75" hidden="true" customHeight="true" outlineLevel="0" collapsed="false">
      <c r="A129" s="50"/>
      <c r="B129" s="53"/>
      <c r="C129" s="53"/>
      <c r="D129" s="80"/>
      <c r="E129" s="93"/>
      <c r="F129" s="107"/>
      <c r="G129" s="93"/>
      <c r="H129" s="93" t="s">
        <v>88</v>
      </c>
      <c r="I129" s="93"/>
      <c r="J129" s="76"/>
      <c r="K129" s="80"/>
      <c r="L129" s="80"/>
      <c r="M129" s="93"/>
      <c r="N129" s="108"/>
      <c r="O129" s="76"/>
      <c r="P129" s="80"/>
      <c r="Q129" s="87"/>
      <c r="R129" s="80"/>
      <c r="S129" s="93" t="s">
        <v>88</v>
      </c>
      <c r="T129" s="93"/>
      <c r="U129" s="76"/>
      <c r="V129" s="80"/>
      <c r="W129" s="80"/>
      <c r="X129" s="76"/>
      <c r="Y129" s="80"/>
      <c r="Z129" s="80"/>
      <c r="AA129" s="93"/>
      <c r="AB129" s="108"/>
      <c r="AC129" s="76"/>
      <c r="AD129" s="80"/>
      <c r="AE129" s="80"/>
      <c r="AF129" s="76"/>
      <c r="AG129" s="76"/>
      <c r="AH129" s="80"/>
      <c r="AJ129" s="33"/>
      <c r="AK129" s="33"/>
      <c r="AL129" s="33"/>
      <c r="AM129" s="33"/>
      <c r="AN129" s="33"/>
    </row>
    <row r="130" customFormat="false" ht="12.75" hidden="false" customHeight="true" outlineLevel="0" collapsed="false">
      <c r="A130" s="117" t="s">
        <v>89</v>
      </c>
      <c r="B130" s="118" t="s">
        <v>90</v>
      </c>
      <c r="C130" s="119" t="s">
        <v>109</v>
      </c>
      <c r="D130" s="41"/>
      <c r="E130" s="102"/>
      <c r="F130" s="102"/>
      <c r="G130" s="102"/>
      <c r="H130" s="102"/>
      <c r="I130" s="102"/>
      <c r="J130" s="70"/>
      <c r="K130" s="41"/>
      <c r="L130" s="41"/>
      <c r="M130" s="102"/>
      <c r="N130" s="95"/>
      <c r="O130" s="70"/>
      <c r="P130" s="41"/>
      <c r="R130" s="41"/>
      <c r="S130" s="102"/>
      <c r="T130" s="102"/>
      <c r="U130" s="70"/>
      <c r="V130" s="41"/>
      <c r="W130" s="41"/>
      <c r="X130" s="70"/>
      <c r="Y130" s="41"/>
      <c r="Z130" s="41"/>
      <c r="AA130" s="102"/>
      <c r="AB130" s="95"/>
      <c r="AC130" s="70"/>
      <c r="AD130" s="41"/>
      <c r="AE130" s="41"/>
      <c r="AF130" s="70"/>
      <c r="AG130" s="70"/>
      <c r="AH130" s="70"/>
      <c r="AJ130" s="147"/>
      <c r="AK130" s="147"/>
      <c r="AL130" s="147"/>
      <c r="AM130" s="147"/>
      <c r="AN130" s="147"/>
    </row>
    <row r="131" customFormat="false" ht="12" hidden="false" customHeight="false" outlineLevel="0" collapsed="false">
      <c r="B131" s="118" t="s">
        <v>92</v>
      </c>
      <c r="C131" s="148" t="s">
        <v>110</v>
      </c>
      <c r="D131" s="148"/>
      <c r="E131" s="149"/>
      <c r="F131" s="149"/>
      <c r="G131" s="150"/>
      <c r="H131" s="149"/>
      <c r="I131" s="149"/>
      <c r="J131" s="125"/>
      <c r="K131" s="122"/>
      <c r="L131" s="122"/>
      <c r="M131" s="149"/>
      <c r="N131" s="122"/>
      <c r="O131" s="125"/>
      <c r="P131" s="122"/>
      <c r="Q131" s="120"/>
      <c r="R131" s="122"/>
      <c r="S131" s="149"/>
      <c r="T131" s="149"/>
      <c r="U131" s="125"/>
      <c r="V131" s="122"/>
      <c r="W131" s="122"/>
      <c r="X131" s="125"/>
      <c r="Y131" s="122"/>
      <c r="Z131" s="122"/>
      <c r="AA131" s="149"/>
      <c r="AB131" s="122"/>
      <c r="AC131" s="125"/>
      <c r="AD131" s="122"/>
      <c r="AE131" s="122"/>
      <c r="AF131" s="125"/>
      <c r="AG131" s="125"/>
      <c r="AH131" s="122"/>
      <c r="AJ131" s="147"/>
      <c r="AK131" s="147"/>
      <c r="AL131" s="147"/>
      <c r="AM131" s="147"/>
      <c r="AN131" s="147"/>
    </row>
    <row r="132" s="122" customFormat="true" ht="20.25" hidden="false" customHeight="true" outlineLevel="0" collapsed="false">
      <c r="A132" s="123"/>
      <c r="B132" s="126" t="s">
        <v>94</v>
      </c>
      <c r="C132" s="127" t="s">
        <v>95</v>
      </c>
      <c r="D132" s="127"/>
      <c r="E132" s="127"/>
      <c r="F132" s="127"/>
      <c r="G132" s="127"/>
      <c r="H132" s="127"/>
      <c r="I132" s="127"/>
      <c r="J132" s="127"/>
      <c r="K132" s="127"/>
      <c r="L132" s="127"/>
      <c r="M132" s="127"/>
      <c r="N132" s="127"/>
      <c r="O132" s="127"/>
      <c r="P132" s="127"/>
      <c r="Q132" s="127"/>
      <c r="R132" s="127"/>
      <c r="S132" s="127"/>
      <c r="T132" s="127"/>
      <c r="U132" s="127"/>
      <c r="V132" s="127"/>
      <c r="W132" s="127"/>
      <c r="X132" s="127"/>
      <c r="Y132" s="127"/>
      <c r="Z132" s="127"/>
      <c r="AA132" s="127"/>
      <c r="AB132" s="127"/>
      <c r="AC132" s="127"/>
      <c r="AD132" s="127"/>
      <c r="AE132" s="127"/>
      <c r="AF132" s="127"/>
      <c r="AG132" s="127"/>
      <c r="AH132" s="127"/>
      <c r="AI132" s="151"/>
    </row>
    <row r="133" customFormat="false" ht="12" hidden="false" customHeight="false" outlineLevel="0" collapsed="false">
      <c r="A133" s="123"/>
      <c r="B133" s="118" t="s">
        <v>38</v>
      </c>
      <c r="C133" s="152" t="s">
        <v>111</v>
      </c>
      <c r="D133" s="119"/>
      <c r="E133" s="120"/>
      <c r="F133" s="128"/>
      <c r="G133" s="128"/>
      <c r="H133" s="128"/>
      <c r="I133" s="128"/>
      <c r="J133" s="128"/>
      <c r="K133" s="128"/>
      <c r="L133" s="128"/>
      <c r="M133" s="128"/>
      <c r="N133" s="128"/>
      <c r="O133" s="128"/>
      <c r="P133" s="128"/>
      <c r="Q133" s="128"/>
      <c r="R133" s="128"/>
      <c r="S133" s="128"/>
      <c r="T133" s="128"/>
      <c r="U133" s="128"/>
      <c r="V133" s="128"/>
      <c r="W133" s="128"/>
      <c r="X133" s="128"/>
      <c r="Y133" s="128"/>
      <c r="Z133" s="128"/>
      <c r="AA133" s="128"/>
      <c r="AB133" s="128"/>
      <c r="AC133" s="128"/>
      <c r="AD133" s="128"/>
      <c r="AE133" s="128"/>
      <c r="AF133" s="128"/>
      <c r="AG133" s="128"/>
      <c r="AH133" s="128"/>
      <c r="AI133" s="153"/>
      <c r="AJ133" s="40"/>
      <c r="AK133" s="40"/>
      <c r="AL133" s="40"/>
      <c r="AM133" s="40"/>
      <c r="AN133" s="40"/>
    </row>
    <row r="134" customFormat="false" ht="24" hidden="false" customHeight="true" outlineLevel="0" collapsed="false">
      <c r="A134" s="123"/>
      <c r="B134" s="118" t="s">
        <v>97</v>
      </c>
      <c r="C134" s="154" t="s">
        <v>112</v>
      </c>
      <c r="D134" s="154"/>
      <c r="E134" s="154"/>
      <c r="F134" s="154"/>
      <c r="G134" s="154"/>
      <c r="H134" s="154"/>
      <c r="I134" s="154"/>
      <c r="J134" s="154"/>
      <c r="K134" s="154"/>
      <c r="L134" s="154"/>
      <c r="M134" s="154"/>
      <c r="N134" s="154"/>
      <c r="O134" s="154"/>
      <c r="P134" s="154"/>
      <c r="Q134" s="154"/>
      <c r="R134" s="154"/>
      <c r="S134" s="154"/>
      <c r="T134" s="154"/>
      <c r="U134" s="154"/>
      <c r="V134" s="154"/>
      <c r="W134" s="154"/>
      <c r="X134" s="154"/>
      <c r="Y134" s="154"/>
      <c r="Z134" s="154"/>
      <c r="AA134" s="154"/>
      <c r="AB134" s="154"/>
      <c r="AC134" s="154"/>
      <c r="AD134" s="154"/>
      <c r="AE134" s="154"/>
      <c r="AF134" s="154"/>
      <c r="AG134" s="154"/>
      <c r="AH134" s="154"/>
      <c r="AI134" s="153"/>
      <c r="AJ134" s="40"/>
      <c r="AK134" s="40"/>
      <c r="AL134" s="40"/>
      <c r="AM134" s="40"/>
      <c r="AN134" s="40"/>
    </row>
    <row r="135" customFormat="false" ht="12" hidden="true" customHeight="false" outlineLevel="0" collapsed="false">
      <c r="A135" s="129"/>
      <c r="B135" s="118" t="s">
        <v>73</v>
      </c>
      <c r="C135" s="130" t="s">
        <v>113</v>
      </c>
      <c r="D135" s="13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J135" s="28"/>
      <c r="AK135" s="28"/>
      <c r="AL135" s="28"/>
      <c r="AM135" s="28"/>
      <c r="AN135" s="28"/>
    </row>
    <row r="136" customFormat="false" ht="12" hidden="true" customHeight="false" outlineLevel="0" collapsed="false">
      <c r="A136" s="129"/>
      <c r="B136" s="118" t="s">
        <v>75</v>
      </c>
      <c r="C136" s="130" t="s">
        <v>114</v>
      </c>
      <c r="D136" s="13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J136" s="28"/>
      <c r="AK136" s="28"/>
      <c r="AL136" s="28"/>
      <c r="AM136" s="28"/>
      <c r="AN136" s="28"/>
    </row>
    <row r="137" customFormat="false" ht="12" hidden="true" customHeight="false" outlineLevel="0" collapsed="false">
      <c r="A137" s="129"/>
      <c r="B137" s="131" t="s">
        <v>77</v>
      </c>
      <c r="C137" s="130" t="s">
        <v>115</v>
      </c>
      <c r="D137" s="130"/>
      <c r="E137" s="122"/>
      <c r="F137" s="122"/>
      <c r="G137" s="120"/>
      <c r="H137" s="122"/>
      <c r="I137" s="122"/>
      <c r="J137" s="122"/>
      <c r="K137" s="122"/>
      <c r="L137" s="122"/>
      <c r="M137" s="122"/>
      <c r="N137" s="122"/>
      <c r="O137" s="122"/>
      <c r="P137" s="122"/>
      <c r="Q137" s="120"/>
      <c r="R137" s="122"/>
      <c r="S137" s="122"/>
      <c r="T137" s="122"/>
      <c r="U137" s="122"/>
      <c r="V137" s="122"/>
      <c r="W137" s="122"/>
      <c r="X137" s="122"/>
      <c r="Y137" s="122"/>
      <c r="Z137" s="122"/>
      <c r="AA137" s="122"/>
      <c r="AB137" s="122"/>
      <c r="AC137" s="122"/>
      <c r="AD137" s="122"/>
      <c r="AE137" s="122"/>
      <c r="AF137" s="122"/>
      <c r="AG137" s="122"/>
      <c r="AH137" s="122"/>
      <c r="AJ137" s="28"/>
      <c r="AK137" s="28"/>
      <c r="AL137" s="28"/>
      <c r="AM137" s="28"/>
      <c r="AN137" s="28"/>
    </row>
    <row r="138" customFormat="false" ht="12" hidden="true" customHeight="false" outlineLevel="0" collapsed="false">
      <c r="A138" s="129"/>
      <c r="B138" s="131" t="s">
        <v>79</v>
      </c>
      <c r="C138" s="130" t="s">
        <v>116</v>
      </c>
      <c r="D138" s="130"/>
      <c r="E138" s="122"/>
      <c r="F138" s="122"/>
      <c r="G138" s="120"/>
      <c r="H138" s="122"/>
      <c r="I138" s="122"/>
      <c r="J138" s="122"/>
      <c r="K138" s="122"/>
      <c r="L138" s="122"/>
      <c r="M138" s="122"/>
      <c r="N138" s="122"/>
      <c r="O138" s="122"/>
      <c r="P138" s="122"/>
      <c r="Q138" s="120"/>
      <c r="R138" s="122"/>
      <c r="S138" s="122"/>
      <c r="T138" s="122"/>
      <c r="U138" s="122"/>
      <c r="V138" s="122"/>
      <c r="W138" s="122"/>
      <c r="X138" s="122"/>
      <c r="Y138" s="122"/>
      <c r="Z138" s="122"/>
      <c r="AA138" s="122"/>
      <c r="AB138" s="122"/>
      <c r="AC138" s="122"/>
      <c r="AD138" s="122"/>
      <c r="AE138" s="122"/>
      <c r="AF138" s="122"/>
      <c r="AG138" s="122"/>
      <c r="AH138" s="122"/>
      <c r="AJ138" s="28"/>
      <c r="AK138" s="28"/>
      <c r="AL138" s="28"/>
      <c r="AM138" s="28"/>
      <c r="AN138" s="28"/>
    </row>
    <row r="139" customFormat="false" ht="12" hidden="false" customHeight="false" outlineLevel="0" collapsed="false">
      <c r="A139" s="133"/>
      <c r="B139" s="118" t="s">
        <v>84</v>
      </c>
      <c r="C139" s="130" t="s">
        <v>117</v>
      </c>
      <c r="D139" s="133"/>
      <c r="E139" s="133"/>
      <c r="F139" s="133"/>
      <c r="G139" s="132"/>
      <c r="H139" s="133"/>
      <c r="I139" s="133"/>
      <c r="J139" s="133"/>
      <c r="K139" s="133"/>
      <c r="L139" s="133"/>
      <c r="M139" s="133"/>
      <c r="N139" s="133"/>
      <c r="O139" s="133"/>
      <c r="P139" s="133"/>
      <c r="Q139" s="132"/>
      <c r="R139" s="133"/>
      <c r="S139" s="133"/>
      <c r="T139" s="133"/>
      <c r="U139" s="133"/>
      <c r="V139" s="133"/>
      <c r="W139" s="133"/>
      <c r="X139" s="133"/>
      <c r="Y139" s="133"/>
      <c r="Z139" s="133"/>
      <c r="AA139" s="133"/>
      <c r="AB139" s="133"/>
      <c r="AC139" s="133"/>
      <c r="AD139" s="133"/>
      <c r="AE139" s="133"/>
      <c r="AF139" s="133"/>
      <c r="AG139" s="133"/>
      <c r="AH139" s="133"/>
      <c r="AJ139" s="28"/>
      <c r="AK139" s="28"/>
      <c r="AL139" s="28"/>
      <c r="AM139" s="28"/>
      <c r="AN139" s="28"/>
    </row>
    <row r="140" customFormat="false" ht="12" hidden="false" customHeight="false" outlineLevel="0" collapsed="false">
      <c r="B140" s="118" t="s">
        <v>86</v>
      </c>
      <c r="C140" s="130" t="s">
        <v>118</v>
      </c>
      <c r="AJ140" s="28"/>
      <c r="AK140" s="28"/>
      <c r="AL140" s="28"/>
      <c r="AM140" s="28"/>
      <c r="AN140" s="28"/>
    </row>
    <row r="141" customFormat="false" ht="12" hidden="false" customHeight="false" outlineLevel="0" collapsed="false">
      <c r="B141" s="118" t="s">
        <v>87</v>
      </c>
      <c r="C141" s="130" t="s">
        <v>119</v>
      </c>
      <c r="AJ141" s="28"/>
      <c r="AK141" s="28"/>
      <c r="AL141" s="28"/>
      <c r="AM141" s="28"/>
      <c r="AN141" s="28"/>
    </row>
  </sheetData>
  <mergeCells count="17">
    <mergeCell ref="A1:AH1"/>
    <mergeCell ref="G3:Q3"/>
    <mergeCell ref="S3:AH3"/>
    <mergeCell ref="M4:P4"/>
    <mergeCell ref="AA4:AH4"/>
    <mergeCell ref="H5:K5"/>
    <mergeCell ref="M5:P5"/>
    <mergeCell ref="S5:Z5"/>
    <mergeCell ref="AA5:AH5"/>
    <mergeCell ref="J6:K6"/>
    <mergeCell ref="O6:P6"/>
    <mergeCell ref="U6:V6"/>
    <mergeCell ref="X6:Y6"/>
    <mergeCell ref="AC6:AE6"/>
    <mergeCell ref="AF6:AG6"/>
    <mergeCell ref="C132:AH132"/>
    <mergeCell ref="C134:AH13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9" activeCellId="0" sqref="J9"/>
    </sheetView>
  </sheetViews>
  <sheetFormatPr defaultColWidth="8.9921875" defaultRowHeight="15.75" zeroHeight="false" outlineLevelRow="0" outlineLevelCol="0"/>
  <cols>
    <col collapsed="false" customWidth="true" hidden="false" outlineLevel="0" max="1" min="1" style="33" width="6.99"/>
    <col collapsed="false" customWidth="true" hidden="false" outlineLevel="0" max="2" min="2" style="33" width="16.11"/>
    <col collapsed="false" customWidth="true" hidden="false" outlineLevel="0" max="3" min="3" style="33" width="9.24"/>
    <col collapsed="false" customWidth="true" hidden="false" outlineLevel="0" max="4" min="4" style="33" width="14.99"/>
    <col collapsed="false" customWidth="true" hidden="false" outlineLevel="0" max="5" min="5" style="33" width="9.24"/>
    <col collapsed="false" customWidth="true" hidden="false" outlineLevel="0" max="6" min="6" style="33" width="16.11"/>
    <col collapsed="false" customWidth="true" hidden="false" outlineLevel="0" max="7" min="7" style="33" width="16.49"/>
    <col collapsed="false" customWidth="true" hidden="false" outlineLevel="0" max="9" min="8" style="33" width="14.99"/>
    <col collapsed="false" customWidth="true" hidden="false" outlineLevel="0" max="10" min="10" style="33" width="8.24"/>
    <col collapsed="false" customWidth="false" hidden="false" outlineLevel="0" max="257" min="11" style="33" width="8.99"/>
  </cols>
  <sheetData>
    <row r="1" customFormat="false" ht="31.5" hidden="false" customHeight="false" outlineLevel="0" collapsed="false">
      <c r="A1" s="155" t="s">
        <v>120</v>
      </c>
      <c r="B1" s="155" t="s">
        <v>121</v>
      </c>
      <c r="C1" s="155" t="s">
        <v>122</v>
      </c>
      <c r="D1" s="156" t="s">
        <v>123</v>
      </c>
      <c r="E1" s="156" t="s">
        <v>124</v>
      </c>
      <c r="F1" s="155" t="s">
        <v>125</v>
      </c>
      <c r="G1" s="156" t="s">
        <v>126</v>
      </c>
      <c r="H1" s="155" t="s">
        <v>127</v>
      </c>
      <c r="I1" s="156" t="s">
        <v>128</v>
      </c>
      <c r="J1" s="155" t="s">
        <v>129</v>
      </c>
    </row>
    <row r="2" customFormat="false" ht="15.75" hidden="false" customHeight="false" outlineLevel="0" collapsed="false">
      <c r="A2" s="157" t="s">
        <v>29</v>
      </c>
      <c r="B2" s="158" t="n">
        <f aca="false">SUM(H$2:H2)</f>
        <v>1414870360.33</v>
      </c>
      <c r="C2" s="159" t="n">
        <f aca="false">B2/F$2</f>
        <v>0.0778014322974538</v>
      </c>
      <c r="D2" s="160" t="n">
        <f aca="false">SUM(I$2:I2)</f>
        <v>1363842825.4</v>
      </c>
      <c r="E2" s="161" t="n">
        <f aca="false">D2/G$2</f>
        <v>0.0703995181619685</v>
      </c>
      <c r="F2" s="158" t="n">
        <f aca="false">B13</f>
        <v>18185659550.85</v>
      </c>
      <c r="G2" s="162" t="n">
        <v>19372900000</v>
      </c>
      <c r="H2" s="163" t="n">
        <v>1414870360.33</v>
      </c>
      <c r="I2" s="160" t="n">
        <f aca="false">'Table 4 CSSA expenditure'!S117</f>
        <v>1363842825.4</v>
      </c>
      <c r="J2" s="159" t="n">
        <f aca="false">D2/B2-1</f>
        <v>-0.0360651663648522</v>
      </c>
    </row>
    <row r="3" customFormat="false" ht="15.75" hidden="false" customHeight="false" outlineLevel="0" collapsed="false">
      <c r="A3" s="157" t="s">
        <v>30</v>
      </c>
      <c r="B3" s="158" t="n">
        <f aca="false">SUM(H$2:H3)</f>
        <v>3835300278.56</v>
      </c>
      <c r="C3" s="159" t="n">
        <f aca="false">B3/F$2</f>
        <v>0.210896958003414</v>
      </c>
      <c r="D3" s="160" t="n">
        <f aca="false">SUM(I$2:I3)</f>
        <v>2734634587.5</v>
      </c>
      <c r="E3" s="161" t="n">
        <f aca="false">D3/G$2</f>
        <v>0.141157729999123</v>
      </c>
      <c r="F3" s="164"/>
      <c r="G3" s="165"/>
      <c r="H3" s="163" t="n">
        <v>2420429918.23</v>
      </c>
      <c r="I3" s="160" t="n">
        <f aca="false">'Table 4 CSSA expenditure'!S118</f>
        <v>1370791762.1</v>
      </c>
      <c r="J3" s="159" t="n">
        <f aca="false">D3/B3-1</f>
        <v>-0.286982924704205</v>
      </c>
    </row>
    <row r="4" customFormat="false" ht="15.75" hidden="false" customHeight="false" outlineLevel="0" collapsed="false">
      <c r="A4" s="157" t="s">
        <v>31</v>
      </c>
      <c r="B4" s="158" t="n">
        <f aca="false">SUM(H$2:H4)</f>
        <v>5271743108.11</v>
      </c>
      <c r="C4" s="159" t="n">
        <f aca="false">B4/F$2</f>
        <v>0.289884625485777</v>
      </c>
      <c r="D4" s="160" t="n">
        <f aca="false">SUM(I$2:I4)</f>
        <v>5065118569.93</v>
      </c>
      <c r="E4" s="161" t="n">
        <f aca="false">D4/G$2</f>
        <v>0.261453812796742</v>
      </c>
      <c r="F4" s="164"/>
      <c r="G4" s="165"/>
      <c r="H4" s="163" t="n">
        <v>1436442829.55</v>
      </c>
      <c r="I4" s="160" t="n">
        <f aca="false">'Table 4 CSSA expenditure'!S119</f>
        <v>2330483982.43</v>
      </c>
      <c r="J4" s="159" t="n">
        <f aca="false">D4/B4-1</f>
        <v>-0.0391947281843327</v>
      </c>
    </row>
    <row r="5" customFormat="false" ht="15.75" hidden="false" customHeight="false" outlineLevel="0" collapsed="false">
      <c r="A5" s="157" t="s">
        <v>32</v>
      </c>
      <c r="B5" s="158" t="n">
        <f aca="false">SUM(H$2:H5)</f>
        <v>6978273401.1</v>
      </c>
      <c r="C5" s="159" t="n">
        <f aca="false">B5/F$2</f>
        <v>0.383723965665784</v>
      </c>
      <c r="D5" s="160" t="n">
        <f aca="false">SUM(I$2:I5)</f>
        <v>6699575546.62</v>
      </c>
      <c r="E5" s="161" t="n">
        <f aca="false">D5/G$2</f>
        <v>0.345822026987183</v>
      </c>
      <c r="F5" s="164"/>
      <c r="G5" s="165"/>
      <c r="H5" s="163" t="n">
        <v>1706530292.99</v>
      </c>
      <c r="I5" s="160" t="n">
        <f aca="false">'Table 4 CSSA expenditure'!S120</f>
        <v>1634456976.69</v>
      </c>
      <c r="J5" s="159" t="n">
        <f aca="false">D5/B5-1</f>
        <v>-0.0399379385789139</v>
      </c>
    </row>
    <row r="6" customFormat="false" ht="15.75" hidden="false" customHeight="false" outlineLevel="0" collapsed="false">
      <c r="A6" s="157" t="s">
        <v>33</v>
      </c>
      <c r="B6" s="158" t="n">
        <f aca="false">SUM(H$2:H6)</f>
        <v>8384764740.51</v>
      </c>
      <c r="C6" s="159" t="n">
        <f aca="false">B6/F$2</f>
        <v>0.461064649157478</v>
      </c>
      <c r="D6" s="160" t="n">
        <f aca="false">SUM(I$2:I6)</f>
        <v>7944696515.44</v>
      </c>
      <c r="E6" s="161" t="n">
        <f aca="false">D6/G$2</f>
        <v>0.410093301232134</v>
      </c>
      <c r="F6" s="164"/>
      <c r="G6" s="165"/>
      <c r="H6" s="163" t="n">
        <v>1406491339.41</v>
      </c>
      <c r="I6" s="160" t="n">
        <f aca="false">'Table 4 CSSA expenditure'!S121</f>
        <v>1245120968.82</v>
      </c>
      <c r="J6" s="159" t="n">
        <f aca="false">D6/B6-1</f>
        <v>-0.0524842662482662</v>
      </c>
    </row>
    <row r="7" customFormat="false" ht="15.75" hidden="false" customHeight="false" outlineLevel="0" collapsed="false">
      <c r="A7" s="157" t="s">
        <v>34</v>
      </c>
      <c r="B7" s="158" t="n">
        <f aca="false">SUM(H$2:H7)</f>
        <v>9784224946.63</v>
      </c>
      <c r="C7" s="159" t="n">
        <f aca="false">B7/F$2</f>
        <v>0.538018702003727</v>
      </c>
      <c r="D7" s="160" t="n">
        <f aca="false">SUM(I$2:I7)</f>
        <v>10199039152.84</v>
      </c>
      <c r="E7" s="161" t="n">
        <f aca="false">D7/G$2</f>
        <v>0.526459082163228</v>
      </c>
      <c r="F7" s="164"/>
      <c r="G7" s="165"/>
      <c r="H7" s="163" t="n">
        <v>1399460206.12</v>
      </c>
      <c r="I7" s="160" t="n">
        <f aca="false">'Table 4 CSSA expenditure'!S122</f>
        <v>2254342637.4</v>
      </c>
      <c r="J7" s="159" t="n">
        <f aca="false">D7/B7-1</f>
        <v>0.0423962254008554</v>
      </c>
    </row>
    <row r="8" customFormat="false" ht="15.75" hidden="false" customHeight="false" outlineLevel="0" collapsed="false">
      <c r="A8" s="157" t="s">
        <v>35</v>
      </c>
      <c r="B8" s="158" t="n">
        <f aca="false">SUM(H$2:H8)</f>
        <v>11197193664.66</v>
      </c>
      <c r="C8" s="159" t="n">
        <f aca="false">B8/F$2</f>
        <v>0.615715566067365</v>
      </c>
      <c r="D8" s="162"/>
      <c r="E8" s="166"/>
      <c r="F8" s="164"/>
      <c r="G8" s="165"/>
      <c r="H8" s="163" t="n">
        <v>1412968718.03</v>
      </c>
      <c r="I8" s="162"/>
      <c r="J8" s="167"/>
    </row>
    <row r="9" customFormat="false" ht="15.75" hidden="false" customHeight="false" outlineLevel="0" collapsed="false">
      <c r="A9" s="157" t="s">
        <v>36</v>
      </c>
      <c r="B9" s="158" t="n">
        <f aca="false">SUM(H$2:H9)</f>
        <v>12612789671.93</v>
      </c>
      <c r="C9" s="159" t="n">
        <f aca="false">B9/F$2</f>
        <v>0.69355690051618</v>
      </c>
      <c r="D9" s="162"/>
      <c r="E9" s="166"/>
      <c r="F9" s="164"/>
      <c r="G9" s="165"/>
      <c r="H9" s="163" t="n">
        <v>1415596007.27</v>
      </c>
      <c r="I9" s="162"/>
      <c r="J9" s="167"/>
    </row>
    <row r="10" customFormat="false" ht="15.75" hidden="false" customHeight="false" outlineLevel="0" collapsed="false">
      <c r="A10" s="157" t="s">
        <v>37</v>
      </c>
      <c r="B10" s="158" t="n">
        <f aca="false">SUM(H$2:H10)</f>
        <v>14009894672.72</v>
      </c>
      <c r="C10" s="159" t="n">
        <f aca="false">B10/F$2</f>
        <v>0.770381444431317</v>
      </c>
      <c r="D10" s="162"/>
      <c r="E10" s="166"/>
      <c r="F10" s="164"/>
      <c r="G10" s="165"/>
      <c r="H10" s="163" t="n">
        <v>1397105000.79</v>
      </c>
      <c r="I10" s="162"/>
      <c r="J10" s="167"/>
    </row>
    <row r="11" customFormat="false" ht="15.75" hidden="false" customHeight="false" outlineLevel="0" collapsed="false">
      <c r="A11" s="157" t="s">
        <v>25</v>
      </c>
      <c r="B11" s="158" t="n">
        <f aca="false">SUM(H$2:H11)</f>
        <v>15389927199.88</v>
      </c>
      <c r="C11" s="159" t="n">
        <f aca="false">B11/F$2</f>
        <v>0.846267200639455</v>
      </c>
      <c r="D11" s="162"/>
      <c r="E11" s="166"/>
      <c r="F11" s="164"/>
      <c r="G11" s="165"/>
      <c r="H11" s="163" t="n">
        <v>1380032527.16</v>
      </c>
      <c r="I11" s="162"/>
      <c r="J11" s="167"/>
    </row>
    <row r="12" customFormat="false" ht="15.75" hidden="false" customHeight="false" outlineLevel="0" collapsed="false">
      <c r="A12" s="157" t="s">
        <v>27</v>
      </c>
      <c r="B12" s="158" t="n">
        <f aca="false">SUM(H$2:H12)</f>
        <v>16786548213.15</v>
      </c>
      <c r="C12" s="159" t="n">
        <f aca="false">B12/F$2</f>
        <v>0.923065130863807</v>
      </c>
      <c r="D12" s="162"/>
      <c r="E12" s="166"/>
      <c r="F12" s="164"/>
      <c r="G12" s="165"/>
      <c r="H12" s="163" t="n">
        <v>1396621013.27</v>
      </c>
      <c r="I12" s="162"/>
      <c r="J12" s="167"/>
    </row>
    <row r="13" customFormat="false" ht="15.75" hidden="false" customHeight="false" outlineLevel="0" collapsed="false">
      <c r="A13" s="157" t="s">
        <v>28</v>
      </c>
      <c r="B13" s="158" t="n">
        <f aca="false">SUM(H$2:H13)</f>
        <v>18185659550.85</v>
      </c>
      <c r="C13" s="159" t="n">
        <f aca="false">B13/F$2</f>
        <v>1</v>
      </c>
      <c r="D13" s="162"/>
      <c r="E13" s="166"/>
      <c r="F13" s="164"/>
      <c r="G13" s="165"/>
      <c r="H13" s="163" t="n">
        <v>1399111337.7</v>
      </c>
      <c r="I13" s="162"/>
      <c r="J13" s="167"/>
    </row>
  </sheetData>
  <conditionalFormatting sqref="H1:J13 A1:D13 E1:G2 E3:E13">
    <cfRule type="cellIs" priority="2" operator="equal" aboveAverage="0" equalAverage="0" bottom="0" percent="0" rank="0" text="" dxfId="0">
      <formula>""</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Tseries\monthly statistics to directorate\&amp;F [&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Keystat\&amp;F [&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16" activeCellId="0" sqref="E16"/>
    </sheetView>
  </sheetViews>
  <sheetFormatPr defaultColWidth="8.90234375" defaultRowHeight="15.75" zeroHeight="false" outlineLevelRow="0" outlineLevelCol="0"/>
  <cols>
    <col collapsed="false" customWidth="true" hidden="false" outlineLevel="0" max="1" min="1" style="0" width="6.99"/>
    <col collapsed="false" customWidth="true" hidden="false" outlineLevel="0" max="2" min="2" style="0" width="16.11"/>
    <col collapsed="false" customWidth="true" hidden="false" outlineLevel="0" max="3" min="3" style="0" width="14.99"/>
    <col collapsed="false" customWidth="true" hidden="false" outlineLevel="0" max="5" min="4" style="0" width="16.11"/>
    <col collapsed="false" customWidth="true" hidden="false" outlineLevel="0" max="7" min="6" style="0" width="14.99"/>
    <col collapsed="false" customWidth="true" hidden="false" outlineLevel="0" max="9" min="8" style="0" width="9.24"/>
    <col collapsed="false" customWidth="true" hidden="false" outlineLevel="0" max="10" min="10" style="0" width="8.24"/>
  </cols>
  <sheetData>
    <row r="1" s="168" customFormat="true" ht="31.5" hidden="false" customHeight="false" outlineLevel="0" collapsed="false">
      <c r="A1" s="155" t="s">
        <v>120</v>
      </c>
      <c r="B1" s="155" t="s">
        <v>130</v>
      </c>
      <c r="C1" s="155" t="s">
        <v>131</v>
      </c>
      <c r="D1" s="155" t="s">
        <v>132</v>
      </c>
      <c r="E1" s="155" t="s">
        <v>133</v>
      </c>
      <c r="F1" s="155" t="s">
        <v>134</v>
      </c>
      <c r="G1" s="155" t="s">
        <v>135</v>
      </c>
      <c r="H1" s="155" t="s">
        <v>136</v>
      </c>
      <c r="I1" s="155" t="s">
        <v>137</v>
      </c>
      <c r="J1" s="155" t="s">
        <v>129</v>
      </c>
    </row>
    <row r="2" customFormat="false" ht="15.75" hidden="false" customHeight="false" outlineLevel="0" collapsed="false">
      <c r="A2" s="157" t="s">
        <v>29</v>
      </c>
      <c r="B2" s="158" t="n">
        <f aca="false">D13</f>
        <v>5336272481</v>
      </c>
      <c r="C2" s="169" t="n">
        <v>443863703.83</v>
      </c>
      <c r="D2" s="158" t="n">
        <f aca="false">SUM(C$2:C2)</f>
        <v>443863703.83</v>
      </c>
      <c r="E2" s="169" t="n">
        <v>5350000000</v>
      </c>
      <c r="F2" s="158" t="n">
        <f aca="false">'Table 6 SSA expenditure'!S57</f>
        <v>445811466.4</v>
      </c>
      <c r="G2" s="158" t="n">
        <f aca="false">SUM(F$2:F2)</f>
        <v>445811466.4</v>
      </c>
      <c r="H2" s="159" t="n">
        <f aca="false">ROUND(G2/E$2,3)</f>
        <v>0.083</v>
      </c>
      <c r="I2" s="159" t="n">
        <f aca="false">ROUND(D2/B$2,3)</f>
        <v>0.083</v>
      </c>
      <c r="J2" s="159" t="n">
        <f aca="false">ROUND(G2/D2-1,3)</f>
        <v>0.004</v>
      </c>
    </row>
    <row r="3" customFormat="false" ht="15.75" hidden="false" customHeight="false" outlineLevel="0" collapsed="false">
      <c r="A3" s="157" t="s">
        <v>30</v>
      </c>
      <c r="B3" s="169"/>
      <c r="C3" s="169" t="n">
        <v>442959147.43</v>
      </c>
      <c r="D3" s="158" t="n">
        <f aca="false">SUM(C$2:C3)</f>
        <v>886822851.26</v>
      </c>
      <c r="E3" s="169"/>
      <c r="F3" s="158" t="n">
        <f aca="false">'Table 6 SSA expenditure'!S58</f>
        <v>444698474.05</v>
      </c>
      <c r="G3" s="158" t="n">
        <f aca="false">SUM(F$2:F3)</f>
        <v>890509940.45</v>
      </c>
      <c r="H3" s="159" t="n">
        <f aca="false">ROUND(G3/E$2,3)</f>
        <v>0.166</v>
      </c>
      <c r="I3" s="159" t="n">
        <f aca="false">ROUND(D3/B$2,3)</f>
        <v>0.166</v>
      </c>
      <c r="J3" s="159" t="n">
        <f aca="false">ROUND(G3/D3-1,3)</f>
        <v>0.004</v>
      </c>
    </row>
    <row r="4" customFormat="false" ht="15.75" hidden="false" customHeight="false" outlineLevel="0" collapsed="false">
      <c r="A4" s="157" t="s">
        <v>31</v>
      </c>
      <c r="B4" s="169"/>
      <c r="C4" s="169" t="n">
        <v>445990801.97</v>
      </c>
      <c r="D4" s="158" t="n">
        <f aca="false">SUM(C$2:C4)</f>
        <v>1332813653.23</v>
      </c>
      <c r="E4" s="169"/>
      <c r="F4" s="158" t="n">
        <f aca="false">'Table 6 SSA expenditure'!S59</f>
        <v>432516091.62</v>
      </c>
      <c r="G4" s="158" t="n">
        <f aca="false">SUM(F$2:F4)</f>
        <v>1323026032.07</v>
      </c>
      <c r="H4" s="159" t="n">
        <f aca="false">ROUND(G4/E$2,3)</f>
        <v>0.247</v>
      </c>
      <c r="I4" s="159" t="n">
        <f aca="false">ROUND(D4/B$2,3)</f>
        <v>0.25</v>
      </c>
      <c r="J4" s="159" t="n">
        <f aca="false">ROUND(G4/D4-1,3)</f>
        <v>-0.007</v>
      </c>
    </row>
    <row r="5" customFormat="false" ht="15.75" hidden="false" customHeight="false" outlineLevel="0" collapsed="false">
      <c r="A5" s="157" t="s">
        <v>32</v>
      </c>
      <c r="B5" s="169"/>
      <c r="C5" s="169" t="n">
        <v>442810760.26</v>
      </c>
      <c r="D5" s="158" t="n">
        <f aca="false">SUM(C$2:C5)</f>
        <v>1775624413.49</v>
      </c>
      <c r="E5" s="169"/>
      <c r="F5" s="158" t="n">
        <f aca="false">'Table 6 SSA expenditure'!S60</f>
        <v>428885462.59</v>
      </c>
      <c r="G5" s="158" t="n">
        <f aca="false">SUM(F$2:F5)</f>
        <v>1751911494.66</v>
      </c>
      <c r="H5" s="159" t="n">
        <f aca="false">ROUND(G5/E$2,3)</f>
        <v>0.327</v>
      </c>
      <c r="I5" s="159" t="n">
        <f aca="false">ROUND(D5/B$2,3)</f>
        <v>0.333</v>
      </c>
      <c r="J5" s="159" t="n">
        <f aca="false">ROUND(G5/D5-1,3)</f>
        <v>-0.013</v>
      </c>
    </row>
    <row r="6" customFormat="false" ht="15.75" hidden="false" customHeight="false" outlineLevel="0" collapsed="false">
      <c r="A6" s="157" t="s">
        <v>33</v>
      </c>
      <c r="B6" s="169"/>
      <c r="C6" s="169" t="n">
        <v>444072082.95</v>
      </c>
      <c r="D6" s="158" t="n">
        <f aca="false">SUM(C$2:C6)</f>
        <v>2219696496.44</v>
      </c>
      <c r="E6" s="169"/>
      <c r="F6" s="158" t="n">
        <f aca="false">'Table 6 SSA expenditure'!S61</f>
        <v>431309729.39</v>
      </c>
      <c r="G6" s="158" t="n">
        <f aca="false">SUM(F$2:F6)</f>
        <v>2183221224.05</v>
      </c>
      <c r="H6" s="159" t="n">
        <f aca="false">ROUND(G6/E$2,3)</f>
        <v>0.408</v>
      </c>
      <c r="I6" s="159" t="n">
        <f aca="false">ROUND(D6/B$2,3)</f>
        <v>0.416</v>
      </c>
      <c r="J6" s="159" t="n">
        <f aca="false">ROUND(G6/D6-1,3)</f>
        <v>-0.016</v>
      </c>
    </row>
    <row r="7" customFormat="false" ht="15.75" hidden="false" customHeight="false" outlineLevel="0" collapsed="false">
      <c r="A7" s="157" t="s">
        <v>34</v>
      </c>
      <c r="B7" s="169"/>
      <c r="C7" s="169" t="n">
        <v>444607307.16</v>
      </c>
      <c r="D7" s="158" t="n">
        <f aca="false">SUM(C$2:C7)</f>
        <v>2664303803.6</v>
      </c>
      <c r="E7" s="169"/>
      <c r="F7" s="158" t="n">
        <f aca="false">'Table 6 SSA expenditure'!S62</f>
        <v>430696306.78</v>
      </c>
      <c r="G7" s="158" t="n">
        <f aca="false">SUM(F$2:F7)</f>
        <v>2613917530.83</v>
      </c>
      <c r="H7" s="159" t="n">
        <f aca="false">ROUND(G7/E$2,3)</f>
        <v>0.489</v>
      </c>
      <c r="I7" s="159" t="n">
        <f aca="false">ROUND(D7/B$2,3)</f>
        <v>0.499</v>
      </c>
      <c r="J7" s="159" t="n">
        <f aca="false">ROUND(G7/D7-1,3)</f>
        <v>-0.019</v>
      </c>
    </row>
    <row r="8" customFormat="false" ht="15.75" hidden="false" customHeight="false" outlineLevel="0" collapsed="false">
      <c r="A8" s="157" t="s">
        <v>35</v>
      </c>
      <c r="B8" s="169"/>
      <c r="C8" s="169" t="n">
        <v>444174353.31</v>
      </c>
      <c r="D8" s="158" t="n">
        <f aca="false">SUM(C$2:C8)</f>
        <v>3108478156.91</v>
      </c>
      <c r="E8" s="169"/>
      <c r="F8" s="158" t="n">
        <f aca="false">'Table 6 SSA expenditure'!S63</f>
        <v>431663576.93</v>
      </c>
      <c r="G8" s="158" t="n">
        <f aca="false">SUM(F$2:F8)</f>
        <v>3045581107.76</v>
      </c>
      <c r="H8" s="159" t="n">
        <f aca="false">ROUND(G8/E$2,3)</f>
        <v>0.569</v>
      </c>
      <c r="I8" s="159" t="n">
        <f aca="false">ROUND(D8/B$2,3)</f>
        <v>0.583</v>
      </c>
      <c r="J8" s="159" t="n">
        <f aca="false">ROUND(G8/D8-1,3)</f>
        <v>-0.02</v>
      </c>
    </row>
    <row r="9" customFormat="false" ht="15.75" hidden="false" customHeight="false" outlineLevel="0" collapsed="false">
      <c r="A9" s="157" t="s">
        <v>36</v>
      </c>
      <c r="B9" s="169"/>
      <c r="C9" s="169" t="n">
        <v>446736351.86</v>
      </c>
      <c r="D9" s="158" t="n">
        <f aca="false">SUM(C$2:C9)</f>
        <v>3555214508.77</v>
      </c>
      <c r="E9" s="169"/>
      <c r="F9" s="158"/>
      <c r="G9" s="158"/>
      <c r="H9" s="159"/>
      <c r="I9" s="159" t="n">
        <f aca="false">ROUND(D9/B$2,3)</f>
        <v>0.666</v>
      </c>
      <c r="J9" s="159"/>
    </row>
    <row r="10" customFormat="false" ht="15.75" hidden="false" customHeight="false" outlineLevel="0" collapsed="false">
      <c r="A10" s="157" t="s">
        <v>37</v>
      </c>
      <c r="B10" s="169"/>
      <c r="C10" s="169" t="n">
        <v>445118115.48</v>
      </c>
      <c r="D10" s="158" t="n">
        <f aca="false">SUM(C$2:C10)</f>
        <v>4000332624.25</v>
      </c>
      <c r="E10" s="169"/>
      <c r="F10" s="158"/>
      <c r="G10" s="158"/>
      <c r="H10" s="159"/>
      <c r="I10" s="159" t="n">
        <f aca="false">ROUND(D10/B$2,3)</f>
        <v>0.75</v>
      </c>
      <c r="J10" s="159"/>
    </row>
    <row r="11" customFormat="false" ht="15.75" hidden="false" customHeight="false" outlineLevel="0" collapsed="false">
      <c r="A11" s="157" t="s">
        <v>25</v>
      </c>
      <c r="B11" s="169"/>
      <c r="C11" s="169" t="n">
        <v>446704737.92</v>
      </c>
      <c r="D11" s="158" t="n">
        <f aca="false">SUM(C$2:C11)</f>
        <v>4447037362.17</v>
      </c>
      <c r="E11" s="169"/>
      <c r="F11" s="158"/>
      <c r="G11" s="158"/>
      <c r="H11" s="159"/>
      <c r="I11" s="159" t="n">
        <f aca="false">ROUND(D11/B$2,3)</f>
        <v>0.833</v>
      </c>
      <c r="J11" s="159"/>
    </row>
    <row r="12" customFormat="false" ht="15.75" hidden="false" customHeight="false" outlineLevel="0" collapsed="false">
      <c r="A12" s="157" t="s">
        <v>27</v>
      </c>
      <c r="B12" s="169"/>
      <c r="C12" s="169" t="n">
        <v>445295624.55</v>
      </c>
      <c r="D12" s="158" t="n">
        <f aca="false">SUM(C$2:C12)</f>
        <v>4892332986.72</v>
      </c>
      <c r="E12" s="169"/>
      <c r="F12" s="158"/>
      <c r="G12" s="158"/>
      <c r="H12" s="159"/>
      <c r="I12" s="159" t="n">
        <f aca="false">ROUND(D12/B$2,3)</f>
        <v>0.917</v>
      </c>
      <c r="J12" s="159"/>
    </row>
    <row r="13" customFormat="false" ht="15.75" hidden="false" customHeight="false" outlineLevel="0" collapsed="false">
      <c r="A13" s="157" t="s">
        <v>28</v>
      </c>
      <c r="B13" s="169"/>
      <c r="C13" s="169" t="n">
        <v>443939494.28</v>
      </c>
      <c r="D13" s="158" t="n">
        <f aca="false">SUM(C$2:C13)</f>
        <v>5336272481</v>
      </c>
      <c r="E13" s="169"/>
      <c r="F13" s="158"/>
      <c r="G13" s="158"/>
      <c r="H13" s="159"/>
      <c r="I13" s="159" t="n">
        <f aca="false">ROUND(D13/B$2,3)</f>
        <v>1</v>
      </c>
      <c r="J13" s="159"/>
    </row>
  </sheetData>
  <conditionalFormatting sqref="A1:A13 C1:D13 B1:B2 E1:E2 F1:J13">
    <cfRule type="cellIs" priority="2" operator="equal" aboveAverage="0" equalAverage="0" bottom="0" percent="0" rank="0" text="" dxfId="1">
      <formula>""</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8"/>
  <sheetViews>
    <sheetView showFormulas="false" showGridLines="false" showRowColHeaders="true" showZeros="true" rightToLeft="false" tabSelected="false" showOutlineSymbols="true" defaultGridColor="true" view="normal" topLeftCell="F1" colorId="64" zoomScale="75" zoomScaleNormal="75" zoomScalePageLayoutView="100" workbookViewId="0">
      <selection pane="topLeft" activeCell="S10" activeCellId="0" sqref="S10"/>
    </sheetView>
  </sheetViews>
  <sheetFormatPr defaultColWidth="8.9921875" defaultRowHeight="15.75" zeroHeight="false" outlineLevelRow="0" outlineLevelCol="0"/>
  <cols>
    <col collapsed="false" customWidth="true" hidden="false" outlineLevel="0" max="1" min="1" style="170" width="7.62"/>
    <col collapsed="false" customWidth="true" hidden="false" outlineLevel="0" max="2" min="2" style="171" width="14.49"/>
    <col collapsed="false" customWidth="true" hidden="false" outlineLevel="0" max="4" min="3" style="171" width="12.74"/>
    <col collapsed="false" customWidth="true" hidden="false" outlineLevel="0" max="5" min="5" style="171" width="14.49"/>
    <col collapsed="false" customWidth="true" hidden="false" outlineLevel="0" max="6" min="6" style="172" width="14.24"/>
    <col collapsed="false" customWidth="true" hidden="false" outlineLevel="0" max="7" min="7" style="172" width="15.24"/>
    <col collapsed="false" customWidth="true" hidden="false" outlineLevel="0" max="8" min="8" style="173" width="9.12"/>
    <col collapsed="false" customWidth="true" hidden="false" outlineLevel="0" max="9" min="9" style="173" width="10.74"/>
    <col collapsed="false" customWidth="true" hidden="false" outlineLevel="0" max="10" min="10" style="173" width="9.99"/>
    <col collapsed="false" customWidth="true" hidden="false" outlineLevel="0" max="11" min="11" style="173" width="10.99"/>
    <col collapsed="false" customWidth="true" hidden="false" outlineLevel="0" max="12" min="12" style="171" width="14.49"/>
    <col collapsed="false" customWidth="true" hidden="false" outlineLevel="0" max="13" min="13" style="171" width="12.74"/>
    <col collapsed="false" customWidth="true" hidden="false" outlineLevel="0" max="15" min="14" style="171" width="11.62"/>
    <col collapsed="false" customWidth="true" hidden="false" outlineLevel="0" max="16" min="16" style="171" width="12.74"/>
    <col collapsed="false" customWidth="true" hidden="false" outlineLevel="0" max="17" min="17" style="170" width="7.99"/>
    <col collapsed="false" customWidth="true" hidden="false" outlineLevel="0" max="21" min="18" style="170" width="12.37"/>
    <col collapsed="false" customWidth="false" hidden="false" outlineLevel="0" max="257" min="22" style="170" width="8.99"/>
  </cols>
  <sheetData>
    <row r="1" customFormat="false" ht="81.75" hidden="false" customHeight="true" outlineLevel="0" collapsed="false">
      <c r="A1" s="174" t="s">
        <v>22</v>
      </c>
      <c r="B1" s="175" t="s">
        <v>138</v>
      </c>
      <c r="C1" s="175" t="s">
        <v>139</v>
      </c>
      <c r="D1" s="175" t="s">
        <v>140</v>
      </c>
      <c r="E1" s="175" t="s">
        <v>141</v>
      </c>
      <c r="F1" s="176" t="s">
        <v>142</v>
      </c>
      <c r="G1" s="177" t="s">
        <v>143</v>
      </c>
      <c r="H1" s="178" t="s">
        <v>144</v>
      </c>
      <c r="I1" s="178" t="s">
        <v>145</v>
      </c>
      <c r="J1" s="179" t="s">
        <v>146</v>
      </c>
      <c r="K1" s="179" t="s">
        <v>147</v>
      </c>
      <c r="L1" s="175" t="s">
        <v>148</v>
      </c>
      <c r="M1" s="175" t="s">
        <v>149</v>
      </c>
      <c r="N1" s="175" t="s">
        <v>150</v>
      </c>
      <c r="O1" s="175" t="s">
        <v>151</v>
      </c>
      <c r="P1" s="175" t="s">
        <v>152</v>
      </c>
      <c r="Q1" s="174" t="s">
        <v>153</v>
      </c>
    </row>
    <row r="2" customFormat="false" ht="30.75" hidden="false" customHeight="true" outlineLevel="0" collapsed="false">
      <c r="A2" s="174"/>
      <c r="B2" s="175"/>
      <c r="C2" s="175"/>
      <c r="D2" s="175"/>
      <c r="E2" s="175"/>
      <c r="F2" s="176"/>
      <c r="G2" s="177"/>
      <c r="H2" s="178"/>
      <c r="I2" s="178"/>
      <c r="J2" s="179"/>
      <c r="K2" s="179"/>
      <c r="L2" s="175"/>
      <c r="M2" s="175"/>
      <c r="N2" s="175"/>
      <c r="O2" s="175"/>
      <c r="P2" s="175"/>
      <c r="Q2" s="174"/>
    </row>
    <row r="3" customFormat="false" ht="15.75" hidden="false" customHeight="false" outlineLevel="0" collapsed="false">
      <c r="A3" s="180" t="s">
        <v>29</v>
      </c>
      <c r="B3" s="181" t="n">
        <f aca="false">M3</f>
        <v>271803041.53</v>
      </c>
      <c r="C3" s="181" t="n">
        <f aca="false">N3</f>
        <v>46026592.92</v>
      </c>
      <c r="D3" s="181" t="n">
        <f aca="false">O3</f>
        <v>32122775.04</v>
      </c>
      <c r="E3" s="181" t="n">
        <f aca="false">P3</f>
        <v>112107378.16</v>
      </c>
      <c r="F3" s="182" t="n">
        <f aca="false">SUM(B3:E3)</f>
        <v>462059787.65</v>
      </c>
      <c r="G3" s="183"/>
      <c r="H3" s="184" t="n">
        <f aca="false">F3/$L$3</f>
        <v>0.0761910678651783</v>
      </c>
      <c r="I3" s="184" t="n">
        <f aca="false">H3</f>
        <v>0.0761910678651783</v>
      </c>
      <c r="J3" s="185" t="n">
        <f aca="false">G4/$L$4</f>
        <v>0.0557653819332606</v>
      </c>
      <c r="K3" s="185" t="n">
        <f aca="false">J3</f>
        <v>0.0557653819332606</v>
      </c>
      <c r="L3" s="186" t="n">
        <f aca="false">F36</f>
        <v>6064487617.73</v>
      </c>
      <c r="M3" s="187" t="n">
        <v>271803041.53</v>
      </c>
      <c r="N3" s="187" t="n">
        <v>46026592.92</v>
      </c>
      <c r="O3" s="187" t="n">
        <v>32122775.04</v>
      </c>
      <c r="P3" s="187" t="n">
        <v>112107378.16</v>
      </c>
      <c r="Q3" s="188"/>
    </row>
    <row r="4" customFormat="false" ht="15.75" hidden="false" customHeight="false" outlineLevel="0" collapsed="false">
      <c r="A4" s="189"/>
      <c r="B4" s="190" t="n">
        <f aca="false">M4</f>
        <v>281441182.29</v>
      </c>
      <c r="C4" s="190" t="n">
        <f aca="false">N4</f>
        <v>43315545.86</v>
      </c>
      <c r="D4" s="190" t="n">
        <f aca="false">O4</f>
        <v>34705605.09</v>
      </c>
      <c r="E4" s="190" t="n">
        <f aca="false">P4</f>
        <v>121157187.49</v>
      </c>
      <c r="F4" s="182"/>
      <c r="G4" s="191" t="n">
        <f aca="false">SUM(B4:E4)</f>
        <v>480619520.73</v>
      </c>
      <c r="H4" s="184"/>
      <c r="I4" s="184" t="n">
        <f aca="false">I3+(I6-I3)/3</f>
        <v>0.126574781558763</v>
      </c>
      <c r="J4" s="185"/>
      <c r="K4" s="184" t="n">
        <f aca="false">K3+(K6-K3)/3</f>
        <v>0.0744187432405882</v>
      </c>
      <c r="L4" s="192" t="n">
        <v>8618600000</v>
      </c>
      <c r="M4" s="192" t="n">
        <v>281441182.29</v>
      </c>
      <c r="N4" s="192" t="n">
        <v>43315545.86</v>
      </c>
      <c r="O4" s="192" t="n">
        <v>34705605.09</v>
      </c>
      <c r="P4" s="192" t="n">
        <v>121157187.49</v>
      </c>
      <c r="Q4" s="184" t="n">
        <f aca="false">G4/F3-1</f>
        <v>0.0401673843430379</v>
      </c>
    </row>
    <row r="5" customFormat="false" ht="15.75" hidden="false" customHeight="false" outlineLevel="0" collapsed="false">
      <c r="A5" s="189"/>
      <c r="B5" s="193"/>
      <c r="C5" s="193"/>
      <c r="D5" s="193"/>
      <c r="E5" s="193"/>
      <c r="G5" s="183"/>
      <c r="H5" s="184"/>
      <c r="I5" s="184" t="n">
        <f aca="false">I4+(I6-I3)/3</f>
        <v>0.176958495252348</v>
      </c>
      <c r="J5" s="185"/>
      <c r="K5" s="184" t="n">
        <f aca="false">K4+(K6-K3)/3</f>
        <v>0.0930721045479157</v>
      </c>
      <c r="L5" s="193"/>
      <c r="M5" s="193"/>
      <c r="N5" s="193"/>
      <c r="O5" s="193"/>
      <c r="P5" s="193"/>
      <c r="Q5" s="189"/>
    </row>
    <row r="6" customFormat="false" ht="15.75" hidden="false" customHeight="false" outlineLevel="0" collapsed="false">
      <c r="A6" s="180" t="s">
        <v>30</v>
      </c>
      <c r="B6" s="181" t="n">
        <f aca="false">B3+M6</f>
        <v>814837945.18</v>
      </c>
      <c r="C6" s="181" t="n">
        <f aca="false">C3+N6</f>
        <v>136723676.7</v>
      </c>
      <c r="D6" s="181" t="n">
        <f aca="false">D3+O6</f>
        <v>94581748.15</v>
      </c>
      <c r="E6" s="181" t="n">
        <f aca="false">E3+P6</f>
        <v>332570641.11</v>
      </c>
      <c r="F6" s="182" t="n">
        <f aca="false">SUM(B6:E6)</f>
        <v>1378714011.14</v>
      </c>
      <c r="G6" s="183"/>
      <c r="H6" s="184" t="n">
        <f aca="false">F6/$L$3</f>
        <v>0.227342208945934</v>
      </c>
      <c r="I6" s="184" t="n">
        <f aca="false">H6</f>
        <v>0.227342208945934</v>
      </c>
      <c r="J6" s="185" t="n">
        <f aca="false">G7/$L$4</f>
        <v>0.111725465855243</v>
      </c>
      <c r="K6" s="185" t="n">
        <f aca="false">J6</f>
        <v>0.111725465855243</v>
      </c>
      <c r="M6" s="187" t="n">
        <v>543034903.65</v>
      </c>
      <c r="N6" s="187" t="n">
        <v>90697083.78</v>
      </c>
      <c r="O6" s="187" t="n">
        <v>62458973.11</v>
      </c>
      <c r="P6" s="187" t="n">
        <v>220463262.95</v>
      </c>
      <c r="Q6" s="188"/>
    </row>
    <row r="7" customFormat="false" ht="15.75" hidden="false" customHeight="false" outlineLevel="0" collapsed="false">
      <c r="A7" s="189"/>
      <c r="B7" s="190" t="n">
        <f aca="false">B4+M7</f>
        <v>563244447.73</v>
      </c>
      <c r="C7" s="190" t="n">
        <f aca="false">C4+N7</f>
        <v>86225002.53</v>
      </c>
      <c r="D7" s="190" t="n">
        <f aca="false">D4+O7</f>
        <v>70038687.19</v>
      </c>
      <c r="E7" s="190" t="n">
        <f aca="false">E4+P7</f>
        <v>243408962.57</v>
      </c>
      <c r="F7" s="182"/>
      <c r="G7" s="191" t="n">
        <f aca="false">SUM(B7:E7)</f>
        <v>962917100.02</v>
      </c>
      <c r="H7" s="184"/>
      <c r="I7" s="184" t="n">
        <f aca="false">I6+(I9-I6)/3</f>
        <v>0.252908411443686</v>
      </c>
      <c r="J7" s="185"/>
      <c r="K7" s="184" t="n">
        <f aca="false">K6+(K9-K6)/3</f>
        <v>0.189924248575948</v>
      </c>
      <c r="M7" s="194" t="n">
        <v>281803265.44</v>
      </c>
      <c r="N7" s="194" t="n">
        <v>42909456.67</v>
      </c>
      <c r="O7" s="194" t="n">
        <v>35333082.1</v>
      </c>
      <c r="P7" s="194" t="n">
        <v>122251775.08</v>
      </c>
      <c r="Q7" s="184" t="n">
        <f aca="false">G7/F6-1</f>
        <v>-0.301583147600129</v>
      </c>
    </row>
    <row r="8" customFormat="false" ht="15.75" hidden="false" customHeight="false" outlineLevel="0" collapsed="false">
      <c r="A8" s="189"/>
      <c r="B8" s="193"/>
      <c r="C8" s="193"/>
      <c r="D8" s="193"/>
      <c r="E8" s="193"/>
      <c r="G8" s="183"/>
      <c r="H8" s="184"/>
      <c r="I8" s="184" t="n">
        <f aca="false">I7+(I9-I6)/3</f>
        <v>0.278474613941439</v>
      </c>
      <c r="J8" s="185"/>
      <c r="K8" s="184" t="n">
        <f aca="false">K7+(K9-K6)/3</f>
        <v>0.268123031296653</v>
      </c>
      <c r="M8" s="193"/>
      <c r="N8" s="193"/>
      <c r="O8" s="193"/>
      <c r="P8" s="193"/>
      <c r="Q8" s="195"/>
    </row>
    <row r="9" customFormat="false" ht="15.75" hidden="false" customHeight="false" outlineLevel="0" collapsed="false">
      <c r="A9" s="180" t="s">
        <v>31</v>
      </c>
      <c r="B9" s="181" t="n">
        <f aca="false">B6+M9</f>
        <v>1086062955.85</v>
      </c>
      <c r="C9" s="181" t="n">
        <f aca="false">C6+N9</f>
        <v>182135585.91</v>
      </c>
      <c r="D9" s="181" t="n">
        <f aca="false">D6+O9</f>
        <v>127638042.13</v>
      </c>
      <c r="E9" s="181" t="n">
        <f aca="false">E6+P9</f>
        <v>448015182.69</v>
      </c>
      <c r="F9" s="182" t="n">
        <f aca="false">SUM(B9:E9)</f>
        <v>1843851766.58</v>
      </c>
      <c r="G9" s="183"/>
      <c r="H9" s="184" t="n">
        <f aca="false">F9/$L$3</f>
        <v>0.304040816439192</v>
      </c>
      <c r="I9" s="184" t="n">
        <f aca="false">H9</f>
        <v>0.304040816439192</v>
      </c>
      <c r="J9" s="185" t="n">
        <f aca="false">G10/$L$4</f>
        <v>0.346321814017358</v>
      </c>
      <c r="K9" s="185" t="n">
        <f aca="false">J9</f>
        <v>0.346321814017358</v>
      </c>
      <c r="M9" s="187" t="n">
        <v>271225010.67</v>
      </c>
      <c r="N9" s="187" t="n">
        <v>45411909.21</v>
      </c>
      <c r="O9" s="187" t="n">
        <v>33056293.98</v>
      </c>
      <c r="P9" s="187" t="n">
        <v>115444541.58</v>
      </c>
      <c r="Q9" s="196"/>
    </row>
    <row r="10" customFormat="false" ht="15.75" hidden="false" customHeight="false" outlineLevel="0" collapsed="false">
      <c r="A10" s="189"/>
      <c r="B10" s="190" t="n">
        <f aca="false">B7+M10</f>
        <v>2035147512.67</v>
      </c>
      <c r="C10" s="190" t="n">
        <f aca="false">C7+N10</f>
        <v>329520558.68</v>
      </c>
      <c r="D10" s="190" t="n">
        <f aca="false">D7+O10</f>
        <v>138650356.43</v>
      </c>
      <c r="E10" s="190" t="n">
        <f aca="false">E7+P10</f>
        <v>481490758.51</v>
      </c>
      <c r="F10" s="182"/>
      <c r="G10" s="191" t="n">
        <f aca="false">SUM(B10:E10)</f>
        <v>2984809186.29</v>
      </c>
      <c r="H10" s="184"/>
      <c r="I10" s="184" t="n">
        <f aca="false">I9+(I12-I9)/3</f>
        <v>0.329450982553827</v>
      </c>
      <c r="J10" s="185"/>
      <c r="K10" s="184" t="n">
        <f aca="false">K9+(K12-K9)/3</f>
        <v>0.365917866966019</v>
      </c>
      <c r="M10" s="194" t="n">
        <v>1471903064.94</v>
      </c>
      <c r="N10" s="194" t="n">
        <v>243295556.15</v>
      </c>
      <c r="O10" s="194" t="n">
        <v>68611669.24</v>
      </c>
      <c r="P10" s="194" t="n">
        <v>238081795.94</v>
      </c>
      <c r="Q10" s="184" t="n">
        <f aca="false">G10/F9-1</f>
        <v>0.618790208838893</v>
      </c>
    </row>
    <row r="11" customFormat="false" ht="15.75" hidden="false" customHeight="false" outlineLevel="0" collapsed="false">
      <c r="A11" s="189"/>
      <c r="B11" s="193"/>
      <c r="C11" s="193"/>
      <c r="D11" s="193"/>
      <c r="E11" s="193"/>
      <c r="G11" s="183"/>
      <c r="H11" s="184"/>
      <c r="I11" s="184" t="n">
        <f aca="false">I10+(I12-I9)/3</f>
        <v>0.354861148668462</v>
      </c>
      <c r="J11" s="185"/>
      <c r="K11" s="184" t="n">
        <f aca="false">K10+(K12-K9)/3</f>
        <v>0.385513919914681</v>
      </c>
      <c r="M11" s="193"/>
      <c r="N11" s="193"/>
      <c r="O11" s="193"/>
      <c r="P11" s="193"/>
      <c r="Q11" s="195"/>
    </row>
    <row r="12" customFormat="false" ht="15.75" hidden="false" customHeight="false" outlineLevel="0" collapsed="false">
      <c r="A12" s="180" t="s">
        <v>32</v>
      </c>
      <c r="B12" s="181" t="n">
        <f aca="false">B9+M12</f>
        <v>1356956972.9</v>
      </c>
      <c r="C12" s="181" t="n">
        <f aca="false">C9+N12</f>
        <v>227035446.38</v>
      </c>
      <c r="D12" s="181" t="n">
        <f aca="false">D9+O12</f>
        <v>160264081.22</v>
      </c>
      <c r="E12" s="181" t="n">
        <f aca="false">E9+P12</f>
        <v>561894179.38</v>
      </c>
      <c r="F12" s="182" t="n">
        <f aca="false">SUM(B12:E12)</f>
        <v>2306150679.88</v>
      </c>
      <c r="G12" s="183"/>
      <c r="H12" s="184" t="n">
        <f aca="false">F12/$L$3</f>
        <v>0.380271314783097</v>
      </c>
      <c r="I12" s="184" t="n">
        <f aca="false">H12</f>
        <v>0.380271314783097</v>
      </c>
      <c r="J12" s="185" t="n">
        <f aca="false">G13/$L$4</f>
        <v>0.405109972863342</v>
      </c>
      <c r="K12" s="185" t="n">
        <f aca="false">J12</f>
        <v>0.405109972863342</v>
      </c>
      <c r="M12" s="187" t="n">
        <v>270894017.05</v>
      </c>
      <c r="N12" s="187" t="n">
        <v>44899860.47</v>
      </c>
      <c r="O12" s="187" t="n">
        <v>32626039.09</v>
      </c>
      <c r="P12" s="187" t="n">
        <v>113878996.69</v>
      </c>
      <c r="Q12" s="196"/>
    </row>
    <row r="13" customFormat="false" ht="15.75" hidden="false" customHeight="false" outlineLevel="0" collapsed="false">
      <c r="A13" s="189"/>
      <c r="B13" s="190" t="n">
        <f aca="false">B10+M13</f>
        <v>2322054856.88</v>
      </c>
      <c r="C13" s="190" t="n">
        <f aca="false">C10+N13</f>
        <v>375077222.33</v>
      </c>
      <c r="D13" s="190" t="n">
        <f aca="false">D10+O13</f>
        <v>175835344.33</v>
      </c>
      <c r="E13" s="190" t="n">
        <f aca="false">E10+P13</f>
        <v>618513388.58</v>
      </c>
      <c r="F13" s="182"/>
      <c r="G13" s="191" t="n">
        <f aca="false">SUM(B13:E13)</f>
        <v>3491480812.12</v>
      </c>
      <c r="H13" s="184"/>
      <c r="I13" s="184" t="n">
        <f aca="false">I12+(I15-I12)/3</f>
        <v>0.40600901092146</v>
      </c>
      <c r="J13" s="185"/>
      <c r="K13" s="184" t="n">
        <f aca="false">K12+(K15-K12)/3</f>
        <v>0.424279877189644</v>
      </c>
      <c r="M13" s="194" t="n">
        <v>286907344.21</v>
      </c>
      <c r="N13" s="194" t="n">
        <v>45556663.65</v>
      </c>
      <c r="O13" s="194" t="n">
        <v>37184987.9</v>
      </c>
      <c r="P13" s="194" t="n">
        <v>137022630.07</v>
      </c>
      <c r="Q13" s="184" t="n">
        <f aca="false">G13/F12-1</f>
        <v>0.513986420133518</v>
      </c>
    </row>
    <row r="14" customFormat="false" ht="15.75" hidden="false" customHeight="false" outlineLevel="0" collapsed="false">
      <c r="A14" s="189"/>
      <c r="B14" s="193"/>
      <c r="C14" s="193"/>
      <c r="D14" s="193"/>
      <c r="E14" s="193"/>
      <c r="G14" s="183"/>
      <c r="H14" s="184"/>
      <c r="I14" s="184" t="n">
        <f aca="false">I13+(I15-I12)/3</f>
        <v>0.431746707059823</v>
      </c>
      <c r="J14" s="185"/>
      <c r="K14" s="184" t="n">
        <f aca="false">K13+(K15-K12)/3</f>
        <v>0.443449781515946</v>
      </c>
      <c r="M14" s="193"/>
      <c r="N14" s="193"/>
      <c r="O14" s="193"/>
      <c r="P14" s="193"/>
      <c r="Q14" s="195"/>
    </row>
    <row r="15" customFormat="false" ht="15.75" hidden="false" customHeight="false" outlineLevel="0" collapsed="false">
      <c r="A15" s="180" t="s">
        <v>33</v>
      </c>
      <c r="B15" s="181" t="n">
        <f aca="false">B12+M15</f>
        <v>1629684465.65</v>
      </c>
      <c r="C15" s="181" t="n">
        <f aca="false">C12+N15</f>
        <v>271989624.99</v>
      </c>
      <c r="D15" s="181" t="n">
        <f aca="false">D12+O15</f>
        <v>193508577.45</v>
      </c>
      <c r="E15" s="181" t="n">
        <f aca="false">E12+P15</f>
        <v>679225830.41</v>
      </c>
      <c r="F15" s="182" t="n">
        <f aca="false">SUM(B15:E15)</f>
        <v>2774408498.5</v>
      </c>
      <c r="G15" s="183"/>
      <c r="H15" s="184" t="n">
        <f aca="false">F15/$L$3</f>
        <v>0.457484403198186</v>
      </c>
      <c r="I15" s="184" t="n">
        <f aca="false">H15</f>
        <v>0.457484403198186</v>
      </c>
      <c r="J15" s="185" t="n">
        <f aca="false">G16/$L$4</f>
        <v>0.462619685842248</v>
      </c>
      <c r="K15" s="185" t="n">
        <f aca="false">J15</f>
        <v>0.462619685842248</v>
      </c>
      <c r="M15" s="187" t="n">
        <v>272727492.75</v>
      </c>
      <c r="N15" s="187" t="n">
        <v>44954178.61</v>
      </c>
      <c r="O15" s="187" t="n">
        <v>33244496.23</v>
      </c>
      <c r="P15" s="187" t="n">
        <v>117331651.03</v>
      </c>
      <c r="Q15" s="196"/>
    </row>
    <row r="16" customFormat="false" ht="15.75" hidden="false" customHeight="false" outlineLevel="0" collapsed="false">
      <c r="A16" s="189"/>
      <c r="B16" s="190" t="n">
        <f aca="false">B13+M16</f>
        <v>2603918078.53</v>
      </c>
      <c r="C16" s="190" t="n">
        <f aca="false">C13+N16</f>
        <v>416967272.02</v>
      </c>
      <c r="D16" s="190" t="n">
        <f aca="false">D13+O16</f>
        <v>212729413.27</v>
      </c>
      <c r="E16" s="190" t="n">
        <f aca="false">E13+P16</f>
        <v>753519260.58</v>
      </c>
      <c r="F16" s="182"/>
      <c r="G16" s="191" t="n">
        <f aca="false">SUM(B16:E16)</f>
        <v>3987134024.4</v>
      </c>
      <c r="H16" s="184"/>
      <c r="I16" s="184" t="n">
        <f aca="false">I15+(I18-I15)/3</f>
        <v>0.482984143521599</v>
      </c>
      <c r="J16" s="185"/>
      <c r="K16" s="184" t="n">
        <f aca="false">K15+(K18-K15)/3</f>
        <v>0.512784198071999</v>
      </c>
      <c r="M16" s="194" t="n">
        <v>281863221.65</v>
      </c>
      <c r="N16" s="194" t="n">
        <v>41890049.69</v>
      </c>
      <c r="O16" s="194" t="n">
        <v>36894068.94</v>
      </c>
      <c r="P16" s="194" t="n">
        <v>135005872</v>
      </c>
      <c r="Q16" s="184" t="n">
        <f aca="false">G16/F15-1</f>
        <v>0.437111379436614</v>
      </c>
    </row>
    <row r="17" customFormat="false" ht="15.75" hidden="false" customHeight="false" outlineLevel="0" collapsed="false">
      <c r="A17" s="189"/>
      <c r="B17" s="193"/>
      <c r="C17" s="193"/>
      <c r="D17" s="193"/>
      <c r="E17" s="193"/>
      <c r="G17" s="183"/>
      <c r="H17" s="184"/>
      <c r="I17" s="184" t="n">
        <f aca="false">I16+(I18-I15)/3</f>
        <v>0.508483883845012</v>
      </c>
      <c r="J17" s="185"/>
      <c r="K17" s="184" t="n">
        <f aca="false">K16+(K18-K15)/3</f>
        <v>0.562948710301751</v>
      </c>
      <c r="M17" s="193"/>
      <c r="N17" s="193"/>
      <c r="O17" s="193"/>
      <c r="P17" s="193"/>
      <c r="Q17" s="195"/>
    </row>
    <row r="18" customFormat="false" ht="15.75" hidden="false" customHeight="false" outlineLevel="0" collapsed="false">
      <c r="A18" s="180" t="s">
        <v>34</v>
      </c>
      <c r="B18" s="181" t="n">
        <f aca="false">B15+M18</f>
        <v>1901576517.84</v>
      </c>
      <c r="C18" s="181" t="n">
        <f aca="false">C15+N18</f>
        <v>315692964.37</v>
      </c>
      <c r="D18" s="181" t="n">
        <f aca="false">D15+O18</f>
        <v>226495216.35</v>
      </c>
      <c r="E18" s="181" t="n">
        <f aca="false">E15+P18</f>
        <v>794572378.28</v>
      </c>
      <c r="F18" s="182" t="n">
        <f aca="false">SUM(B18:E18)</f>
        <v>3238337076.84</v>
      </c>
      <c r="G18" s="183"/>
      <c r="H18" s="184" t="n">
        <f aca="false">F18/$L$3</f>
        <v>0.533983624168425</v>
      </c>
      <c r="I18" s="184" t="n">
        <f aca="false">H18</f>
        <v>0.533983624168425</v>
      </c>
      <c r="J18" s="185" t="n">
        <f aca="false">G19/$L$4</f>
        <v>0.613113222531502</v>
      </c>
      <c r="K18" s="185" t="n">
        <f aca="false">J18</f>
        <v>0.613113222531502</v>
      </c>
      <c r="M18" s="187" t="n">
        <v>271892052.19</v>
      </c>
      <c r="N18" s="187" t="n">
        <v>43703339.38</v>
      </c>
      <c r="O18" s="187" t="n">
        <v>32986638.9</v>
      </c>
      <c r="P18" s="187" t="n">
        <v>115346547.87</v>
      </c>
      <c r="Q18" s="196"/>
    </row>
    <row r="19" customFormat="false" ht="15.75" hidden="false" customHeight="false" outlineLevel="0" collapsed="false">
      <c r="A19" s="189"/>
      <c r="B19" s="190" t="n">
        <f aca="false">B16+M19</f>
        <v>3451306060.86</v>
      </c>
      <c r="C19" s="190" t="n">
        <f aca="false">C16+N19</f>
        <v>540298941.6</v>
      </c>
      <c r="D19" s="190" t="n">
        <f aca="false">D16+O19</f>
        <v>283860938.84</v>
      </c>
      <c r="E19" s="190" t="n">
        <f aca="false">E16+P19</f>
        <v>1008711678.41</v>
      </c>
      <c r="F19" s="182"/>
      <c r="G19" s="191" t="n">
        <f aca="false">SUM(B19:E19)</f>
        <v>5284177619.71</v>
      </c>
      <c r="H19" s="184"/>
      <c r="I19" s="184" t="n">
        <f aca="false">I18+(I21-I18)/3</f>
        <v>0.559569842214781</v>
      </c>
      <c r="J19" s="185"/>
      <c r="K19" s="185"/>
      <c r="M19" s="194" t="n">
        <v>847387982.33</v>
      </c>
      <c r="N19" s="194" t="n">
        <v>123331669.58</v>
      </c>
      <c r="O19" s="194" t="n">
        <v>71131525.57</v>
      </c>
      <c r="P19" s="194" t="n">
        <v>255192417.83</v>
      </c>
      <c r="Q19" s="184" t="n">
        <f aca="false">G19/F18-1</f>
        <v>0.631756514015011</v>
      </c>
    </row>
    <row r="20" customFormat="false" ht="15.75" hidden="false" customHeight="false" outlineLevel="0" collapsed="false">
      <c r="A20" s="189"/>
      <c r="B20" s="193"/>
      <c r="C20" s="193"/>
      <c r="D20" s="193"/>
      <c r="E20" s="193"/>
      <c r="G20" s="183"/>
      <c r="H20" s="184"/>
      <c r="I20" s="184" t="n">
        <f aca="false">I19+(I21-I18)/3</f>
        <v>0.585156060261137</v>
      </c>
      <c r="J20" s="185"/>
      <c r="K20" s="185"/>
      <c r="M20" s="193"/>
      <c r="N20" s="193"/>
      <c r="O20" s="193"/>
      <c r="P20" s="193"/>
      <c r="Q20" s="195"/>
    </row>
    <row r="21" customFormat="false" ht="15.75" hidden="false" customHeight="false" outlineLevel="0" collapsed="false">
      <c r="A21" s="180" t="s">
        <v>35</v>
      </c>
      <c r="B21" s="181" t="n">
        <f aca="false">B18+M21</f>
        <v>2174988899.17</v>
      </c>
      <c r="C21" s="181" t="n">
        <f aca="false">C18+N21</f>
        <v>359025892.44</v>
      </c>
      <c r="D21" s="181" t="n">
        <f aca="false">D18+O21</f>
        <v>259478354.14</v>
      </c>
      <c r="E21" s="181" t="n">
        <f aca="false">E18+P21</f>
        <v>910345838.67</v>
      </c>
      <c r="F21" s="182" t="n">
        <f aca="false">SUM(B21:E21)</f>
        <v>3703838984.42</v>
      </c>
      <c r="G21" s="183"/>
      <c r="H21" s="184" t="n">
        <f aca="false">F21/$L$3</f>
        <v>0.610742278307493</v>
      </c>
      <c r="I21" s="184" t="n">
        <f aca="false">H21</f>
        <v>0.610742278307493</v>
      </c>
      <c r="J21" s="185"/>
      <c r="K21" s="185"/>
      <c r="M21" s="187" t="n">
        <v>273412381.33</v>
      </c>
      <c r="N21" s="187" t="n">
        <v>43332928.07</v>
      </c>
      <c r="O21" s="187" t="n">
        <v>32983137.79</v>
      </c>
      <c r="P21" s="187" t="n">
        <v>115773460.39</v>
      </c>
      <c r="Q21" s="196"/>
    </row>
    <row r="22" customFormat="false" ht="15.75" hidden="false" customHeight="false" outlineLevel="0" collapsed="false">
      <c r="A22" s="189"/>
      <c r="B22" s="190"/>
      <c r="C22" s="190"/>
      <c r="D22" s="190"/>
      <c r="E22" s="190"/>
      <c r="F22" s="182"/>
      <c r="G22" s="191"/>
      <c r="H22" s="184"/>
      <c r="I22" s="184" t="n">
        <f aca="false">I21+(I24-I21)/3</f>
        <v>0.636540714856789</v>
      </c>
      <c r="J22" s="185"/>
      <c r="K22" s="185"/>
      <c r="M22" s="194"/>
      <c r="N22" s="194"/>
      <c r="O22" s="194"/>
      <c r="P22" s="194"/>
      <c r="Q22" s="184"/>
    </row>
    <row r="23" customFormat="false" ht="15.75" hidden="false" customHeight="false" outlineLevel="0" collapsed="false">
      <c r="A23" s="189"/>
      <c r="B23" s="193"/>
      <c r="C23" s="193"/>
      <c r="D23" s="193"/>
      <c r="E23" s="193"/>
      <c r="G23" s="183"/>
      <c r="H23" s="184"/>
      <c r="I23" s="184" t="n">
        <f aca="false">I22+(I24-I21)/3</f>
        <v>0.662339151406086</v>
      </c>
      <c r="J23" s="185"/>
      <c r="K23" s="185"/>
      <c r="M23" s="193"/>
      <c r="N23" s="193"/>
      <c r="O23" s="193"/>
      <c r="P23" s="193"/>
      <c r="Q23" s="195"/>
    </row>
    <row r="24" customFormat="false" ht="15.75" hidden="false" customHeight="false" outlineLevel="0" collapsed="false">
      <c r="A24" s="180" t="s">
        <v>36</v>
      </c>
      <c r="B24" s="181" t="n">
        <f aca="false">B21+M24</f>
        <v>2450098949.28</v>
      </c>
      <c r="C24" s="181" t="n">
        <f aca="false">C21+N24</f>
        <v>402281767.03</v>
      </c>
      <c r="D24" s="181" t="n">
        <f aca="false">D21+O24</f>
        <v>293386259.57</v>
      </c>
      <c r="E24" s="181" t="n">
        <f aca="false">E21+P24</f>
        <v>1027434905.57</v>
      </c>
      <c r="F24" s="182" t="n">
        <f aca="false">SUM(B24:E24)</f>
        <v>4173201881.45</v>
      </c>
      <c r="G24" s="183"/>
      <c r="H24" s="184" t="n">
        <f aca="false">F24/$L$3</f>
        <v>0.688137587955382</v>
      </c>
      <c r="I24" s="184" t="n">
        <f aca="false">H24</f>
        <v>0.688137587955382</v>
      </c>
      <c r="J24" s="185"/>
      <c r="K24" s="185"/>
      <c r="M24" s="187" t="n">
        <v>275110050.11</v>
      </c>
      <c r="N24" s="187" t="n">
        <v>43255874.59</v>
      </c>
      <c r="O24" s="187" t="n">
        <v>33907905.43</v>
      </c>
      <c r="P24" s="187" t="n">
        <v>117089066.9</v>
      </c>
      <c r="Q24" s="196"/>
    </row>
    <row r="25" customFormat="false" ht="15.75" hidden="false" customHeight="false" outlineLevel="0" collapsed="false">
      <c r="A25" s="189"/>
      <c r="B25" s="190"/>
      <c r="C25" s="190"/>
      <c r="D25" s="190"/>
      <c r="E25" s="190"/>
      <c r="F25" s="182"/>
      <c r="G25" s="191"/>
      <c r="H25" s="184"/>
      <c r="I25" s="184" t="n">
        <f aca="false">I24+(I27-I24)/3</f>
        <v>0.713992164515419</v>
      </c>
      <c r="J25" s="185"/>
      <c r="K25" s="185"/>
      <c r="M25" s="194"/>
      <c r="N25" s="194"/>
      <c r="O25" s="194"/>
      <c r="P25" s="194"/>
      <c r="Q25" s="184"/>
    </row>
    <row r="26" customFormat="false" ht="15.75" hidden="false" customHeight="false" outlineLevel="0" collapsed="false">
      <c r="A26" s="189"/>
      <c r="B26" s="193"/>
      <c r="C26" s="193"/>
      <c r="D26" s="193"/>
      <c r="E26" s="193"/>
      <c r="G26" s="183"/>
      <c r="H26" s="184"/>
      <c r="I26" s="184" t="n">
        <f aca="false">I25+(I27-I24)/3</f>
        <v>0.739846741075457</v>
      </c>
      <c r="J26" s="185"/>
      <c r="K26" s="185"/>
      <c r="M26" s="193"/>
      <c r="N26" s="193"/>
      <c r="O26" s="193"/>
      <c r="P26" s="193"/>
      <c r="Q26" s="195"/>
    </row>
    <row r="27" customFormat="false" ht="15.75" hidden="false" customHeight="false" outlineLevel="0" collapsed="false">
      <c r="A27" s="180" t="s">
        <v>37</v>
      </c>
      <c r="B27" s="181" t="n">
        <f aca="false">B24+M27</f>
        <v>2725797947.3</v>
      </c>
      <c r="C27" s="181" t="n">
        <f aca="false">C24+N27</f>
        <v>445040436.71</v>
      </c>
      <c r="D27" s="181" t="n">
        <f aca="false">D24+O27</f>
        <v>327273745.27</v>
      </c>
      <c r="E27" s="181" t="n">
        <f aca="false">E24+P27</f>
        <v>1145474030.4</v>
      </c>
      <c r="F27" s="182" t="n">
        <f aca="false">SUM(B27:E27)</f>
        <v>4643586159.68</v>
      </c>
      <c r="G27" s="183"/>
      <c r="H27" s="184" t="n">
        <f aca="false">F27/$L$3</f>
        <v>0.765701317635494</v>
      </c>
      <c r="I27" s="184" t="n">
        <f aca="false">H27</f>
        <v>0.765701317635494</v>
      </c>
      <c r="J27" s="185"/>
      <c r="K27" s="185"/>
      <c r="M27" s="187" t="n">
        <v>275698998.02</v>
      </c>
      <c r="N27" s="187" t="n">
        <v>42758669.68</v>
      </c>
      <c r="O27" s="187" t="n">
        <v>33887485.7</v>
      </c>
      <c r="P27" s="187" t="n">
        <v>118039124.83</v>
      </c>
      <c r="Q27" s="196"/>
    </row>
    <row r="28" customFormat="false" ht="15.75" hidden="false" customHeight="false" outlineLevel="0" collapsed="false">
      <c r="A28" s="189"/>
      <c r="B28" s="190"/>
      <c r="C28" s="190"/>
      <c r="D28" s="190"/>
      <c r="E28" s="190"/>
      <c r="F28" s="182"/>
      <c r="G28" s="191"/>
      <c r="H28" s="184"/>
      <c r="I28" s="184" t="n">
        <f aca="false">I27+(I30-I27)/3</f>
        <v>0.791543487566194</v>
      </c>
      <c r="J28" s="185"/>
      <c r="K28" s="185"/>
      <c r="M28" s="194"/>
      <c r="N28" s="194"/>
      <c r="O28" s="194"/>
      <c r="P28" s="194"/>
      <c r="Q28" s="184"/>
    </row>
    <row r="29" customFormat="false" ht="15.75" hidden="false" customHeight="false" outlineLevel="0" collapsed="false">
      <c r="A29" s="189"/>
      <c r="B29" s="193"/>
      <c r="C29" s="193"/>
      <c r="D29" s="193"/>
      <c r="E29" s="193"/>
      <c r="G29" s="183"/>
      <c r="H29" s="184"/>
      <c r="I29" s="184" t="n">
        <f aca="false">I28+(I30-I27)/3</f>
        <v>0.817385657496893</v>
      </c>
      <c r="J29" s="185"/>
      <c r="K29" s="185"/>
      <c r="M29" s="193"/>
      <c r="N29" s="193"/>
      <c r="O29" s="193"/>
      <c r="P29" s="193"/>
      <c r="Q29" s="195"/>
    </row>
    <row r="30" customFormat="false" ht="15.75" hidden="false" customHeight="false" outlineLevel="0" collapsed="false">
      <c r="A30" s="180" t="s">
        <v>25</v>
      </c>
      <c r="B30" s="181" t="n">
        <f aca="false">B27+M30</f>
        <v>3002930876.28</v>
      </c>
      <c r="C30" s="181" t="n">
        <f aca="false">C27+N30</f>
        <v>487591808.2</v>
      </c>
      <c r="D30" s="181" t="n">
        <f aca="false">D27+O30</f>
        <v>360651099.48</v>
      </c>
      <c r="E30" s="181" t="n">
        <f aca="false">E27+P30</f>
        <v>1262570934.4</v>
      </c>
      <c r="F30" s="182" t="n">
        <f aca="false">SUM(B30:E30)</f>
        <v>5113744718.36</v>
      </c>
      <c r="G30" s="183"/>
      <c r="H30" s="184" t="n">
        <f aca="false">F30/$L$3</f>
        <v>0.843227827427592</v>
      </c>
      <c r="I30" s="184" t="n">
        <f aca="false">H30</f>
        <v>0.843227827427592</v>
      </c>
      <c r="J30" s="185"/>
      <c r="K30" s="185"/>
      <c r="M30" s="187" t="n">
        <v>277132928.98</v>
      </c>
      <c r="N30" s="187" t="n">
        <v>42551371.49</v>
      </c>
      <c r="O30" s="187" t="n">
        <v>33377354.21</v>
      </c>
      <c r="P30" s="187" t="n">
        <v>117096904</v>
      </c>
      <c r="Q30" s="196"/>
    </row>
    <row r="31" customFormat="false" ht="15.75" hidden="false" customHeight="false" outlineLevel="0" collapsed="false">
      <c r="A31" s="189"/>
      <c r="B31" s="190"/>
      <c r="C31" s="190"/>
      <c r="D31" s="190"/>
      <c r="E31" s="190"/>
      <c r="F31" s="182"/>
      <c r="G31" s="191"/>
      <c r="H31" s="184"/>
      <c r="I31" s="184" t="n">
        <f aca="false">I30+(I33-I30)/3</f>
        <v>0.869379310140877</v>
      </c>
      <c r="J31" s="185"/>
      <c r="K31" s="185"/>
      <c r="M31" s="194"/>
      <c r="N31" s="194"/>
      <c r="O31" s="194"/>
      <c r="P31" s="194"/>
      <c r="Q31" s="184"/>
    </row>
    <row r="32" customFormat="false" ht="15.75" hidden="false" customHeight="false" outlineLevel="0" collapsed="false">
      <c r="A32" s="189"/>
      <c r="B32" s="193"/>
      <c r="C32" s="193"/>
      <c r="D32" s="193"/>
      <c r="E32" s="193"/>
      <c r="G32" s="183"/>
      <c r="H32" s="184"/>
      <c r="I32" s="184" t="n">
        <f aca="false">I31+(I33-I30)/3</f>
        <v>0.895530792854163</v>
      </c>
      <c r="J32" s="185"/>
      <c r="K32" s="185"/>
      <c r="M32" s="193"/>
      <c r="N32" s="193"/>
      <c r="O32" s="193"/>
      <c r="P32" s="193"/>
      <c r="Q32" s="195"/>
    </row>
    <row r="33" customFormat="false" ht="15.75" hidden="false" customHeight="false" outlineLevel="0" collapsed="false">
      <c r="A33" s="180" t="s">
        <v>27</v>
      </c>
      <c r="B33" s="181" t="n">
        <f aca="false">B30+M33</f>
        <v>3280182417.54</v>
      </c>
      <c r="C33" s="181" t="n">
        <f aca="false">C30+N33</f>
        <v>530044585.48</v>
      </c>
      <c r="D33" s="181" t="n">
        <f aca="false">D30+O33</f>
        <v>395250924.9</v>
      </c>
      <c r="E33" s="181" t="n">
        <f aca="false">E30+P33</f>
        <v>1384052819.74</v>
      </c>
      <c r="F33" s="182" t="n">
        <f aca="false">SUM(B33:E33)</f>
        <v>5589530747.66</v>
      </c>
      <c r="G33" s="183"/>
      <c r="H33" s="184" t="n">
        <f aca="false">F33/$L$3</f>
        <v>0.921682275567448</v>
      </c>
      <c r="I33" s="184" t="n">
        <f aca="false">H33</f>
        <v>0.921682275567448</v>
      </c>
      <c r="J33" s="185"/>
      <c r="K33" s="185"/>
      <c r="M33" s="187" t="n">
        <v>277251541.26</v>
      </c>
      <c r="N33" s="187" t="n">
        <v>42452777.28</v>
      </c>
      <c r="O33" s="187" t="n">
        <v>34599825.42</v>
      </c>
      <c r="P33" s="187" t="n">
        <v>121481885.34</v>
      </c>
      <c r="Q33" s="196"/>
    </row>
    <row r="34" customFormat="false" ht="15.75" hidden="false" customHeight="false" outlineLevel="0" collapsed="false">
      <c r="A34" s="189"/>
      <c r="B34" s="190"/>
      <c r="C34" s="190"/>
      <c r="D34" s="190"/>
      <c r="E34" s="190"/>
      <c r="F34" s="182"/>
      <c r="G34" s="191"/>
      <c r="H34" s="184"/>
      <c r="I34" s="184" t="n">
        <f aca="false">I33+(I36-I33)/3</f>
        <v>0.947788183711632</v>
      </c>
      <c r="J34" s="185"/>
      <c r="K34" s="185"/>
      <c r="M34" s="194"/>
      <c r="N34" s="194"/>
      <c r="O34" s="194"/>
      <c r="P34" s="194"/>
      <c r="Q34" s="184"/>
    </row>
    <row r="35" customFormat="false" ht="15.75" hidden="false" customHeight="false" outlineLevel="0" collapsed="false">
      <c r="A35" s="189"/>
      <c r="B35" s="193"/>
      <c r="C35" s="193"/>
      <c r="D35" s="193"/>
      <c r="E35" s="193"/>
      <c r="G35" s="183"/>
      <c r="H35" s="184"/>
      <c r="I35" s="184" t="n">
        <f aca="false">I34+(I36-I33)/3</f>
        <v>0.973894091855816</v>
      </c>
      <c r="J35" s="185"/>
      <c r="K35" s="185"/>
      <c r="L35" s="193"/>
      <c r="M35" s="193"/>
      <c r="N35" s="193"/>
      <c r="O35" s="193"/>
      <c r="P35" s="193"/>
      <c r="Q35" s="195"/>
    </row>
    <row r="36" customFormat="false" ht="15.75" hidden="false" customHeight="false" outlineLevel="0" collapsed="false">
      <c r="A36" s="180" t="s">
        <v>28</v>
      </c>
      <c r="B36" s="181" t="n">
        <f aca="false">B33+M36</f>
        <v>3556239163.7</v>
      </c>
      <c r="C36" s="181" t="n">
        <f aca="false">C33+N36</f>
        <v>572220449.38</v>
      </c>
      <c r="D36" s="181" t="n">
        <f aca="false">D33+O36</f>
        <v>430415315.86</v>
      </c>
      <c r="E36" s="181" t="n">
        <f aca="false">E33+P36</f>
        <v>1505612688.79</v>
      </c>
      <c r="F36" s="182" t="n">
        <f aca="false">SUM(B36:E36)</f>
        <v>6064487617.73</v>
      </c>
      <c r="G36" s="183"/>
      <c r="H36" s="184" t="n">
        <f aca="false">F36/$L$3</f>
        <v>1</v>
      </c>
      <c r="I36" s="184" t="n">
        <f aca="false">H36</f>
        <v>1</v>
      </c>
      <c r="J36" s="185"/>
      <c r="K36" s="185"/>
      <c r="L36" s="193"/>
      <c r="M36" s="187" t="n">
        <v>276056746.16</v>
      </c>
      <c r="N36" s="187" t="n">
        <v>42175863.9</v>
      </c>
      <c r="O36" s="187" t="n">
        <v>35164390.96</v>
      </c>
      <c r="P36" s="187" t="n">
        <v>121559869.05</v>
      </c>
      <c r="Q36" s="196"/>
    </row>
    <row r="37" customFormat="false" ht="15.75" hidden="false" customHeight="false" outlineLevel="0" collapsed="false">
      <c r="A37" s="189"/>
      <c r="B37" s="190"/>
      <c r="C37" s="190"/>
      <c r="D37" s="190"/>
      <c r="E37" s="190"/>
      <c r="F37" s="182"/>
      <c r="G37" s="191"/>
      <c r="J37" s="197"/>
      <c r="K37" s="197"/>
      <c r="L37" s="194"/>
      <c r="M37" s="194"/>
      <c r="N37" s="194"/>
      <c r="O37" s="194"/>
      <c r="P37" s="194"/>
      <c r="Q37" s="184"/>
    </row>
    <row r="38" customFormat="false" ht="15.75" hidden="false" customHeight="false" outlineLevel="0" collapsed="false">
      <c r="A38" s="189"/>
      <c r="B38" s="193"/>
      <c r="C38" s="193"/>
      <c r="D38" s="193"/>
      <c r="E38" s="193"/>
      <c r="G38" s="183"/>
      <c r="J38" s="197"/>
      <c r="K38" s="197"/>
      <c r="L38" s="193"/>
      <c r="M38" s="193"/>
      <c r="N38" s="193"/>
      <c r="O38" s="193"/>
      <c r="P38" s="193"/>
      <c r="Q38" s="189"/>
    </row>
  </sheetData>
  <conditionalFormatting sqref="H3 E4 J6 J18 B31:E31 J12 G10 B25:E25 A1:Q2 B34:E34 B22:E22 G37 Q10 B13:E13 M22:Q22 Q13 J15 M27:P28 G4 B16:E16 Q28 M34:Q34 M21:P21 M24:P24 G31 M30:P30 M33:P33 M31:Q31 A3 H9 B7:E7 H6 G7 H12 H15 H18 G16 H21 J24 H24 H27 H30 H33 J30 A15:F15 A9:F9 A6:F6 A18:F18 A21:F21 A24:F24 A33:F33 A30:F30 A12:F12 A27:F27 M36:P36 A36:F36 B28:E28 M37:Q37 G13 I3:I36 Q4 M3:P4 G34 B3:D4 E3:F3 Q7 H36 J9 B10:E10 Q19 G19 G22 J27 M25:Q25 J3:K3 Q16 B19:E19 J21 G25 G28 J33 J36:K36 B37:E37 M6:P7 M9:P10 M12:P13 M15:P16 M18:P19 K4:K35">
    <cfRule type="cellIs" priority="2" operator="equal" aboveAverage="0" equalAverage="0" bottom="0" percent="0" rank="0" text="" dxfId="2">
      <formula>""</formula>
    </cfRule>
  </conditionalFormatting>
  <printOptions headings="false" gridLines="false" gridLinesSet="true" horizontalCentered="false" verticalCentered="false"/>
  <pageMargins left="0.25" right="0.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0T06:18:50Z</dcterms:created>
  <dc:creator>Social Welfare Department</dc:creator>
  <dc:description/>
  <dc:language>en-US</dc:language>
  <cp:lastModifiedBy>Administrator</cp:lastModifiedBy>
  <cp:lastPrinted>2009-02-13T03:54:38Z</cp:lastPrinted>
  <dcterms:modified xsi:type="dcterms:W3CDTF">2009-03-17T08:38:34Z</dcterms:modified>
  <cp:revision>0</cp:revision>
  <dc:subject/>
  <dc:title/>
</cp:coreProperties>
</file>