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73784672"/>
        <c:axId val="62505143"/>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48017176"/>
        <c:axId val="79128852"/>
      </c:barChart>
      <c:catAx>
        <c:axId val="737846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62505143"/>
        <c:crossesAt val="0"/>
        <c:auto val="1"/>
        <c:lblAlgn val="ctr"/>
        <c:lblOffset val="100"/>
        <c:noMultiLvlLbl val="0"/>
      </c:catAx>
      <c:valAx>
        <c:axId val="62505143"/>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3784672"/>
        <c:crossesAt val="1"/>
        <c:crossBetween val="midCat"/>
        <c:majorUnit val="0.05"/>
      </c:valAx>
      <c:catAx>
        <c:axId val="4801717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9128852"/>
        <c:auto val="1"/>
        <c:lblAlgn val="ctr"/>
        <c:lblOffset val="100"/>
        <c:noMultiLvlLbl val="0"/>
      </c:catAx>
      <c:valAx>
        <c:axId val="79128852"/>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017176"/>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75407005"/>
        <c:axId val="49932632"/>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88448966"/>
        <c:axId val="470458"/>
      </c:barChart>
      <c:catAx>
        <c:axId val="754070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9932632"/>
        <c:crossesAt val="0"/>
        <c:auto val="1"/>
        <c:lblAlgn val="ctr"/>
        <c:lblOffset val="100"/>
        <c:noMultiLvlLbl val="0"/>
      </c:catAx>
      <c:valAx>
        <c:axId val="49932632"/>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5407005"/>
        <c:crossesAt val="1"/>
        <c:crossBetween val="midCat"/>
        <c:majorUnit val="0.05"/>
      </c:valAx>
      <c:catAx>
        <c:axId val="8844896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70458"/>
        <c:auto val="1"/>
        <c:lblAlgn val="ctr"/>
        <c:lblOffset val="100"/>
        <c:noMultiLvlLbl val="0"/>
      </c:catAx>
      <c:valAx>
        <c:axId val="470458"/>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8448966"/>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59392065"/>
        <c:axId val="18538014"/>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36139838"/>
        <c:axId val="81606201"/>
      </c:barChart>
      <c:catAx>
        <c:axId val="593920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8538014"/>
        <c:crossesAt val="0"/>
        <c:auto val="1"/>
        <c:lblAlgn val="ctr"/>
        <c:lblOffset val="100"/>
        <c:noMultiLvlLbl val="0"/>
      </c:catAx>
      <c:valAx>
        <c:axId val="18538014"/>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9392065"/>
        <c:crossesAt val="1"/>
        <c:crossBetween val="midCat"/>
        <c:majorUnit val="0.05"/>
      </c:valAx>
      <c:catAx>
        <c:axId val="3613983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81606201"/>
        <c:auto val="1"/>
        <c:lblAlgn val="ctr"/>
        <c:lblOffset val="100"/>
        <c:noMultiLvlLbl val="0"/>
      </c:catAx>
      <c:valAx>
        <c:axId val="81606201"/>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6139838"/>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93468220"/>
        <c:axId val="9413022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90872030"/>
        <c:axId val="89625119"/>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41755304"/>
        <c:axId val="70113804"/>
      </c:lineChart>
      <c:catAx>
        <c:axId val="93468220"/>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4130221"/>
        <c:crossesAt val="0"/>
        <c:auto val="1"/>
        <c:lblAlgn val="ctr"/>
        <c:lblOffset val="100"/>
        <c:noMultiLvlLbl val="0"/>
      </c:catAx>
      <c:valAx>
        <c:axId val="9413022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3468220"/>
        <c:crossesAt val="1"/>
        <c:crossBetween val="midCat"/>
        <c:majorUnit val="0.05"/>
      </c:valAx>
      <c:catAx>
        <c:axId val="9087203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9625119"/>
        <c:auto val="1"/>
        <c:lblAlgn val="ctr"/>
        <c:lblOffset val="100"/>
        <c:noMultiLvlLbl val="0"/>
      </c:catAx>
      <c:catAx>
        <c:axId val="4175530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0113804"/>
        <c:auto val="1"/>
        <c:lblAlgn val="ctr"/>
        <c:lblOffset val="100"/>
        <c:noMultiLvlLbl val="0"/>
      </c:catAx>
      <c:valAx>
        <c:axId val="8962511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0872030"/>
        <c:crosses val="max"/>
        <c:crossBetween val="midCat"/>
        <c:majorUnit val="500000000"/>
        <c:minorUnit val="500000000"/>
      </c:valAx>
      <c:valAx>
        <c:axId val="70113804"/>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75530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94654676"/>
        <c:axId val="2284178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24253135"/>
        <c:axId val="63423828"/>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58480970"/>
        <c:axId val="63521393"/>
      </c:lineChart>
      <c:catAx>
        <c:axId val="9465467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2841784"/>
        <c:crossesAt val="0"/>
        <c:auto val="1"/>
        <c:lblAlgn val="ctr"/>
        <c:lblOffset val="100"/>
        <c:noMultiLvlLbl val="0"/>
      </c:catAx>
      <c:valAx>
        <c:axId val="2284178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4654676"/>
        <c:crossesAt val="1"/>
        <c:crossBetween val="midCat"/>
        <c:majorUnit val="0.05"/>
      </c:valAx>
      <c:catAx>
        <c:axId val="2425313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3423828"/>
        <c:auto val="1"/>
        <c:lblAlgn val="ctr"/>
        <c:lblOffset val="100"/>
        <c:noMultiLvlLbl val="0"/>
      </c:catAx>
      <c:catAx>
        <c:axId val="5848097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3521393"/>
        <c:auto val="1"/>
        <c:lblAlgn val="ctr"/>
        <c:lblOffset val="100"/>
        <c:noMultiLvlLbl val="0"/>
      </c:catAx>
      <c:valAx>
        <c:axId val="63423828"/>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4253135"/>
        <c:crosses val="max"/>
        <c:crossBetween val="midCat"/>
        <c:majorUnit val="500000000"/>
        <c:minorUnit val="500000000"/>
      </c:valAx>
      <c:valAx>
        <c:axId val="63521393"/>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48097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X29" activeCellId="0" sqref="X29"/>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t="n">
        <v>153485</v>
      </c>
      <c r="D36" s="32" t="n">
        <v>1</v>
      </c>
      <c r="E36" s="31"/>
      <c r="F36" s="32"/>
      <c r="G36" s="31"/>
      <c r="H36" s="32"/>
      <c r="I36" s="31"/>
      <c r="J36" s="32"/>
      <c r="K36" s="31"/>
      <c r="L36" s="32"/>
      <c r="M36" s="31" t="n">
        <v>17999</v>
      </c>
      <c r="N36" s="32" t="n">
        <v>1</v>
      </c>
      <c r="O36" s="31" t="n">
        <v>24844</v>
      </c>
      <c r="P36" s="32" t="n">
        <v>1.7</v>
      </c>
      <c r="Q36" s="31" t="n">
        <v>36831</v>
      </c>
      <c r="R36" s="32" t="n">
        <v>1.8</v>
      </c>
      <c r="S36" s="31" t="n">
        <v>16367</v>
      </c>
      <c r="T36" s="32" t="n">
        <v>2.8</v>
      </c>
      <c r="U36" s="31" t="n">
        <v>32875</v>
      </c>
      <c r="V36" s="32" t="n">
        <v>3.5</v>
      </c>
      <c r="W36" s="31" t="n">
        <v>6599</v>
      </c>
      <c r="X36" s="32" t="n">
        <v>2.9</v>
      </c>
      <c r="Y36" s="31" t="n">
        <v>289000</v>
      </c>
      <c r="Z36" s="32" t="n">
        <v>1.6</v>
      </c>
    </row>
    <row r="37" s="33" customFormat="true" ht="10.35" hidden="false" customHeight="true" outlineLevel="0" collapsed="false">
      <c r="A37" s="8"/>
      <c r="B37" s="9" t="s">
        <v>28</v>
      </c>
      <c r="C37" s="31" t="n">
        <v>153451</v>
      </c>
      <c r="D37" s="32" t="s">
        <v>38</v>
      </c>
      <c r="E37" s="31"/>
      <c r="F37" s="32"/>
      <c r="G37" s="31"/>
      <c r="H37" s="32"/>
      <c r="I37" s="31"/>
      <c r="J37" s="32"/>
      <c r="K37" s="31"/>
      <c r="L37" s="32"/>
      <c r="M37" s="31" t="n">
        <v>18001</v>
      </c>
      <c r="N37" s="32" t="s">
        <v>38</v>
      </c>
      <c r="O37" s="31" t="n">
        <v>24861</v>
      </c>
      <c r="P37" s="32" t="n">
        <v>0.1</v>
      </c>
      <c r="Q37" s="31" t="n">
        <v>36838</v>
      </c>
      <c r="R37" s="32" t="s">
        <v>38</v>
      </c>
      <c r="S37" s="31" t="n">
        <v>16306</v>
      </c>
      <c r="T37" s="32" t="n">
        <v>-0.4</v>
      </c>
      <c r="U37" s="31" t="n">
        <v>33379</v>
      </c>
      <c r="V37" s="32" t="n">
        <v>1.5</v>
      </c>
      <c r="W37" s="31" t="n">
        <v>6633</v>
      </c>
      <c r="X37" s="32" t="n">
        <v>0.5</v>
      </c>
      <c r="Y37" s="31" t="n">
        <v>289469</v>
      </c>
      <c r="Z37" s="32" t="n">
        <v>0.2</v>
      </c>
    </row>
    <row r="38" s="33" customFormat="true" ht="10.35" hidden="false" customHeight="true" outlineLevel="0" collapsed="false">
      <c r="A38" s="8"/>
      <c r="B38" s="9" t="s">
        <v>29</v>
      </c>
      <c r="C38" s="31" t="n">
        <v>153154</v>
      </c>
      <c r="D38" s="32" t="n">
        <v>-0.2</v>
      </c>
      <c r="E38" s="31"/>
      <c r="F38" s="32"/>
      <c r="G38" s="31"/>
      <c r="H38" s="32"/>
      <c r="I38" s="31"/>
      <c r="J38" s="32"/>
      <c r="K38" s="31"/>
      <c r="L38" s="32"/>
      <c r="M38" s="31" t="n">
        <v>18014</v>
      </c>
      <c r="N38" s="32" t="n">
        <v>0.1</v>
      </c>
      <c r="O38" s="31" t="n">
        <v>24847</v>
      </c>
      <c r="P38" s="32" t="n">
        <v>-0.1</v>
      </c>
      <c r="Q38" s="31" t="n">
        <v>36845</v>
      </c>
      <c r="R38" s="32" t="s">
        <v>38</v>
      </c>
      <c r="S38" s="31" t="n">
        <v>16135</v>
      </c>
      <c r="T38" s="32" t="n">
        <v>-1</v>
      </c>
      <c r="U38" s="31" t="n">
        <v>33510</v>
      </c>
      <c r="V38" s="32" t="n">
        <v>0.4</v>
      </c>
      <c r="W38" s="31" t="n">
        <v>6693</v>
      </c>
      <c r="X38" s="32" t="n">
        <v>0.9</v>
      </c>
      <c r="Y38" s="31" t="n">
        <v>289198</v>
      </c>
      <c r="Z38" s="32" t="n">
        <v>-0.1</v>
      </c>
    </row>
    <row r="39" s="33" customFormat="true" ht="10.35" hidden="false" customHeight="true" outlineLevel="0" collapsed="false">
      <c r="A39" s="8"/>
      <c r="B39" s="9" t="s">
        <v>30</v>
      </c>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05-06T04:48:24Z</cp:lastPrinted>
  <dcterms:modified xsi:type="dcterms:W3CDTF">2009-05-06T04:50:55Z</dcterms:modified>
  <cp:revision>0</cp:revision>
  <dc:subject/>
  <dc:title/>
</cp:coreProperties>
</file>