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2753680"/>
        <c:axId val="9331507"/>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71299267"/>
        <c:axId val="36416931"/>
      </c:barChart>
      <c:catAx>
        <c:axId val="427536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9331507"/>
        <c:crossesAt val="0"/>
        <c:auto val="1"/>
        <c:lblAlgn val="ctr"/>
        <c:lblOffset val="100"/>
        <c:noMultiLvlLbl val="0"/>
      </c:catAx>
      <c:valAx>
        <c:axId val="933150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753680"/>
        <c:crossesAt val="1"/>
        <c:crossBetween val="midCat"/>
        <c:majorUnit val="0.05"/>
      </c:valAx>
      <c:catAx>
        <c:axId val="7129926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6416931"/>
        <c:auto val="1"/>
        <c:lblAlgn val="ctr"/>
        <c:lblOffset val="100"/>
        <c:noMultiLvlLbl val="0"/>
      </c:catAx>
      <c:valAx>
        <c:axId val="36416931"/>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1299267"/>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95730157"/>
        <c:axId val="558616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70185578"/>
        <c:axId val="87450964"/>
      </c:barChart>
      <c:catAx>
        <c:axId val="957301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5586160"/>
        <c:crossesAt val="0"/>
        <c:auto val="1"/>
        <c:lblAlgn val="ctr"/>
        <c:lblOffset val="100"/>
        <c:noMultiLvlLbl val="0"/>
      </c:catAx>
      <c:valAx>
        <c:axId val="558616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5730157"/>
        <c:crossesAt val="1"/>
        <c:crossBetween val="midCat"/>
        <c:majorUnit val="0.05"/>
      </c:valAx>
      <c:catAx>
        <c:axId val="7018557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7450964"/>
        <c:auto val="1"/>
        <c:lblAlgn val="ctr"/>
        <c:lblOffset val="100"/>
        <c:noMultiLvlLbl val="0"/>
      </c:catAx>
      <c:valAx>
        <c:axId val="8745096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018557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84958609"/>
        <c:axId val="16354685"/>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4249136"/>
        <c:axId val="34212957"/>
      </c:barChart>
      <c:catAx>
        <c:axId val="849586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6354685"/>
        <c:crossesAt val="0"/>
        <c:auto val="1"/>
        <c:lblAlgn val="ctr"/>
        <c:lblOffset val="100"/>
        <c:noMultiLvlLbl val="0"/>
      </c:catAx>
      <c:valAx>
        <c:axId val="16354685"/>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4958609"/>
        <c:crossesAt val="1"/>
        <c:crossBetween val="midCat"/>
        <c:majorUnit val="0.05"/>
      </c:valAx>
      <c:catAx>
        <c:axId val="34249136"/>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34212957"/>
        <c:auto val="1"/>
        <c:lblAlgn val="ctr"/>
        <c:lblOffset val="100"/>
        <c:noMultiLvlLbl val="0"/>
      </c:catAx>
      <c:valAx>
        <c:axId val="34212957"/>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4249136"/>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8944954"/>
        <c:axId val="58482757"/>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61368363"/>
        <c:axId val="52554126"/>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41642676"/>
        <c:axId val="52685201"/>
      </c:lineChart>
      <c:catAx>
        <c:axId val="8944954"/>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58482757"/>
        <c:crossesAt val="0"/>
        <c:auto val="1"/>
        <c:lblAlgn val="ctr"/>
        <c:lblOffset val="100"/>
        <c:noMultiLvlLbl val="0"/>
      </c:catAx>
      <c:valAx>
        <c:axId val="58482757"/>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44954"/>
        <c:crossesAt val="1"/>
        <c:crossBetween val="midCat"/>
        <c:majorUnit val="0.05"/>
      </c:valAx>
      <c:catAx>
        <c:axId val="61368363"/>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2554126"/>
        <c:auto val="1"/>
        <c:lblAlgn val="ctr"/>
        <c:lblOffset val="100"/>
        <c:noMultiLvlLbl val="0"/>
      </c:catAx>
      <c:catAx>
        <c:axId val="416426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2685201"/>
        <c:auto val="1"/>
        <c:lblAlgn val="ctr"/>
        <c:lblOffset val="100"/>
        <c:noMultiLvlLbl val="0"/>
      </c:catAx>
      <c:valAx>
        <c:axId val="5255412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1368363"/>
        <c:crosses val="max"/>
        <c:crossBetween val="midCat"/>
        <c:majorUnit val="500000000"/>
        <c:minorUnit val="500000000"/>
      </c:valAx>
      <c:valAx>
        <c:axId val="5268520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64267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98920388"/>
        <c:axId val="20809130"/>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69043841"/>
        <c:axId val="76509118"/>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24436499"/>
        <c:axId val="44390925"/>
      </c:lineChart>
      <c:catAx>
        <c:axId val="98920388"/>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20809130"/>
        <c:crossesAt val="0"/>
        <c:auto val="1"/>
        <c:lblAlgn val="ctr"/>
        <c:lblOffset val="100"/>
        <c:noMultiLvlLbl val="0"/>
      </c:catAx>
      <c:valAx>
        <c:axId val="20809130"/>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8920388"/>
        <c:crossesAt val="1"/>
        <c:crossBetween val="midCat"/>
        <c:majorUnit val="0.05"/>
      </c:valAx>
      <c:catAx>
        <c:axId val="6904384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6509118"/>
        <c:auto val="1"/>
        <c:lblAlgn val="ctr"/>
        <c:lblOffset val="100"/>
        <c:noMultiLvlLbl val="0"/>
      </c:catAx>
      <c:catAx>
        <c:axId val="2443649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4390925"/>
        <c:auto val="1"/>
        <c:lblAlgn val="ctr"/>
        <c:lblOffset val="100"/>
        <c:noMultiLvlLbl val="0"/>
      </c:catAx>
      <c:valAx>
        <c:axId val="7650911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69043841"/>
        <c:crosses val="max"/>
        <c:crossBetween val="midCat"/>
        <c:majorUnit val="500000000"/>
        <c:minorUnit val="500000000"/>
      </c:valAx>
      <c:valAx>
        <c:axId val="44390925"/>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43649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Z40" activeCellId="0" sqref="Z40"/>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t="n">
        <v>153154</v>
      </c>
      <c r="D38" s="32" t="n">
        <v>-0.2</v>
      </c>
      <c r="E38" s="31"/>
      <c r="F38" s="32"/>
      <c r="G38" s="31"/>
      <c r="H38" s="32"/>
      <c r="I38" s="31"/>
      <c r="J38" s="32"/>
      <c r="K38" s="31"/>
      <c r="L38" s="32"/>
      <c r="M38" s="31" t="n">
        <v>18014</v>
      </c>
      <c r="N38" s="32" t="n">
        <v>0.1</v>
      </c>
      <c r="O38" s="31" t="n">
        <v>24847</v>
      </c>
      <c r="P38" s="32" t="n">
        <v>-0.1</v>
      </c>
      <c r="Q38" s="31" t="n">
        <v>36845</v>
      </c>
      <c r="R38" s="32" t="s">
        <v>38</v>
      </c>
      <c r="S38" s="31" t="n">
        <v>16135</v>
      </c>
      <c r="T38" s="32" t="n">
        <v>-1</v>
      </c>
      <c r="U38" s="31" t="n">
        <v>33510</v>
      </c>
      <c r="V38" s="32" t="n">
        <v>0.4</v>
      </c>
      <c r="W38" s="31" t="n">
        <v>6693</v>
      </c>
      <c r="X38" s="32" t="n">
        <v>0.9</v>
      </c>
      <c r="Y38" s="31" t="n">
        <v>289198</v>
      </c>
      <c r="Z38" s="32" t="n">
        <v>-0.1</v>
      </c>
    </row>
    <row r="39" s="33" customFormat="true" ht="10.35" hidden="false" customHeight="true" outlineLevel="0" collapsed="false">
      <c r="A39" s="8"/>
      <c r="B39" s="9" t="s">
        <v>30</v>
      </c>
      <c r="C39" s="31" t="n">
        <v>153114</v>
      </c>
      <c r="D39" s="32" t="s">
        <v>38</v>
      </c>
      <c r="E39" s="34"/>
      <c r="F39" s="32"/>
      <c r="G39" s="34"/>
      <c r="H39" s="32"/>
      <c r="I39" s="34"/>
      <c r="J39" s="32"/>
      <c r="K39" s="34"/>
      <c r="L39" s="32"/>
      <c r="M39" s="31" t="n">
        <v>18005</v>
      </c>
      <c r="N39" s="32" t="s">
        <v>38</v>
      </c>
      <c r="O39" s="31" t="n">
        <v>24933</v>
      </c>
      <c r="P39" s="32" t="n">
        <v>0.3</v>
      </c>
      <c r="Q39" s="31" t="n">
        <v>36896</v>
      </c>
      <c r="R39" s="32" t="n">
        <v>0.1</v>
      </c>
      <c r="S39" s="31" t="n">
        <v>16088</v>
      </c>
      <c r="T39" s="32" t="n">
        <v>-0.3</v>
      </c>
      <c r="U39" s="31" t="n">
        <v>33799</v>
      </c>
      <c r="V39" s="32" t="n">
        <v>0.9</v>
      </c>
      <c r="W39" s="31" t="n">
        <v>6765</v>
      </c>
      <c r="X39" s="32" t="n">
        <v>1.1</v>
      </c>
      <c r="Y39" s="31" t="n">
        <v>289600</v>
      </c>
      <c r="Z39" s="32" t="n">
        <v>0.1</v>
      </c>
    </row>
    <row r="40" s="33" customFormat="true" ht="10.35" hidden="false" customHeight="true" outlineLevel="0" collapsed="false">
      <c r="A40" s="8"/>
      <c r="B40" s="9" t="s">
        <v>31</v>
      </c>
      <c r="C40" s="31" t="n">
        <v>152828</v>
      </c>
      <c r="D40" s="32" t="n">
        <v>-0.2</v>
      </c>
      <c r="E40" s="31"/>
      <c r="F40" s="32"/>
      <c r="G40" s="31"/>
      <c r="H40" s="32"/>
      <c r="I40" s="31"/>
      <c r="J40" s="32"/>
      <c r="K40" s="31"/>
      <c r="L40" s="32"/>
      <c r="M40" s="31" t="n">
        <v>18084</v>
      </c>
      <c r="N40" s="32" t="n">
        <v>0.4</v>
      </c>
      <c r="O40" s="31" t="n">
        <v>24991</v>
      </c>
      <c r="P40" s="32" t="n">
        <v>0.2</v>
      </c>
      <c r="Q40" s="31" t="n">
        <v>36932</v>
      </c>
      <c r="R40" s="32" t="n">
        <v>0.1</v>
      </c>
      <c r="S40" s="31" t="n">
        <v>15962</v>
      </c>
      <c r="T40" s="32" t="n">
        <v>-0.8</v>
      </c>
      <c r="U40" s="31" t="n">
        <v>34250</v>
      </c>
      <c r="V40" s="32" t="n">
        <v>1.3</v>
      </c>
      <c r="W40" s="31" t="n">
        <v>6864</v>
      </c>
      <c r="X40" s="32" t="n">
        <v>1.5</v>
      </c>
      <c r="Y40" s="31" t="n">
        <v>289911</v>
      </c>
      <c r="Z40" s="32" t="n">
        <v>0.1</v>
      </c>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5-06T04:48:24Z</cp:lastPrinted>
  <dcterms:modified xsi:type="dcterms:W3CDTF">2009-07-07T04:19:19Z</dcterms:modified>
  <cp:revision>0</cp:revision>
  <dc:subject/>
  <dc:title/>
</cp:coreProperties>
</file>