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6584281"/>
        <c:axId val="86084274"/>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83871999"/>
        <c:axId val="59591870"/>
      </c:barChart>
      <c:catAx>
        <c:axId val="6584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6084274"/>
        <c:crossesAt val="0"/>
        <c:auto val="1"/>
        <c:lblAlgn val="ctr"/>
        <c:lblOffset val="100"/>
        <c:noMultiLvlLbl val="0"/>
      </c:catAx>
      <c:valAx>
        <c:axId val="8608427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584281"/>
        <c:crossesAt val="1"/>
        <c:crossBetween val="midCat"/>
        <c:majorUnit val="0.05"/>
      </c:valAx>
      <c:catAx>
        <c:axId val="8387199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9591870"/>
        <c:auto val="1"/>
        <c:lblAlgn val="ctr"/>
        <c:lblOffset val="100"/>
        <c:noMultiLvlLbl val="0"/>
      </c:catAx>
      <c:valAx>
        <c:axId val="5959187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87199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6726789"/>
        <c:axId val="5720952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14123428"/>
        <c:axId val="76620891"/>
      </c:barChart>
      <c:catAx>
        <c:axId val="567267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7209528"/>
        <c:crossesAt val="0"/>
        <c:auto val="1"/>
        <c:lblAlgn val="ctr"/>
        <c:lblOffset val="100"/>
        <c:noMultiLvlLbl val="0"/>
      </c:catAx>
      <c:valAx>
        <c:axId val="5720952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6726789"/>
        <c:crossesAt val="1"/>
        <c:crossBetween val="midCat"/>
        <c:majorUnit val="0.05"/>
      </c:valAx>
      <c:catAx>
        <c:axId val="1412342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6620891"/>
        <c:auto val="1"/>
        <c:lblAlgn val="ctr"/>
        <c:lblOffset val="100"/>
        <c:noMultiLvlLbl val="0"/>
      </c:catAx>
      <c:valAx>
        <c:axId val="7662089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412342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33176406"/>
        <c:axId val="8218562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28537161"/>
        <c:axId val="42778829"/>
      </c:barChart>
      <c:catAx>
        <c:axId val="331764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185628"/>
        <c:crossesAt val="0"/>
        <c:auto val="1"/>
        <c:lblAlgn val="ctr"/>
        <c:lblOffset val="100"/>
        <c:noMultiLvlLbl val="0"/>
      </c:catAx>
      <c:valAx>
        <c:axId val="82185628"/>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176406"/>
        <c:crossesAt val="1"/>
        <c:crossBetween val="midCat"/>
        <c:majorUnit val="0.05"/>
      </c:valAx>
      <c:catAx>
        <c:axId val="2853716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2778829"/>
        <c:auto val="1"/>
        <c:lblAlgn val="ctr"/>
        <c:lblOffset val="100"/>
        <c:noMultiLvlLbl val="0"/>
      </c:catAx>
      <c:valAx>
        <c:axId val="42778829"/>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8537161"/>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20750886"/>
        <c:axId val="2037173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31440485"/>
        <c:axId val="9561118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54295739"/>
        <c:axId val="5149286"/>
      </c:lineChart>
      <c:catAx>
        <c:axId val="2075088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0371735"/>
        <c:crossesAt val="0"/>
        <c:auto val="1"/>
        <c:lblAlgn val="ctr"/>
        <c:lblOffset val="100"/>
        <c:noMultiLvlLbl val="0"/>
      </c:catAx>
      <c:valAx>
        <c:axId val="2037173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750886"/>
        <c:crossesAt val="1"/>
        <c:crossBetween val="midCat"/>
        <c:majorUnit val="0.05"/>
      </c:valAx>
      <c:catAx>
        <c:axId val="3144048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5611189"/>
        <c:auto val="1"/>
        <c:lblAlgn val="ctr"/>
        <c:lblOffset val="100"/>
        <c:noMultiLvlLbl val="0"/>
      </c:catAx>
      <c:catAx>
        <c:axId val="5429573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149286"/>
        <c:auto val="1"/>
        <c:lblAlgn val="ctr"/>
        <c:lblOffset val="100"/>
        <c:noMultiLvlLbl val="0"/>
      </c:catAx>
      <c:valAx>
        <c:axId val="9561118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1440485"/>
        <c:crosses val="max"/>
        <c:crossBetween val="midCat"/>
        <c:majorUnit val="500000000"/>
        <c:minorUnit val="500000000"/>
      </c:valAx>
      <c:valAx>
        <c:axId val="514928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429573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41276907"/>
        <c:axId val="9340983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50575473"/>
        <c:axId val="6696381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91295208"/>
        <c:axId val="33011099"/>
      </c:lineChart>
      <c:catAx>
        <c:axId val="4127690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3409833"/>
        <c:crossesAt val="0"/>
        <c:auto val="1"/>
        <c:lblAlgn val="ctr"/>
        <c:lblOffset val="100"/>
        <c:noMultiLvlLbl val="0"/>
      </c:catAx>
      <c:valAx>
        <c:axId val="9340983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276907"/>
        <c:crossesAt val="1"/>
        <c:crossBetween val="midCat"/>
        <c:majorUnit val="0.05"/>
      </c:valAx>
      <c:catAx>
        <c:axId val="5057547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6963816"/>
        <c:auto val="1"/>
        <c:lblAlgn val="ctr"/>
        <c:lblOffset val="100"/>
        <c:noMultiLvlLbl val="0"/>
      </c:catAx>
      <c:catAx>
        <c:axId val="9129520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3011099"/>
        <c:auto val="1"/>
        <c:lblAlgn val="ctr"/>
        <c:lblOffset val="100"/>
        <c:noMultiLvlLbl val="0"/>
      </c:catAx>
      <c:valAx>
        <c:axId val="6696381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0575473"/>
        <c:crosses val="max"/>
        <c:crossBetween val="midCat"/>
        <c:majorUnit val="500000000"/>
        <c:minorUnit val="500000000"/>
      </c:valAx>
      <c:valAx>
        <c:axId val="3301109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29520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D11" activePane="bottomRight" state="frozen"/>
      <selection pane="topLeft" activeCell="A1" activeCellId="0" sqref="A1"/>
      <selection pane="topRight" activeCell="D1" activeCellId="0" sqref="D1"/>
      <selection pane="bottomLeft" activeCell="A11" activeCellId="0" sqref="A11"/>
      <selection pane="bottomRight" activeCell="AD49" activeCellId="0" sqref="AD4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t="n">
        <v>152828</v>
      </c>
      <c r="D40" s="32" t="n">
        <v>-0.2</v>
      </c>
      <c r="E40" s="31"/>
      <c r="F40" s="32"/>
      <c r="G40" s="31"/>
      <c r="H40" s="32"/>
      <c r="I40" s="31"/>
      <c r="J40" s="32"/>
      <c r="K40" s="31"/>
      <c r="L40" s="32"/>
      <c r="M40" s="31" t="n">
        <v>18084</v>
      </c>
      <c r="N40" s="32" t="n">
        <v>0.4</v>
      </c>
      <c r="O40" s="31" t="n">
        <v>24991</v>
      </c>
      <c r="P40" s="32" t="n">
        <v>0.2</v>
      </c>
      <c r="Q40" s="31" t="n">
        <v>36932</v>
      </c>
      <c r="R40" s="32" t="n">
        <v>0.1</v>
      </c>
      <c r="S40" s="31" t="n">
        <v>15962</v>
      </c>
      <c r="T40" s="32" t="n">
        <v>-0.8</v>
      </c>
      <c r="U40" s="31" t="n">
        <v>34250</v>
      </c>
      <c r="V40" s="32" t="n">
        <v>1.3</v>
      </c>
      <c r="W40" s="31" t="n">
        <v>6864</v>
      </c>
      <c r="X40" s="32" t="n">
        <v>1.5</v>
      </c>
      <c r="Y40" s="31" t="n">
        <v>289911</v>
      </c>
      <c r="Z40" s="32" t="n">
        <v>0.1</v>
      </c>
    </row>
    <row r="41" s="33" customFormat="true" ht="10.35" hidden="false" customHeight="true" outlineLevel="0" collapsed="false">
      <c r="A41" s="8"/>
      <c r="B41" s="9" t="s">
        <v>32</v>
      </c>
      <c r="C41" s="31" t="n">
        <v>152820</v>
      </c>
      <c r="D41" s="32" t="s">
        <v>38</v>
      </c>
      <c r="E41" s="31"/>
      <c r="F41" s="32"/>
      <c r="G41" s="31"/>
      <c r="H41" s="32"/>
      <c r="I41" s="31"/>
      <c r="J41" s="32"/>
      <c r="K41" s="31"/>
      <c r="L41" s="32"/>
      <c r="M41" s="31" t="n">
        <v>18118</v>
      </c>
      <c r="N41" s="32" t="n">
        <v>0.2</v>
      </c>
      <c r="O41" s="31" t="n">
        <v>25132</v>
      </c>
      <c r="P41" s="32" t="n">
        <v>0.6</v>
      </c>
      <c r="Q41" s="31" t="n">
        <v>36962</v>
      </c>
      <c r="R41" s="32" t="n">
        <v>0.1</v>
      </c>
      <c r="S41" s="31" t="n">
        <v>15882</v>
      </c>
      <c r="T41" s="32" t="n">
        <v>-0.5</v>
      </c>
      <c r="U41" s="31" t="n">
        <v>34201</v>
      </c>
      <c r="V41" s="32" t="n">
        <v>-0.1</v>
      </c>
      <c r="W41" s="31" t="n">
        <v>6989</v>
      </c>
      <c r="X41" s="32" t="n">
        <v>1.8</v>
      </c>
      <c r="Y41" s="31" t="n">
        <v>290104</v>
      </c>
      <c r="Z41" s="32" t="n">
        <v>0.1</v>
      </c>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8-06T03:16:54Z</cp:lastPrinted>
  <dcterms:modified xsi:type="dcterms:W3CDTF">2009-08-06T03:18:48Z</dcterms:modified>
  <cp:revision>0</cp:revision>
  <dc:subject/>
  <dc:title/>
</cp:coreProperties>
</file>