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65848424"/>
        <c:axId val="8806910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24177302"/>
        <c:axId val="30799484"/>
      </c:barChart>
      <c:catAx>
        <c:axId val="658484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8069108"/>
        <c:crossesAt val="0"/>
        <c:auto val="1"/>
        <c:lblAlgn val="ctr"/>
        <c:lblOffset val="100"/>
        <c:noMultiLvlLbl val="0"/>
      </c:catAx>
      <c:valAx>
        <c:axId val="8806910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5848424"/>
        <c:crossesAt val="1"/>
        <c:crossBetween val="midCat"/>
        <c:majorUnit val="0.05"/>
      </c:valAx>
      <c:catAx>
        <c:axId val="2417730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0799484"/>
        <c:auto val="1"/>
        <c:lblAlgn val="ctr"/>
        <c:lblOffset val="100"/>
        <c:noMultiLvlLbl val="0"/>
      </c:catAx>
      <c:valAx>
        <c:axId val="3079948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17730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75555136"/>
        <c:axId val="128836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16034356"/>
        <c:axId val="43147237"/>
      </c:barChart>
      <c:catAx>
        <c:axId val="755551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288360"/>
        <c:crossesAt val="0"/>
        <c:auto val="1"/>
        <c:lblAlgn val="ctr"/>
        <c:lblOffset val="100"/>
        <c:noMultiLvlLbl val="0"/>
      </c:catAx>
      <c:valAx>
        <c:axId val="128836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555136"/>
        <c:crossesAt val="1"/>
        <c:crossBetween val="midCat"/>
        <c:majorUnit val="0.05"/>
      </c:valAx>
      <c:catAx>
        <c:axId val="1603435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3147237"/>
        <c:auto val="1"/>
        <c:lblAlgn val="ctr"/>
        <c:lblOffset val="100"/>
        <c:noMultiLvlLbl val="0"/>
      </c:catAx>
      <c:valAx>
        <c:axId val="4314723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03435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29403352"/>
        <c:axId val="10350860"/>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74807986"/>
        <c:axId val="26047383"/>
      </c:barChart>
      <c:catAx>
        <c:axId val="294033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350860"/>
        <c:crossesAt val="0"/>
        <c:auto val="1"/>
        <c:lblAlgn val="ctr"/>
        <c:lblOffset val="100"/>
        <c:noMultiLvlLbl val="0"/>
      </c:catAx>
      <c:valAx>
        <c:axId val="10350860"/>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9403352"/>
        <c:crossesAt val="1"/>
        <c:crossBetween val="midCat"/>
        <c:majorUnit val="0.05"/>
      </c:valAx>
      <c:catAx>
        <c:axId val="7480798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26047383"/>
        <c:auto val="1"/>
        <c:lblAlgn val="ctr"/>
        <c:lblOffset val="100"/>
        <c:noMultiLvlLbl val="0"/>
      </c:catAx>
      <c:valAx>
        <c:axId val="26047383"/>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4807986"/>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81682166"/>
        <c:axId val="9355842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33206530"/>
        <c:axId val="94340971"/>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23516975"/>
        <c:axId val="53060584"/>
      </c:lineChart>
      <c:catAx>
        <c:axId val="8168216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3558424"/>
        <c:crossesAt val="0"/>
        <c:auto val="1"/>
        <c:lblAlgn val="ctr"/>
        <c:lblOffset val="100"/>
        <c:noMultiLvlLbl val="0"/>
      </c:catAx>
      <c:valAx>
        <c:axId val="9355842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682166"/>
        <c:crossesAt val="1"/>
        <c:crossBetween val="midCat"/>
        <c:majorUnit val="0.05"/>
      </c:valAx>
      <c:catAx>
        <c:axId val="3320653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4340971"/>
        <c:auto val="1"/>
        <c:lblAlgn val="ctr"/>
        <c:lblOffset val="100"/>
        <c:noMultiLvlLbl val="0"/>
      </c:catAx>
      <c:catAx>
        <c:axId val="2351697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3060584"/>
        <c:auto val="1"/>
        <c:lblAlgn val="ctr"/>
        <c:lblOffset val="100"/>
        <c:noMultiLvlLbl val="0"/>
      </c:catAx>
      <c:valAx>
        <c:axId val="94340971"/>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206530"/>
        <c:crosses val="max"/>
        <c:crossBetween val="midCat"/>
        <c:majorUnit val="500000000"/>
        <c:minorUnit val="500000000"/>
      </c:valAx>
      <c:valAx>
        <c:axId val="5306058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3516975"/>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16390450"/>
        <c:axId val="5390868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11305681"/>
        <c:axId val="45558955"/>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25578871"/>
        <c:axId val="56419025"/>
      </c:lineChart>
      <c:catAx>
        <c:axId val="1639045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3908683"/>
        <c:crossesAt val="0"/>
        <c:auto val="1"/>
        <c:lblAlgn val="ctr"/>
        <c:lblOffset val="100"/>
        <c:noMultiLvlLbl val="0"/>
      </c:catAx>
      <c:valAx>
        <c:axId val="5390868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390450"/>
        <c:crossesAt val="1"/>
        <c:crossBetween val="midCat"/>
        <c:majorUnit val="0.05"/>
      </c:valAx>
      <c:catAx>
        <c:axId val="1130568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5558955"/>
        <c:auto val="1"/>
        <c:lblAlgn val="ctr"/>
        <c:lblOffset val="100"/>
        <c:noMultiLvlLbl val="0"/>
      </c:catAx>
      <c:catAx>
        <c:axId val="2557887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6419025"/>
        <c:auto val="1"/>
        <c:lblAlgn val="ctr"/>
        <c:lblOffset val="100"/>
        <c:noMultiLvlLbl val="0"/>
      </c:catAx>
      <c:valAx>
        <c:axId val="4555895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1305681"/>
        <c:crosses val="max"/>
        <c:crossBetween val="midCat"/>
        <c:majorUnit val="500000000"/>
        <c:minorUnit val="500000000"/>
      </c:valAx>
      <c:valAx>
        <c:axId val="56419025"/>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578871"/>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R37" activeCellId="0" sqref="R37"/>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t="n">
        <v>153114</v>
      </c>
      <c r="D39" s="32" t="s">
        <v>38</v>
      </c>
      <c r="E39" s="34"/>
      <c r="F39" s="32"/>
      <c r="G39" s="34"/>
      <c r="H39" s="32"/>
      <c r="I39" s="34"/>
      <c r="J39" s="32"/>
      <c r="K39" s="34"/>
      <c r="L39" s="32"/>
      <c r="M39" s="31" t="n">
        <v>18005</v>
      </c>
      <c r="N39" s="32" t="s">
        <v>38</v>
      </c>
      <c r="O39" s="31" t="n">
        <v>24933</v>
      </c>
      <c r="P39" s="32" t="n">
        <v>0.3</v>
      </c>
      <c r="Q39" s="31" t="n">
        <v>36896</v>
      </c>
      <c r="R39" s="32" t="n">
        <v>0.1</v>
      </c>
      <c r="S39" s="31" t="n">
        <v>16088</v>
      </c>
      <c r="T39" s="32" t="n">
        <v>-0.3</v>
      </c>
      <c r="U39" s="31" t="n">
        <v>33799</v>
      </c>
      <c r="V39" s="32" t="n">
        <v>0.9</v>
      </c>
      <c r="W39" s="31" t="n">
        <v>6765</v>
      </c>
      <c r="X39" s="32" t="n">
        <v>1.1</v>
      </c>
      <c r="Y39" s="31" t="n">
        <v>289600</v>
      </c>
      <c r="Z39" s="32" t="n">
        <v>0.1</v>
      </c>
    </row>
    <row r="40" s="33" customFormat="true" ht="10.35" hidden="false" customHeight="true" outlineLevel="0" collapsed="false">
      <c r="A40" s="8"/>
      <c r="B40" s="9" t="s">
        <v>31</v>
      </c>
      <c r="C40" s="31" t="n">
        <v>152828</v>
      </c>
      <c r="D40" s="32" t="n">
        <v>-0.2</v>
      </c>
      <c r="E40" s="31"/>
      <c r="F40" s="32"/>
      <c r="G40" s="31"/>
      <c r="H40" s="32"/>
      <c r="I40" s="31"/>
      <c r="J40" s="32"/>
      <c r="K40" s="31"/>
      <c r="L40" s="32"/>
      <c r="M40" s="31" t="n">
        <v>18084</v>
      </c>
      <c r="N40" s="32" t="n">
        <v>0.4</v>
      </c>
      <c r="O40" s="31" t="n">
        <v>24991</v>
      </c>
      <c r="P40" s="32" t="n">
        <v>0.2</v>
      </c>
      <c r="Q40" s="31" t="n">
        <v>36932</v>
      </c>
      <c r="R40" s="32" t="n">
        <v>0.1</v>
      </c>
      <c r="S40" s="31" t="n">
        <v>15962</v>
      </c>
      <c r="T40" s="32" t="n">
        <v>-0.8</v>
      </c>
      <c r="U40" s="31" t="n">
        <v>34250</v>
      </c>
      <c r="V40" s="32" t="n">
        <v>1.3</v>
      </c>
      <c r="W40" s="31" t="n">
        <v>6864</v>
      </c>
      <c r="X40" s="32" t="n">
        <v>1.5</v>
      </c>
      <c r="Y40" s="31" t="n">
        <v>289911</v>
      </c>
      <c r="Z40" s="32" t="n">
        <v>0.1</v>
      </c>
    </row>
    <row r="41" s="33" customFormat="true" ht="10.35" hidden="false" customHeight="true" outlineLevel="0" collapsed="false">
      <c r="A41" s="8"/>
      <c r="B41" s="9" t="s">
        <v>32</v>
      </c>
      <c r="C41" s="31" t="n">
        <v>152820</v>
      </c>
      <c r="D41" s="32" t="s">
        <v>38</v>
      </c>
      <c r="E41" s="31"/>
      <c r="F41" s="32"/>
      <c r="G41" s="31"/>
      <c r="H41" s="32"/>
      <c r="I41" s="31"/>
      <c r="J41" s="32"/>
      <c r="K41" s="31"/>
      <c r="L41" s="32"/>
      <c r="M41" s="31" t="n">
        <v>18118</v>
      </c>
      <c r="N41" s="32" t="n">
        <v>0.2</v>
      </c>
      <c r="O41" s="31" t="n">
        <v>25132</v>
      </c>
      <c r="P41" s="32" t="n">
        <v>0.6</v>
      </c>
      <c r="Q41" s="31" t="n">
        <v>36962</v>
      </c>
      <c r="R41" s="32" t="n">
        <v>0.1</v>
      </c>
      <c r="S41" s="31" t="n">
        <v>15882</v>
      </c>
      <c r="T41" s="32" t="n">
        <v>-0.5</v>
      </c>
      <c r="U41" s="31" t="n">
        <v>34201</v>
      </c>
      <c r="V41" s="32" t="n">
        <v>-0.1</v>
      </c>
      <c r="W41" s="31" t="n">
        <v>6989</v>
      </c>
      <c r="X41" s="32" t="n">
        <v>1.8</v>
      </c>
      <c r="Y41" s="31" t="n">
        <v>290104</v>
      </c>
      <c r="Z41" s="32" t="n">
        <v>0.1</v>
      </c>
    </row>
    <row r="42" s="33" customFormat="true" ht="10.35" hidden="false" customHeight="true" outlineLevel="0" collapsed="false">
      <c r="A42" s="8"/>
      <c r="B42" s="9" t="s">
        <v>33</v>
      </c>
      <c r="C42" s="31" t="n">
        <v>152886</v>
      </c>
      <c r="D42" s="32" t="s">
        <v>38</v>
      </c>
      <c r="E42" s="31"/>
      <c r="F42" s="32"/>
      <c r="G42" s="31"/>
      <c r="H42" s="32"/>
      <c r="I42" s="31"/>
      <c r="J42" s="32"/>
      <c r="K42" s="31"/>
      <c r="L42" s="32"/>
      <c r="M42" s="31" t="n">
        <v>18119</v>
      </c>
      <c r="N42" s="32" t="s">
        <v>38</v>
      </c>
      <c r="O42" s="31" t="n">
        <v>25188</v>
      </c>
      <c r="P42" s="32" t="n">
        <v>0.2</v>
      </c>
      <c r="Q42" s="31" t="n">
        <v>36890</v>
      </c>
      <c r="R42" s="32" t="n">
        <v>-0.2</v>
      </c>
      <c r="S42" s="31" t="n">
        <v>15856</v>
      </c>
      <c r="T42" s="32" t="n">
        <v>-0.2</v>
      </c>
      <c r="U42" s="31" t="n">
        <v>34266</v>
      </c>
      <c r="V42" s="32" t="n">
        <v>0.2</v>
      </c>
      <c r="W42" s="31" t="n">
        <v>7037</v>
      </c>
      <c r="X42" s="32" t="n">
        <v>0.7</v>
      </c>
      <c r="Y42" s="31" t="n">
        <v>290242</v>
      </c>
      <c r="Z42" s="32" t="s">
        <v>38</v>
      </c>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9-08T07:22:16Z</cp:lastPrinted>
  <dcterms:modified xsi:type="dcterms:W3CDTF">2009-09-08T07:24:36Z</dcterms:modified>
  <cp:revision>0</cp:revision>
  <dc:subject/>
  <dc:title/>
</cp:coreProperties>
</file>