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41</definedName>
    <definedName function="false" hidden="false" localSheetId="1" name="_xlnm.Print_Titles" vbProcedure="false">'Table 4 CSSA expenditure'!$1:$8</definedName>
    <definedName function="false" hidden="false" localSheetId="2" name="_xlnm.Print_Area" vbProcedure="false">'Table 6 SSA expenditure'!$A$93:$AH$141</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154">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
  </si>
  <si>
    <t xml:space="preserve">151 954</t>
  </si>
  <si>
    <t xml:space="preserve">17 796</t>
  </si>
  <si>
    <t xml:space="preserve">24 440</t>
  </si>
  <si>
    <t xml:space="preserve">36 192</t>
  </si>
  <si>
    <t xml:space="preserve">16 080</t>
  </si>
  <si>
    <t xml:space="preserve">31 772</t>
  </si>
  <si>
    <t xml:space="preserve">6 335</t>
  </si>
  <si>
    <t xml:space="preserve">284 569</t>
  </si>
  <si>
    <t xml:space="preserve">Note : </t>
  </si>
  <si>
    <t xml:space="preserve">* Change within ± 0.05%</t>
  </si>
  <si>
    <t xml:space="preserve"># Major re-classification of case nature took place due to data rectification to pave way for smooth data migration to CSSS.</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 **</t>
  </si>
  <si>
    <t xml:space="preserve">(6)</t>
  </si>
  <si>
    <t xml:space="preserve">(7)</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he majority of the additional one month of standard rate payment to CSSA cases for 2007-08 was made in May 2007.</t>
  </si>
  <si>
    <t xml:space="preserve">**</t>
  </si>
  <si>
    <t xml:space="preserve">The majority of the additional two months of standard rate payment to CSSA cases for 2008-09 was made in June and September 2008 respectively.</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t xml:space="preserve">An amount of $1,075.9Mn being supplementary provision had been approved by FC on 16.5.2008.</t>
  </si>
  <si>
    <t xml:space="preserve">An amount of $1,030Mn being supplementary provision had been approved by FC on 18.7.2008.</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The majority of the additional one month of allowance to SSA cases for 2007-08 was made in May 2007.</t>
  </si>
  <si>
    <t xml:space="preserve">For 2008-09, the majority of the one-off grant of $3,000 to OAA cases and the additional one month of allowance to DA cases was made in June 2008; and the additional two months of allowance to OAA cases and the additional one month of allowance to DA cases was made in September 2008.</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An amount of $1,796.6Mn being supplementary provision had been approved by FC on 16.5.2008.</t>
  </si>
  <si>
    <t xml:space="preserve">An amount of $840Mn being supplementary provision had been approved by FC on 18.7.2008.</t>
  </si>
  <si>
    <t xml:space="preserve">month</t>
  </si>
  <si>
    <t xml:space="preserve">07/08 cum$</t>
  </si>
  <si>
    <t xml:space="preserve">07/08 cum%</t>
  </si>
  <si>
    <t xml:space="preserve">08/09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61">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b val="true"/>
      <vertAlign val="superscript"/>
      <sz val="12"/>
      <color rgb="FF008000"/>
      <name val="Times New Roman"/>
      <family val="1"/>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b val="true"/>
      <vertAlign val="superscript"/>
      <sz val="12"/>
      <color rgb="FFFF0000"/>
      <name val="Times New Roman"/>
      <family val="1"/>
    </font>
    <font>
      <sz val="7"/>
      <color rgb="FFFF0000"/>
      <name val="Times New Roman"/>
      <family val="1"/>
    </font>
    <font>
      <vertAlign val="superscript"/>
      <sz val="7"/>
      <color rgb="FFFF0000"/>
      <name val="Times New Roman"/>
      <family val="1"/>
    </font>
    <font>
      <b val="true"/>
      <sz val="11.75"/>
      <color rgb="FF0000FF"/>
      <name val="Times New Roman"/>
      <family val="1"/>
    </font>
    <font>
      <b val="true"/>
      <vertAlign val="superscript"/>
      <sz val="11.75"/>
      <color rgb="FF0000FF"/>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20" fillId="4" borderId="0" xfId="0" applyFont="tru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6149418"/>
        <c:axId val="51201432"/>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63720378"/>
        <c:axId val="97117530"/>
      </c:barChart>
      <c:catAx>
        <c:axId val="614941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51201432"/>
        <c:crossesAt val="0"/>
        <c:auto val="1"/>
        <c:lblAlgn val="ctr"/>
        <c:lblOffset val="100"/>
        <c:noMultiLvlLbl val="0"/>
      </c:catAx>
      <c:valAx>
        <c:axId val="51201432"/>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80810625143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149418"/>
        <c:crossesAt val="1"/>
        <c:crossBetween val="midCat"/>
        <c:majorUnit val="0.05"/>
      </c:valAx>
      <c:catAx>
        <c:axId val="6372037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7117530"/>
        <c:auto val="1"/>
        <c:lblAlgn val="ctr"/>
        <c:lblOffset val="100"/>
        <c:noMultiLvlLbl val="0"/>
      </c:catAx>
      <c:valAx>
        <c:axId val="97117530"/>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3720378"/>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0639645828563"/>
          <c:w val="0.984572662758408"/>
          <c:h val="0.708686359819861"/>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47435426"/>
        <c:axId val="54478857"/>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60319335"/>
        <c:axId val="72662361"/>
      </c:barChart>
      <c:catAx>
        <c:axId val="4743542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54478857"/>
        <c:crossesAt val="0"/>
        <c:auto val="1"/>
        <c:lblAlgn val="ctr"/>
        <c:lblOffset val="100"/>
        <c:noMultiLvlLbl val="0"/>
      </c:catAx>
      <c:valAx>
        <c:axId val="54478857"/>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6213266162888"/>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7435426"/>
        <c:crossesAt val="1"/>
        <c:crossBetween val="midCat"/>
        <c:majorUnit val="0.05"/>
      </c:valAx>
      <c:catAx>
        <c:axId val="6031933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2662361"/>
        <c:auto val="1"/>
        <c:lblAlgn val="ctr"/>
        <c:lblOffset val="100"/>
        <c:noMultiLvlLbl val="0"/>
      </c:catAx>
      <c:valAx>
        <c:axId val="72662361"/>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571712083047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0319335"/>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68250539957"/>
          <c:y val="0.127738340584688"/>
          <c:w val="0.985313174946004"/>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42482509"/>
        <c:axId val="44329151"/>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20187412"/>
        <c:axId val="92535134"/>
      </c:barChart>
      <c:catAx>
        <c:axId val="424825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4329151"/>
        <c:crossesAt val="0"/>
        <c:auto val="1"/>
        <c:lblAlgn val="ctr"/>
        <c:lblOffset val="100"/>
        <c:noMultiLvlLbl val="0"/>
      </c:catAx>
      <c:valAx>
        <c:axId val="44329151"/>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2482509"/>
        <c:crossesAt val="1"/>
        <c:crossBetween val="midCat"/>
        <c:majorUnit val="0.05"/>
      </c:valAx>
      <c:catAx>
        <c:axId val="20187412"/>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92535134"/>
        <c:auto val="1"/>
        <c:lblAlgn val="ctr"/>
        <c:lblOffset val="100"/>
        <c:noMultiLvlLbl val="0"/>
      </c:catAx>
      <c:valAx>
        <c:axId val="92535134"/>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0187412"/>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557653819332606</c:v>
                </c:pt>
                <c:pt idx="3">
                  <c:v>0.111725465855243</c:v>
                </c:pt>
                <c:pt idx="6">
                  <c:v>0.346321814017358</c:v>
                </c:pt>
                <c:pt idx="9">
                  <c:v>0.405109972863342</c:v>
                </c:pt>
                <c:pt idx="12">
                  <c:v>0.462619685842248</c:v>
                </c:pt>
                <c:pt idx="15">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557653819332606</c:v>
                </c:pt>
                <c:pt idx="1">
                  <c:v>0.0744187432405882</c:v>
                </c:pt>
                <c:pt idx="2">
                  <c:v>0.0930721045479157</c:v>
                </c:pt>
                <c:pt idx="3">
                  <c:v>0.111725465855243</c:v>
                </c:pt>
                <c:pt idx="4">
                  <c:v>0.189924248575948</c:v>
                </c:pt>
                <c:pt idx="5">
                  <c:v>0.268123031296653</c:v>
                </c:pt>
                <c:pt idx="6">
                  <c:v>0.346321814017358</c:v>
                </c:pt>
                <c:pt idx="7">
                  <c:v>0.365917866966019</c:v>
                </c:pt>
                <c:pt idx="8">
                  <c:v>0.385513919914681</c:v>
                </c:pt>
                <c:pt idx="9">
                  <c:v>0.405109972863342</c:v>
                </c:pt>
                <c:pt idx="10">
                  <c:v>0.424279877189644</c:v>
                </c:pt>
                <c:pt idx="11">
                  <c:v>0.443449781515946</c:v>
                </c:pt>
                <c:pt idx="12">
                  <c:v>0.462619685842248</c:v>
                </c:pt>
                <c:pt idx="13">
                  <c:v>0.512784198071999</c:v>
                </c:pt>
                <c:pt idx="14">
                  <c:v>0.562948710301751</c:v>
                </c:pt>
                <c:pt idx="15">
                  <c:v>0.613113222531502</c:v>
                </c:pt>
              </c:numCache>
            </c:numRef>
          </c:val>
          <c:smooth val="0"/>
        </c:ser>
        <c:hiLowLines>
          <c:spPr>
            <a:ln w="0">
              <a:noFill/>
            </a:ln>
          </c:spPr>
        </c:hiLowLines>
        <c:marker val="1"/>
        <c:axId val="23090779"/>
        <c:axId val="33086540"/>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4">
                  <c:v>563244447.73</c:v>
                </c:pt>
                <c:pt idx="6">
                  <c:v>1086062955.85</c:v>
                </c:pt>
                <c:pt idx="7">
                  <c:v>2035147512.67</c:v>
                </c:pt>
                <c:pt idx="9">
                  <c:v>1356956972.9</c:v>
                </c:pt>
                <c:pt idx="10">
                  <c:v>2322054856.88</c:v>
                </c:pt>
                <c:pt idx="12">
                  <c:v>1629684465.65</c:v>
                </c:pt>
                <c:pt idx="13">
                  <c:v>2603918078.53</c:v>
                </c:pt>
                <c:pt idx="15">
                  <c:v>1901576517.84</c:v>
                </c:pt>
                <c:pt idx="16">
                  <c:v>3451306060.86</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4">
                  <c:v>86225002.53</c:v>
                </c:pt>
                <c:pt idx="6">
                  <c:v>182135585.91</c:v>
                </c:pt>
                <c:pt idx="7">
                  <c:v>329520558.68</c:v>
                </c:pt>
                <c:pt idx="9">
                  <c:v>227035446.38</c:v>
                </c:pt>
                <c:pt idx="10">
                  <c:v>375077222.33</c:v>
                </c:pt>
                <c:pt idx="12">
                  <c:v>271989624.99</c:v>
                </c:pt>
                <c:pt idx="13">
                  <c:v>416967272.02</c:v>
                </c:pt>
                <c:pt idx="15">
                  <c:v>315692964.37</c:v>
                </c:pt>
                <c:pt idx="16">
                  <c:v>540298941.6</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4">
                  <c:v>70038687.19</c:v>
                </c:pt>
                <c:pt idx="6">
                  <c:v>127638042.13</c:v>
                </c:pt>
                <c:pt idx="7">
                  <c:v>138650356.43</c:v>
                </c:pt>
                <c:pt idx="9">
                  <c:v>160264081.22</c:v>
                </c:pt>
                <c:pt idx="10">
                  <c:v>175835344.33</c:v>
                </c:pt>
                <c:pt idx="12">
                  <c:v>193508577.45</c:v>
                </c:pt>
                <c:pt idx="13">
                  <c:v>212729413.27</c:v>
                </c:pt>
                <c:pt idx="15">
                  <c:v>226495216.35</c:v>
                </c:pt>
                <c:pt idx="16">
                  <c:v>283860938.84</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4">
                  <c:v>243408962.57</c:v>
                </c:pt>
                <c:pt idx="6">
                  <c:v>448015182.69</c:v>
                </c:pt>
                <c:pt idx="7">
                  <c:v>481490758.51</c:v>
                </c:pt>
                <c:pt idx="9">
                  <c:v>561894179.38</c:v>
                </c:pt>
                <c:pt idx="10">
                  <c:v>618513388.58</c:v>
                </c:pt>
                <c:pt idx="12">
                  <c:v>679225830.41</c:v>
                </c:pt>
                <c:pt idx="13">
                  <c:v>753519260.58</c:v>
                </c:pt>
                <c:pt idx="15">
                  <c:v>794572378.28</c:v>
                </c:pt>
                <c:pt idx="16">
                  <c:v>1008711678.41</c:v>
                </c:pt>
                <c:pt idx="18">
                  <c:v>910345838.67</c:v>
                </c:pt>
                <c:pt idx="21">
                  <c:v>1027434905.57</c:v>
                </c:pt>
                <c:pt idx="24">
                  <c:v>1145474030.4</c:v>
                </c:pt>
                <c:pt idx="27">
                  <c:v>1262570934.4</c:v>
                </c:pt>
                <c:pt idx="30">
                  <c:v>1384052819.74</c:v>
                </c:pt>
                <c:pt idx="33">
                  <c:v>1505612688.79</c:v>
                </c:pt>
              </c:numCache>
            </c:numRef>
          </c:val>
        </c:ser>
        <c:gapWidth val="0"/>
        <c:overlap val="100"/>
        <c:axId val="53593326"/>
        <c:axId val="86579758"/>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pt idx="4">
                  <c:v>962917100.02</c:v>
                </c:pt>
                <c:pt idx="7">
                  <c:v>2984809186.29</c:v>
                </c:pt>
                <c:pt idx="10">
                  <c:v>3491480812.12</c:v>
                </c:pt>
                <c:pt idx="13">
                  <c:v>3987134024.4</c:v>
                </c:pt>
                <c:pt idx="16">
                  <c:v>5284177619.71</c:v>
                </c:pt>
              </c:numCache>
            </c:numRef>
          </c:val>
          <c:smooth val="0"/>
        </c:ser>
        <c:hiLowLines>
          <c:spPr>
            <a:ln w="0">
              <a:noFill/>
            </a:ln>
          </c:spPr>
        </c:hiLowLines>
        <c:marker val="1"/>
        <c:axId val="39525401"/>
        <c:axId val="2816670"/>
      </c:lineChart>
      <c:catAx>
        <c:axId val="23090779"/>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33086540"/>
        <c:crossesAt val="0"/>
        <c:auto val="1"/>
        <c:lblAlgn val="ctr"/>
        <c:lblOffset val="100"/>
        <c:noMultiLvlLbl val="0"/>
      </c:catAx>
      <c:valAx>
        <c:axId val="33086540"/>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3090779"/>
        <c:crossesAt val="1"/>
        <c:crossBetween val="midCat"/>
        <c:majorUnit val="0.05"/>
      </c:valAx>
      <c:catAx>
        <c:axId val="5359332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6579758"/>
        <c:auto val="1"/>
        <c:lblAlgn val="ctr"/>
        <c:lblOffset val="100"/>
        <c:noMultiLvlLbl val="0"/>
      </c:catAx>
      <c:catAx>
        <c:axId val="3952540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816670"/>
        <c:auto val="1"/>
        <c:lblAlgn val="ctr"/>
        <c:lblOffset val="100"/>
        <c:noMultiLvlLbl val="0"/>
      </c:catAx>
      <c:valAx>
        <c:axId val="86579758"/>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3593326"/>
        <c:crosses val="max"/>
        <c:crossBetween val="midCat"/>
        <c:majorUnit val="500000000"/>
        <c:minorUnit val="500000000"/>
      </c:valAx>
      <c:valAx>
        <c:axId val="2816670"/>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9525401"/>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557653819332606</c:v>
                </c:pt>
                <c:pt idx="4">
                  <c:v>0.111725465855243</c:v>
                </c:pt>
                <c:pt idx="7">
                  <c:v>0.346321814017358</c:v>
                </c:pt>
                <c:pt idx="10">
                  <c:v>0.405109972863342</c:v>
                </c:pt>
                <c:pt idx="13">
                  <c:v>0.462619685842248</c:v>
                </c:pt>
                <c:pt idx="16">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557653819332606</c:v>
                </c:pt>
                <c:pt idx="2">
                  <c:v>0.0744187432405882</c:v>
                </c:pt>
                <c:pt idx="3">
                  <c:v>0.0930721045479157</c:v>
                </c:pt>
                <c:pt idx="4">
                  <c:v>0.111725465855243</c:v>
                </c:pt>
                <c:pt idx="5">
                  <c:v>0.189924248575948</c:v>
                </c:pt>
                <c:pt idx="6">
                  <c:v>0.268123031296653</c:v>
                </c:pt>
                <c:pt idx="7">
                  <c:v>0.346321814017358</c:v>
                </c:pt>
                <c:pt idx="8">
                  <c:v>0.365917866966019</c:v>
                </c:pt>
                <c:pt idx="9">
                  <c:v>0.385513919914681</c:v>
                </c:pt>
                <c:pt idx="10">
                  <c:v>0.405109972863342</c:v>
                </c:pt>
                <c:pt idx="11">
                  <c:v>0.424279877189644</c:v>
                </c:pt>
                <c:pt idx="12">
                  <c:v>0.443449781515946</c:v>
                </c:pt>
                <c:pt idx="13">
                  <c:v>0.462619685842248</c:v>
                </c:pt>
                <c:pt idx="14">
                  <c:v>0.512784198071999</c:v>
                </c:pt>
                <c:pt idx="15">
                  <c:v>0.562948710301751</c:v>
                </c:pt>
                <c:pt idx="16">
                  <c:v>0.613113222531502</c:v>
                </c:pt>
              </c:numCache>
            </c:numRef>
          </c:val>
          <c:smooth val="0"/>
        </c:ser>
        <c:hiLowLines>
          <c:spPr>
            <a:ln w="0">
              <a:noFill/>
            </a:ln>
          </c:spPr>
        </c:hiLowLines>
        <c:marker val="1"/>
        <c:axId val="85807276"/>
        <c:axId val="47471379"/>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5">
                  <c:v>563244447.73</c:v>
                </c:pt>
                <c:pt idx="7">
                  <c:v>1086062955.85</c:v>
                </c:pt>
                <c:pt idx="8">
                  <c:v>2035147512.67</c:v>
                </c:pt>
                <c:pt idx="10">
                  <c:v>1356956972.9</c:v>
                </c:pt>
                <c:pt idx="11">
                  <c:v>2322054856.88</c:v>
                </c:pt>
                <c:pt idx="13">
                  <c:v>1629684465.65</c:v>
                </c:pt>
                <c:pt idx="14">
                  <c:v>2603918078.53</c:v>
                </c:pt>
                <c:pt idx="16">
                  <c:v>1901576517.84</c:v>
                </c:pt>
                <c:pt idx="17">
                  <c:v>3451306060.86</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5">
                  <c:v>86225002.53</c:v>
                </c:pt>
                <c:pt idx="7">
                  <c:v>182135585.91</c:v>
                </c:pt>
                <c:pt idx="8">
                  <c:v>329520558.68</c:v>
                </c:pt>
                <c:pt idx="10">
                  <c:v>227035446.38</c:v>
                </c:pt>
                <c:pt idx="11">
                  <c:v>375077222.33</c:v>
                </c:pt>
                <c:pt idx="13">
                  <c:v>271989624.99</c:v>
                </c:pt>
                <c:pt idx="14">
                  <c:v>416967272.02</c:v>
                </c:pt>
                <c:pt idx="16">
                  <c:v>315692964.37</c:v>
                </c:pt>
                <c:pt idx="17">
                  <c:v>540298941.6</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5">
                  <c:v>70038687.19</c:v>
                </c:pt>
                <c:pt idx="7">
                  <c:v>127638042.13</c:v>
                </c:pt>
                <c:pt idx="8">
                  <c:v>138650356.43</c:v>
                </c:pt>
                <c:pt idx="10">
                  <c:v>160264081.22</c:v>
                </c:pt>
                <c:pt idx="11">
                  <c:v>175835344.33</c:v>
                </c:pt>
                <c:pt idx="13">
                  <c:v>193508577.45</c:v>
                </c:pt>
                <c:pt idx="14">
                  <c:v>212729413.27</c:v>
                </c:pt>
                <c:pt idx="16">
                  <c:v>226495216.35</c:v>
                </c:pt>
                <c:pt idx="17">
                  <c:v>283860938.84</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5">
                  <c:v>243408962.57</c:v>
                </c:pt>
                <c:pt idx="7">
                  <c:v>448015182.69</c:v>
                </c:pt>
                <c:pt idx="8">
                  <c:v>481490758.51</c:v>
                </c:pt>
                <c:pt idx="10">
                  <c:v>561894179.38</c:v>
                </c:pt>
                <c:pt idx="11">
                  <c:v>618513388.58</c:v>
                </c:pt>
                <c:pt idx="13">
                  <c:v>679225830.41</c:v>
                </c:pt>
                <c:pt idx="14">
                  <c:v>753519260.58</c:v>
                </c:pt>
                <c:pt idx="16">
                  <c:v>794572378.28</c:v>
                </c:pt>
                <c:pt idx="17">
                  <c:v>1008711678.41</c:v>
                </c:pt>
                <c:pt idx="19">
                  <c:v>910345838.67</c:v>
                </c:pt>
                <c:pt idx="22">
                  <c:v>1027434905.57</c:v>
                </c:pt>
                <c:pt idx="25">
                  <c:v>1145474030.4</c:v>
                </c:pt>
                <c:pt idx="28">
                  <c:v>1262570934.4</c:v>
                </c:pt>
                <c:pt idx="31">
                  <c:v>1384052819.74</c:v>
                </c:pt>
                <c:pt idx="34">
                  <c:v>1505612688.79</c:v>
                </c:pt>
              </c:numCache>
            </c:numRef>
          </c:val>
        </c:ser>
        <c:gapWidth val="0"/>
        <c:overlap val="100"/>
        <c:axId val="11858767"/>
        <c:axId val="34643551"/>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pt idx="5">
                  <c:v>962917100.02</c:v>
                </c:pt>
                <c:pt idx="8">
                  <c:v>2984809186.29</c:v>
                </c:pt>
                <c:pt idx="11">
                  <c:v>3491480812.12</c:v>
                </c:pt>
                <c:pt idx="14">
                  <c:v>3987134024.4</c:v>
                </c:pt>
                <c:pt idx="17">
                  <c:v>5284177619.71</c:v>
                </c:pt>
              </c:numCache>
            </c:numRef>
          </c:val>
          <c:smooth val="0"/>
        </c:ser>
        <c:hiLowLines>
          <c:spPr>
            <a:ln w="0">
              <a:noFill/>
            </a:ln>
          </c:spPr>
        </c:hiLowLines>
        <c:marker val="1"/>
        <c:axId val="34558662"/>
        <c:axId val="15698580"/>
      </c:lineChart>
      <c:catAx>
        <c:axId val="85807276"/>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47471379"/>
        <c:crossesAt val="0"/>
        <c:auto val="1"/>
        <c:lblAlgn val="ctr"/>
        <c:lblOffset val="100"/>
        <c:noMultiLvlLbl val="0"/>
      </c:catAx>
      <c:valAx>
        <c:axId val="47471379"/>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5807276"/>
        <c:crossesAt val="1"/>
        <c:crossBetween val="midCat"/>
        <c:majorUnit val="0.05"/>
      </c:valAx>
      <c:catAx>
        <c:axId val="1185876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4643551"/>
        <c:auto val="1"/>
        <c:lblAlgn val="ctr"/>
        <c:lblOffset val="100"/>
        <c:noMultiLvlLbl val="0"/>
      </c:catAx>
      <c:catAx>
        <c:axId val="3455866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5698580"/>
        <c:auto val="1"/>
        <c:lblAlgn val="ctr"/>
        <c:lblOffset val="100"/>
        <c:noMultiLvlLbl val="0"/>
      </c:catAx>
      <c:valAx>
        <c:axId val="34643551"/>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1858767"/>
        <c:crosses val="max"/>
        <c:crossBetween val="midCat"/>
        <c:majorUnit val="500000000"/>
        <c:minorUnit val="500000000"/>
      </c:valAx>
      <c:valAx>
        <c:axId val="15698580"/>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4558662"/>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Relationship Id="rId6" Type="http://schemas.openxmlformats.org/officeDocument/2006/relationships/hyperlink" Target="mailto:2007-08@#2007-0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3560</xdr:rowOff>
    </xdr:from>
    <xdr:to>
      <xdr:col>2</xdr:col>
      <xdr:colOff>772200</xdr:colOff>
      <xdr:row>53</xdr:row>
      <xdr:rowOff>46080</xdr:rowOff>
    </xdr:to>
    <xdr:grpSp>
      <xdr:nvGrpSpPr>
        <xdr:cNvPr id="1" name="Group 31"/>
        <xdr:cNvGrpSpPr/>
      </xdr:nvGrpSpPr>
      <xdr:grpSpPr>
        <a:xfrm>
          <a:off x="595080" y="8171640"/>
          <a:ext cx="1802880" cy="489960"/>
          <a:chOff x="595080" y="8171640"/>
          <a:chExt cx="1802880" cy="489960"/>
        </a:xfrm>
      </xdr:grpSpPr>
      <xdr:sp>
        <xdr:nvSpPr>
          <xdr:cNvPr id="2" name="Line 2"/>
          <xdr:cNvSpPr/>
        </xdr:nvSpPr>
        <xdr:spPr>
          <a:xfrm>
            <a:off x="595080" y="822168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164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6080</xdr:rowOff>
    </xdr:from>
    <xdr:to>
      <xdr:col>6</xdr:col>
      <xdr:colOff>540000</xdr:colOff>
      <xdr:row>7</xdr:row>
      <xdr:rowOff>161640</xdr:rowOff>
    </xdr:to>
    <xdr:sp>
      <xdr:nvSpPr>
        <xdr:cNvPr id="5" name="Text 5"/>
        <xdr:cNvSpPr/>
      </xdr:nvSpPr>
      <xdr:spPr>
        <a:xfrm>
          <a:off x="1117440" y="696240"/>
          <a:ext cx="4299480" cy="60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9800</xdr:rowOff>
    </xdr:from>
    <xdr:to>
      <xdr:col>3</xdr:col>
      <xdr:colOff>773280</xdr:colOff>
      <xdr:row>23</xdr:row>
      <xdr:rowOff>162360</xdr:rowOff>
    </xdr:to>
    <xdr:sp>
      <xdr:nvSpPr>
        <xdr:cNvPr id="6" name="Text 6"/>
        <xdr:cNvSpPr/>
      </xdr:nvSpPr>
      <xdr:spPr>
        <a:xfrm>
          <a:off x="2730240" y="352368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51920</xdr:rowOff>
    </xdr:from>
    <xdr:to>
      <xdr:col>6</xdr:col>
      <xdr:colOff>268560</xdr:colOff>
      <xdr:row>19</xdr:row>
      <xdr:rowOff>154080</xdr:rowOff>
    </xdr:to>
    <xdr:sp>
      <xdr:nvSpPr>
        <xdr:cNvPr id="9" name="Text 9"/>
        <xdr:cNvSpPr/>
      </xdr:nvSpPr>
      <xdr:spPr>
        <a:xfrm>
          <a:off x="4786920" y="3078000"/>
          <a:ext cx="3585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7080</xdr:rowOff>
    </xdr:from>
    <xdr:to>
      <xdr:col>1</xdr:col>
      <xdr:colOff>151200</xdr:colOff>
      <xdr:row>57</xdr:row>
      <xdr:rowOff>39240</xdr:rowOff>
    </xdr:to>
    <xdr:sp>
      <xdr:nvSpPr>
        <xdr:cNvPr id="10" name="Text 10"/>
        <xdr:cNvSpPr/>
      </xdr:nvSpPr>
      <xdr:spPr>
        <a:xfrm>
          <a:off x="531000" y="881532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8</xdr:row>
      <xdr:rowOff>4680</xdr:rowOff>
    </xdr:to>
    <xdr:sp>
      <xdr:nvSpPr>
        <xdr:cNvPr id="11" name="Text 11"/>
        <xdr:cNvSpPr/>
      </xdr:nvSpPr>
      <xdr:spPr>
        <a:xfrm>
          <a:off x="917640" y="8805960"/>
          <a:ext cx="5117400" cy="62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0440</xdr:rowOff>
    </xdr:from>
    <xdr:to>
      <xdr:col>6</xdr:col>
      <xdr:colOff>299160</xdr:colOff>
      <xdr:row>52</xdr:row>
      <xdr:rowOff>63000</xdr:rowOff>
    </xdr:to>
    <xdr:grpSp>
      <xdr:nvGrpSpPr>
        <xdr:cNvPr id="12" name="Group 34"/>
        <xdr:cNvGrpSpPr/>
      </xdr:nvGrpSpPr>
      <xdr:grpSpPr>
        <a:xfrm>
          <a:off x="4382640" y="8138520"/>
          <a:ext cx="793440" cy="377640"/>
          <a:chOff x="4382640" y="8138520"/>
          <a:chExt cx="793440" cy="377640"/>
        </a:xfrm>
      </xdr:grpSpPr>
      <xdr:sp>
        <xdr:nvSpPr>
          <xdr:cNvPr id="13" name="Text 13"/>
          <xdr:cNvSpPr/>
        </xdr:nvSpPr>
        <xdr:spPr>
          <a:xfrm>
            <a:off x="4591800" y="813852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1080"/>
            <a:ext cx="195120" cy="91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0440</xdr:rowOff>
    </xdr:from>
    <xdr:to>
      <xdr:col>7</xdr:col>
      <xdr:colOff>353160</xdr:colOff>
      <xdr:row>52</xdr:row>
      <xdr:rowOff>63000</xdr:rowOff>
    </xdr:to>
    <xdr:grpSp>
      <xdr:nvGrpSpPr>
        <xdr:cNvPr id="15" name="Group 35"/>
        <xdr:cNvGrpSpPr/>
      </xdr:nvGrpSpPr>
      <xdr:grpSpPr>
        <a:xfrm>
          <a:off x="5243400" y="8138520"/>
          <a:ext cx="799200" cy="377640"/>
          <a:chOff x="5243400" y="8138520"/>
          <a:chExt cx="799200" cy="377640"/>
        </a:xfrm>
      </xdr:grpSpPr>
      <xdr:sp>
        <xdr:nvSpPr>
          <xdr:cNvPr id="16" name="Rectangle 16"/>
          <xdr:cNvSpPr/>
        </xdr:nvSpPr>
        <xdr:spPr>
          <a:xfrm>
            <a:off x="5243400" y="8196840"/>
            <a:ext cx="183960" cy="910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3852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3560</xdr:rowOff>
    </xdr:from>
    <xdr:to>
      <xdr:col>5</xdr:col>
      <xdr:colOff>155520</xdr:colOff>
      <xdr:row>53</xdr:row>
      <xdr:rowOff>46080</xdr:rowOff>
    </xdr:to>
    <xdr:grpSp>
      <xdr:nvGrpSpPr>
        <xdr:cNvPr id="18" name="Group 32"/>
        <xdr:cNvGrpSpPr/>
      </xdr:nvGrpSpPr>
      <xdr:grpSpPr>
        <a:xfrm>
          <a:off x="2438640" y="8171640"/>
          <a:ext cx="1780920" cy="489960"/>
          <a:chOff x="2438640" y="8171640"/>
          <a:chExt cx="1780920" cy="489960"/>
        </a:xfrm>
      </xdr:grpSpPr>
      <xdr:sp>
        <xdr:nvSpPr>
          <xdr:cNvPr id="19" name="Line 19"/>
          <xdr:cNvSpPr/>
        </xdr:nvSpPr>
        <xdr:spPr>
          <a:xfrm>
            <a:off x="2438640" y="822168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164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8800</xdr:rowOff>
    </xdr:from>
    <xdr:to>
      <xdr:col>6</xdr:col>
      <xdr:colOff>287640</xdr:colOff>
      <xdr:row>18</xdr:row>
      <xdr:rowOff>66960</xdr:rowOff>
    </xdr:to>
    <xdr:sp>
      <xdr:nvSpPr>
        <xdr:cNvPr id="21" name="Text 23"/>
        <xdr:cNvSpPr/>
      </xdr:nvSpPr>
      <xdr:spPr>
        <a:xfrm>
          <a:off x="5033160" y="2882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20600</xdr:rowOff>
    </xdr:to>
    <xdr:sp>
      <xdr:nvSpPr>
        <xdr:cNvPr id="22" name="Text 37"/>
        <xdr:cNvSpPr/>
      </xdr:nvSpPr>
      <xdr:spPr>
        <a:xfrm>
          <a:off x="4898880" y="488664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000</xdr:colOff>
      <xdr:row>1</xdr:row>
      <xdr:rowOff>16920</xdr:rowOff>
    </xdr:from>
    <xdr:to>
      <xdr:col>3</xdr:col>
      <xdr:colOff>697680</xdr:colOff>
      <xdr:row>5</xdr:row>
      <xdr:rowOff>26640</xdr:rowOff>
    </xdr:to>
    <xdr:sp>
      <xdr:nvSpPr>
        <xdr:cNvPr id="24" name="Text 4"/>
        <xdr:cNvSpPr/>
      </xdr:nvSpPr>
      <xdr:spPr>
        <a:xfrm>
          <a:off x="432000" y="179640"/>
          <a:ext cx="2703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41560</xdr:colOff>
      <xdr:row>4</xdr:row>
      <xdr:rowOff>52920</xdr:rowOff>
    </xdr:from>
    <xdr:to>
      <xdr:col>6</xdr:col>
      <xdr:colOff>618480</xdr:colOff>
      <xdr:row>7</xdr:row>
      <xdr:rowOff>142920</xdr:rowOff>
    </xdr:to>
    <xdr:sp>
      <xdr:nvSpPr>
        <xdr:cNvPr id="25" name="Text 5"/>
        <xdr:cNvSpPr/>
      </xdr:nvSpPr>
      <xdr:spPr>
        <a:xfrm>
          <a:off x="1054440" y="703080"/>
          <a:ext cx="4440960" cy="577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61560</xdr:colOff>
      <xdr:row>23</xdr:row>
      <xdr:rowOff>79200</xdr:rowOff>
    </xdr:from>
    <xdr:to>
      <xdr:col>3</xdr:col>
      <xdr:colOff>551520</xdr:colOff>
      <xdr:row>25</xdr:row>
      <xdr:rowOff>131760</xdr:rowOff>
    </xdr:to>
    <xdr:sp>
      <xdr:nvSpPr>
        <xdr:cNvPr id="26" name="Text 6"/>
        <xdr:cNvSpPr/>
      </xdr:nvSpPr>
      <xdr:spPr>
        <a:xfrm>
          <a:off x="2499840" y="381816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3</xdr:col>
      <xdr:colOff>93600</xdr:colOff>
      <xdr:row>33</xdr:row>
      <xdr:rowOff>74160</xdr:rowOff>
    </xdr:from>
    <xdr:to>
      <xdr:col>3</xdr:col>
      <xdr:colOff>665280</xdr:colOff>
      <xdr:row>35</xdr:row>
      <xdr:rowOff>126720</xdr:rowOff>
    </xdr:to>
    <xdr:sp>
      <xdr:nvSpPr>
        <xdr:cNvPr id="27" name="Text 7"/>
        <xdr:cNvSpPr/>
      </xdr:nvSpPr>
      <xdr:spPr>
        <a:xfrm>
          <a:off x="2531880" y="543852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 </a:t>
          </a:r>
          <a:r>
            <a:rPr b="1" lang="en-US" sz="1200" spc="-1" strike="noStrike" baseline="33000">
              <a:solidFill>
                <a:srgbClr val="008000"/>
              </a:solidFill>
              <a:latin typeface="Times New Roman"/>
            </a:rPr>
            <a:t>†</a:t>
          </a:r>
          <a:endParaRPr b="0" lang="en-US" sz="1200" spc="-1" strike="noStrike">
            <a:latin typeface="Times New Roman"/>
          </a:endParaRPr>
        </a:p>
      </xdr:txBody>
    </xdr:sp>
    <xdr:clientData/>
  </xdr:twoCellAnchor>
  <xdr:twoCellAnchor editAs="oneCell">
    <xdr:from>
      <xdr:col>0</xdr:col>
      <xdr:colOff>730800</xdr:colOff>
      <xdr:row>55</xdr:row>
      <xdr:rowOff>51120</xdr:rowOff>
    </xdr:from>
    <xdr:to>
      <xdr:col>0</xdr:col>
      <xdr:colOff>771480</xdr:colOff>
      <xdr:row>72</xdr:row>
      <xdr:rowOff>24120</xdr:rowOff>
    </xdr:to>
    <xdr:sp>
      <xdr:nvSpPr>
        <xdr:cNvPr id="28" name="Text 8"/>
        <xdr:cNvSpPr/>
      </xdr:nvSpPr>
      <xdr:spPr>
        <a:xfrm>
          <a:off x="730800" y="8992080"/>
          <a:ext cx="406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79240</xdr:colOff>
      <xdr:row>49</xdr:row>
      <xdr:rowOff>144720</xdr:rowOff>
    </xdr:from>
    <xdr:to>
      <xdr:col>1</xdr:col>
      <xdr:colOff>33120</xdr:colOff>
      <xdr:row>49</xdr:row>
      <xdr:rowOff>144720</xdr:rowOff>
    </xdr:to>
    <xdr:sp>
      <xdr:nvSpPr>
        <xdr:cNvPr id="29" name="Line 2"/>
        <xdr:cNvSpPr/>
      </xdr:nvSpPr>
      <xdr:spPr>
        <a:xfrm>
          <a:off x="579240" y="8110080"/>
          <a:ext cx="266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53640</xdr:colOff>
      <xdr:row>49</xdr:row>
      <xdr:rowOff>69480</xdr:rowOff>
    </xdr:from>
    <xdr:to>
      <xdr:col>2</xdr:col>
      <xdr:colOff>474480</xdr:colOff>
      <xdr:row>52</xdr:row>
      <xdr:rowOff>135720</xdr:rowOff>
    </xdr:to>
    <xdr:sp>
      <xdr:nvSpPr>
        <xdr:cNvPr id="30" name="Text 3"/>
        <xdr:cNvSpPr/>
      </xdr:nvSpPr>
      <xdr:spPr>
        <a:xfrm>
          <a:off x="866520" y="8034840"/>
          <a:ext cx="123372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ctual expenditure* of $18,186 million for 2007-08</a:t>
          </a:r>
          <a:endParaRPr b="0" lang="en-US" sz="800" spc="-1" strike="noStrike">
            <a:latin typeface="Times New Roman"/>
          </a:endParaRPr>
        </a:p>
      </xdr:txBody>
    </xdr:sp>
    <xdr:clientData/>
  </xdr:twoCellAnchor>
  <xdr:twoCellAnchor editAs="oneCell">
    <xdr:from>
      <xdr:col>5</xdr:col>
      <xdr:colOff>283680</xdr:colOff>
      <xdr:row>49</xdr:row>
      <xdr:rowOff>69480</xdr:rowOff>
    </xdr:from>
    <xdr:to>
      <xdr:col>6</xdr:col>
      <xdr:colOff>92160</xdr:colOff>
      <xdr:row>52</xdr:row>
      <xdr:rowOff>135720</xdr:rowOff>
    </xdr:to>
    <xdr:sp>
      <xdr:nvSpPr>
        <xdr:cNvPr id="31" name="Text 13"/>
        <xdr:cNvSpPr/>
      </xdr:nvSpPr>
      <xdr:spPr>
        <a:xfrm>
          <a:off x="4347720" y="8034840"/>
          <a:ext cx="62136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clientData/>
  </xdr:twoCellAnchor>
  <xdr:twoCellAnchor editAs="oneCell">
    <xdr:from>
      <xdr:col>4</xdr:col>
      <xdr:colOff>778680</xdr:colOff>
      <xdr:row>49</xdr:row>
      <xdr:rowOff>107280</xdr:rowOff>
    </xdr:from>
    <xdr:to>
      <xdr:col>5</xdr:col>
      <xdr:colOff>231120</xdr:colOff>
      <xdr:row>50</xdr:row>
      <xdr:rowOff>33840</xdr:rowOff>
    </xdr:to>
    <xdr:sp>
      <xdr:nvSpPr>
        <xdr:cNvPr id="32" name="Rectangle 14"/>
        <xdr:cNvSpPr/>
      </xdr:nvSpPr>
      <xdr:spPr>
        <a:xfrm>
          <a:off x="4029840" y="8072640"/>
          <a:ext cx="265320" cy="8928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85400</xdr:colOff>
      <xdr:row>49</xdr:row>
      <xdr:rowOff>107280</xdr:rowOff>
    </xdr:from>
    <xdr:to>
      <xdr:col>6</xdr:col>
      <xdr:colOff>456840</xdr:colOff>
      <xdr:row>50</xdr:row>
      <xdr:rowOff>29160</xdr:rowOff>
    </xdr:to>
    <xdr:sp>
      <xdr:nvSpPr>
        <xdr:cNvPr id="33" name="Rectangle 16"/>
        <xdr:cNvSpPr/>
      </xdr:nvSpPr>
      <xdr:spPr>
        <a:xfrm>
          <a:off x="5062320" y="8072640"/>
          <a:ext cx="271440" cy="8460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6</xdr:col>
      <xdr:colOff>493200</xdr:colOff>
      <xdr:row>49</xdr:row>
      <xdr:rowOff>69480</xdr:rowOff>
    </xdr:from>
    <xdr:to>
      <xdr:col>7</xdr:col>
      <xdr:colOff>302040</xdr:colOff>
      <xdr:row>52</xdr:row>
      <xdr:rowOff>24840</xdr:rowOff>
    </xdr:to>
    <xdr:sp>
      <xdr:nvSpPr>
        <xdr:cNvPr id="34" name="Text 17"/>
        <xdr:cNvSpPr/>
      </xdr:nvSpPr>
      <xdr:spPr>
        <a:xfrm>
          <a:off x="5370120" y="8034840"/>
          <a:ext cx="621360" cy="443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clientData/>
  </xdr:twoCellAnchor>
  <xdr:twoCellAnchor editAs="oneCell">
    <xdr:from>
      <xdr:col>2</xdr:col>
      <xdr:colOff>702000</xdr:colOff>
      <xdr:row>49</xdr:row>
      <xdr:rowOff>144720</xdr:rowOff>
    </xdr:from>
    <xdr:to>
      <xdr:col>3</xdr:col>
      <xdr:colOff>166680</xdr:colOff>
      <xdr:row>49</xdr:row>
      <xdr:rowOff>144720</xdr:rowOff>
    </xdr:to>
    <xdr:sp>
      <xdr:nvSpPr>
        <xdr:cNvPr id="35" name="Line 19"/>
        <xdr:cNvSpPr/>
      </xdr:nvSpPr>
      <xdr:spPr>
        <a:xfrm>
          <a:off x="2327760" y="8110080"/>
          <a:ext cx="2772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69480</xdr:rowOff>
    </xdr:from>
    <xdr:to>
      <xdr:col>4</xdr:col>
      <xdr:colOff>632880</xdr:colOff>
      <xdr:row>53</xdr:row>
      <xdr:rowOff>145440</xdr:rowOff>
    </xdr:to>
    <xdr:sp>
      <xdr:nvSpPr>
        <xdr:cNvPr id="36" name="Text 20"/>
        <xdr:cNvSpPr/>
      </xdr:nvSpPr>
      <xdr:spPr>
        <a:xfrm>
          <a:off x="2631240" y="8034840"/>
          <a:ext cx="1252800" cy="726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pproved provision of $19,372.9 million (approved at FC meeting on 18.7.2008) for 2008-09</a:t>
          </a:r>
          <a:endParaRPr b="0" lang="en-US" sz="800" spc="-1" strike="noStrike">
            <a:latin typeface="Times New Roman"/>
          </a:endParaRPr>
        </a:p>
      </xdr:txBody>
    </xdr:sp>
    <xdr:clientData/>
  </xdr:twoCellAnchor>
  <xdr:twoCellAnchor editAs="oneCell">
    <xdr:from>
      <xdr:col>3</xdr:col>
      <xdr:colOff>589680</xdr:colOff>
      <xdr:row>28</xdr:row>
      <xdr:rowOff>47160</xdr:rowOff>
    </xdr:from>
    <xdr:to>
      <xdr:col>4</xdr:col>
      <xdr:colOff>128160</xdr:colOff>
      <xdr:row>29</xdr:row>
      <xdr:rowOff>122760</xdr:rowOff>
    </xdr:to>
    <xdr:sp>
      <xdr:nvSpPr>
        <xdr:cNvPr id="37" name="Text 27"/>
        <xdr:cNvSpPr/>
      </xdr:nvSpPr>
      <xdr:spPr>
        <a:xfrm>
          <a:off x="3027960" y="4599000"/>
          <a:ext cx="351360" cy="2379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53.8%)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3</xdr:col>
      <xdr:colOff>510840</xdr:colOff>
      <xdr:row>23</xdr:row>
      <xdr:rowOff>53280</xdr:rowOff>
    </xdr:from>
    <xdr:to>
      <xdr:col>3</xdr:col>
      <xdr:colOff>739800</xdr:colOff>
      <xdr:row>24</xdr:row>
      <xdr:rowOff>56160</xdr:rowOff>
    </xdr:to>
    <xdr:sp>
      <xdr:nvSpPr>
        <xdr:cNvPr id="38" name="Text 31"/>
        <xdr:cNvSpPr/>
      </xdr:nvSpPr>
      <xdr:spPr>
        <a:xfrm>
          <a:off x="2949120" y="3792240"/>
          <a:ext cx="2289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2680</xdr:colOff>
      <xdr:row>54</xdr:row>
      <xdr:rowOff>25200</xdr:rowOff>
    </xdr:from>
    <xdr:to>
      <xdr:col>1</xdr:col>
      <xdr:colOff>59400</xdr:colOff>
      <xdr:row>56</xdr:row>
      <xdr:rowOff>150480</xdr:rowOff>
    </xdr:to>
    <xdr:sp>
      <xdr:nvSpPr>
        <xdr:cNvPr id="39" name="Text 10"/>
        <xdr:cNvSpPr/>
      </xdr:nvSpPr>
      <xdr:spPr>
        <a:xfrm>
          <a:off x="472680" y="8803440"/>
          <a:ext cx="399600" cy="450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59400</xdr:colOff>
      <xdr:row>54</xdr:row>
      <xdr:rowOff>25200</xdr:rowOff>
    </xdr:from>
    <xdr:to>
      <xdr:col>7</xdr:col>
      <xdr:colOff>378000</xdr:colOff>
      <xdr:row>59</xdr:row>
      <xdr:rowOff>21240</xdr:rowOff>
    </xdr:to>
    <xdr:sp>
      <xdr:nvSpPr>
        <xdr:cNvPr id="40" name="Text 11"/>
        <xdr:cNvSpPr/>
      </xdr:nvSpPr>
      <xdr:spPr>
        <a:xfrm>
          <a:off x="872280" y="8803440"/>
          <a:ext cx="5195160" cy="808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9,372.9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standard rate payment to CSSA cases for 2007-08 was made in May 2007.</a:t>
          </a:r>
          <a:endParaRPr b="0" lang="en-US" sz="800" spc="-1" strike="noStrike">
            <a:latin typeface="Times New Roman"/>
          </a:endParaRPr>
        </a:p>
        <a:p>
          <a:pPr algn="just"/>
          <a:r>
            <a:rPr b="0" lang="en-US" sz="800" spc="-1" strike="noStrike">
              <a:latin typeface="Times New Roman"/>
            </a:rPr>
            <a:t>The majority of the additional two months of standard rate payment to CSSA cases for 2008-09 was made in June and September 2008 respectively.</a:t>
          </a:r>
          <a:endParaRPr b="0" lang="en-US" sz="800" spc="-1" strike="noStrike">
            <a:latin typeface="Times New Roman"/>
          </a:endParaRPr>
        </a:p>
      </xdr:txBody>
    </xdr:sp>
    <xdr:clientData/>
  </xdr:twoCellAnchor>
  <xdr:twoCellAnchor editAs="oneCell">
    <xdr:from>
      <xdr:col>0</xdr:col>
      <xdr:colOff>525240</xdr:colOff>
      <xdr:row>56</xdr:row>
      <xdr:rowOff>82080</xdr:rowOff>
    </xdr:from>
    <xdr:to>
      <xdr:col>1</xdr:col>
      <xdr:colOff>59400</xdr:colOff>
      <xdr:row>57</xdr:row>
      <xdr:rowOff>79920</xdr:rowOff>
    </xdr:to>
    <xdr:sp>
      <xdr:nvSpPr>
        <xdr:cNvPr id="41" name="Text 35"/>
        <xdr:cNvSpPr/>
      </xdr:nvSpPr>
      <xdr:spPr>
        <a:xfrm>
          <a:off x="525240" y="9185400"/>
          <a:ext cx="347040" cy="160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779040</xdr:colOff>
      <xdr:row>57</xdr:row>
      <xdr:rowOff>13680</xdr:rowOff>
    </xdr:from>
    <xdr:to>
      <xdr:col>1</xdr:col>
      <xdr:colOff>56520</xdr:colOff>
      <xdr:row>58</xdr:row>
      <xdr:rowOff>4320</xdr:rowOff>
    </xdr:to>
    <xdr:sp>
      <xdr:nvSpPr>
        <xdr:cNvPr id="42" name="Text 50"/>
        <xdr:cNvSpPr/>
      </xdr:nvSpPr>
      <xdr:spPr>
        <a:xfrm>
          <a:off x="779040" y="9279720"/>
          <a:ext cx="903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2200</xdr:rowOff>
    </xdr:from>
    <xdr:to>
      <xdr:col>5</xdr:col>
      <xdr:colOff>651240</xdr:colOff>
      <xdr:row>50</xdr:row>
      <xdr:rowOff>144360</xdr:rowOff>
    </xdr:to>
    <xdr:grpSp>
      <xdr:nvGrpSpPr>
        <xdr:cNvPr id="44" name="Group 29"/>
        <xdr:cNvGrpSpPr/>
      </xdr:nvGrpSpPr>
      <xdr:grpSpPr>
        <a:xfrm>
          <a:off x="3965760" y="7782480"/>
          <a:ext cx="749520" cy="489960"/>
          <a:chOff x="3965760" y="7782480"/>
          <a:chExt cx="749520" cy="489960"/>
        </a:xfrm>
      </xdr:grpSpPr>
      <xdr:sp>
        <xdr:nvSpPr>
          <xdr:cNvPr id="45" name="Text 6"/>
          <xdr:cNvSpPr/>
        </xdr:nvSpPr>
        <xdr:spPr>
          <a:xfrm>
            <a:off x="4159800" y="778248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6" name="Rectangle 7"/>
          <xdr:cNvSpPr/>
        </xdr:nvSpPr>
        <xdr:spPr>
          <a:xfrm>
            <a:off x="3965760" y="778824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2920</xdr:rowOff>
    </xdr:to>
    <xdr:sp>
      <xdr:nvSpPr>
        <xdr:cNvPr id="47" name="Text 9"/>
        <xdr:cNvSpPr/>
      </xdr:nvSpPr>
      <xdr:spPr>
        <a:xfrm>
          <a:off x="955440" y="67248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48"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4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1880</xdr:rowOff>
    </xdr:from>
    <xdr:to>
      <xdr:col>6</xdr:col>
      <xdr:colOff>773280</xdr:colOff>
      <xdr:row>50</xdr:row>
      <xdr:rowOff>104040</xdr:rowOff>
    </xdr:to>
    <xdr:grpSp>
      <xdr:nvGrpSpPr>
        <xdr:cNvPr id="50" name="Group 30"/>
        <xdr:cNvGrpSpPr/>
      </xdr:nvGrpSpPr>
      <xdr:grpSpPr>
        <a:xfrm>
          <a:off x="4869720" y="7742160"/>
          <a:ext cx="780480" cy="489960"/>
          <a:chOff x="4869720" y="7742160"/>
          <a:chExt cx="780480" cy="489960"/>
        </a:xfrm>
      </xdr:grpSpPr>
      <xdr:sp>
        <xdr:nvSpPr>
          <xdr:cNvPr id="51" name="Rectangle 13"/>
          <xdr:cNvSpPr/>
        </xdr:nvSpPr>
        <xdr:spPr>
          <a:xfrm>
            <a:off x="4869720" y="779076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2" name="Text 14"/>
          <xdr:cNvSpPr/>
        </xdr:nvSpPr>
        <xdr:spPr>
          <a:xfrm>
            <a:off x="5091840" y="774216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5</xdr:row>
      <xdr:rowOff>159840</xdr:rowOff>
    </xdr:from>
    <xdr:to>
      <xdr:col>4</xdr:col>
      <xdr:colOff>587520</xdr:colOff>
      <xdr:row>27</xdr:row>
      <xdr:rowOff>72720</xdr:rowOff>
    </xdr:to>
    <xdr:sp>
      <xdr:nvSpPr>
        <xdr:cNvPr id="54" name="Text 21"/>
        <xdr:cNvSpPr/>
      </xdr:nvSpPr>
      <xdr:spPr>
        <a:xfrm>
          <a:off x="3480120" y="422388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29880</xdr:rowOff>
    </xdr:to>
    <xdr:grpSp>
      <xdr:nvGrpSpPr>
        <xdr:cNvPr id="56" name="Group 23"/>
        <xdr:cNvGrpSpPr/>
      </xdr:nvGrpSpPr>
      <xdr:grpSpPr>
        <a:xfrm>
          <a:off x="1026720" y="7723440"/>
          <a:ext cx="1048680" cy="921960"/>
          <a:chOff x="1026720" y="7723440"/>
          <a:chExt cx="1048680" cy="921960"/>
        </a:xfrm>
      </xdr:grpSpPr>
      <xdr:sp>
        <xdr:nvSpPr>
          <xdr:cNvPr id="5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8" name="Text 25"/>
          <xdr:cNvSpPr/>
        </xdr:nvSpPr>
        <xdr:spPr>
          <a:xfrm>
            <a:off x="127656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69120</xdr:rowOff>
    </xdr:from>
    <xdr:to>
      <xdr:col>3</xdr:col>
      <xdr:colOff>702000</xdr:colOff>
      <xdr:row>53</xdr:row>
      <xdr:rowOff>33120</xdr:rowOff>
    </xdr:to>
    <xdr:grpSp>
      <xdr:nvGrpSpPr>
        <xdr:cNvPr id="59" name="Group 26"/>
        <xdr:cNvGrpSpPr/>
      </xdr:nvGrpSpPr>
      <xdr:grpSpPr>
        <a:xfrm>
          <a:off x="2173320" y="7709400"/>
          <a:ext cx="966960" cy="939240"/>
          <a:chOff x="2173320" y="7709400"/>
          <a:chExt cx="966960" cy="939240"/>
        </a:xfrm>
      </xdr:grpSpPr>
      <xdr:sp>
        <xdr:nvSpPr>
          <xdr:cNvPr id="60" name="Line 27"/>
          <xdr:cNvSpPr/>
        </xdr:nvSpPr>
        <xdr:spPr>
          <a:xfrm>
            <a:off x="2173320" y="7776720"/>
            <a:ext cx="216720" cy="2160"/>
          </a:xfrm>
          <a:prstGeom prst="line">
            <a:avLst/>
          </a:prstGeom>
          <a:ln w="19080">
            <a:solidFill>
              <a:srgbClr val="ff0000"/>
            </a:solidFill>
            <a:miter/>
          </a:ln>
        </xdr:spPr>
        <xdr:style>
          <a:lnRef idx="0"/>
          <a:fillRef idx="0"/>
          <a:effectRef idx="0"/>
          <a:fontRef idx="minor"/>
        </xdr:style>
      </xdr:sp>
      <xdr:sp>
        <xdr:nvSpPr>
          <xdr:cNvPr id="61" name="Text 28"/>
          <xdr:cNvSpPr/>
        </xdr:nvSpPr>
        <xdr:spPr>
          <a:xfrm>
            <a:off x="2411640" y="770940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4240</xdr:rowOff>
    </xdr:from>
    <xdr:to>
      <xdr:col>7</xdr:col>
      <xdr:colOff>307800</xdr:colOff>
      <xdr:row>56</xdr:row>
      <xdr:rowOff>160200</xdr:rowOff>
    </xdr:to>
    <xdr:sp>
      <xdr:nvSpPr>
        <xdr:cNvPr id="62" name="Text 31"/>
        <xdr:cNvSpPr/>
      </xdr:nvSpPr>
      <xdr:spPr>
        <a:xfrm>
          <a:off x="980280" y="8699760"/>
          <a:ext cx="5016960" cy="56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4240</xdr:rowOff>
    </xdr:from>
    <xdr:to>
      <xdr:col>1</xdr:col>
      <xdr:colOff>200880</xdr:colOff>
      <xdr:row>57</xdr:row>
      <xdr:rowOff>148320</xdr:rowOff>
    </xdr:to>
    <xdr:sp>
      <xdr:nvSpPr>
        <xdr:cNvPr id="63" name="Text 32"/>
        <xdr:cNvSpPr/>
      </xdr:nvSpPr>
      <xdr:spPr>
        <a:xfrm>
          <a:off x="466920" y="869976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9240</xdr:colOff>
      <xdr:row>59</xdr:row>
      <xdr:rowOff>23760</xdr:rowOff>
    </xdr:to>
    <xdr:sp>
      <xdr:nvSpPr>
        <xdr:cNvPr id="64" name="Text 33"/>
        <xdr:cNvSpPr/>
      </xdr:nvSpPr>
      <xdr:spPr>
        <a:xfrm>
          <a:off x="811080" y="9237240"/>
          <a:ext cx="518760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6" name="Group 48"/>
        <xdr:cNvGrpSpPr/>
      </xdr:nvGrpSpPr>
      <xdr:grpSpPr>
        <a:xfrm>
          <a:off x="493200" y="7070400"/>
          <a:ext cx="982800" cy="939240"/>
          <a:chOff x="493200" y="7070400"/>
          <a:chExt cx="982800" cy="939240"/>
        </a:xfrm>
      </xdr:grpSpPr>
      <xdr:sp>
        <xdr:nvSpPr>
          <xdr:cNvPr id="67"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68"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6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0"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1"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2"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3"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4"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5"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6" name="Group 49"/>
        <xdr:cNvGrpSpPr/>
      </xdr:nvGrpSpPr>
      <xdr:grpSpPr>
        <a:xfrm>
          <a:off x="1559160" y="7070400"/>
          <a:ext cx="1057320" cy="1051560"/>
          <a:chOff x="1559160" y="7070400"/>
          <a:chExt cx="1057320" cy="1051560"/>
        </a:xfrm>
      </xdr:grpSpPr>
      <xdr:sp>
        <xdr:nvSpPr>
          <xdr:cNvPr id="77"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78"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79"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0"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1"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2"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3"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4"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5"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6"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87"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88"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89"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0"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2"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560</xdr:colOff>
      <xdr:row>44</xdr:row>
      <xdr:rowOff>16920</xdr:rowOff>
    </xdr:from>
    <xdr:to>
      <xdr:col>0</xdr:col>
      <xdr:colOff>779040</xdr:colOff>
      <xdr:row>44</xdr:row>
      <xdr:rowOff>23760</xdr:rowOff>
    </xdr:to>
    <xdr:sp>
      <xdr:nvSpPr>
        <xdr:cNvPr id="93" name="Line 2"/>
        <xdr:cNvSpPr/>
      </xdr:nvSpPr>
      <xdr:spPr>
        <a:xfrm>
          <a:off x="529560" y="7169400"/>
          <a:ext cx="249480" cy="68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803880</xdr:colOff>
      <xdr:row>43</xdr:row>
      <xdr:rowOff>101520</xdr:rowOff>
    </xdr:from>
    <xdr:to>
      <xdr:col>1</xdr:col>
      <xdr:colOff>791640</xdr:colOff>
      <xdr:row>48</xdr:row>
      <xdr:rowOff>156240</xdr:rowOff>
    </xdr:to>
    <xdr:sp>
      <xdr:nvSpPr>
        <xdr:cNvPr id="94" name="Text 3"/>
        <xdr:cNvSpPr/>
      </xdr:nvSpPr>
      <xdr:spPr>
        <a:xfrm>
          <a:off x="803880" y="7091640"/>
          <a:ext cx="800640" cy="867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ctual </a:t>
          </a:r>
          <a:endParaRPr b="0" lang="en-US" sz="800" spc="-1" strike="noStrike">
            <a:latin typeface="Times New Roman"/>
          </a:endParaRPr>
        </a:p>
        <a:p>
          <a:r>
            <a:rPr b="0" lang="en-US" sz="800" spc="-1" strike="noStrike">
              <a:latin typeface="Times New Roman"/>
            </a:rPr>
            <a:t>expenditure* of $6,064 million for 2007-08</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3</xdr:col>
      <xdr:colOff>462600</xdr:colOff>
      <xdr:row>5</xdr:row>
      <xdr:rowOff>26640</xdr:rowOff>
    </xdr:to>
    <xdr:sp>
      <xdr:nvSpPr>
        <xdr:cNvPr id="95" name="Text 4"/>
        <xdr:cNvSpPr/>
      </xdr:nvSpPr>
      <xdr:spPr>
        <a:xfrm>
          <a:off x="360360" y="179640"/>
          <a:ext cx="2540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4640</xdr:colOff>
      <xdr:row>3</xdr:row>
      <xdr:rowOff>90360</xdr:rowOff>
    </xdr:from>
    <xdr:to>
      <xdr:col>6</xdr:col>
      <xdr:colOff>262800</xdr:colOff>
      <xdr:row>7</xdr:row>
      <xdr:rowOff>57960</xdr:rowOff>
    </xdr:to>
    <xdr:sp>
      <xdr:nvSpPr>
        <xdr:cNvPr id="96" name="Text 5"/>
        <xdr:cNvSpPr/>
      </xdr:nvSpPr>
      <xdr:spPr>
        <a:xfrm>
          <a:off x="1127520" y="57816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347760</xdr:colOff>
      <xdr:row>23</xdr:row>
      <xdr:rowOff>10800</xdr:rowOff>
    </xdr:from>
    <xdr:to>
      <xdr:col>3</xdr:col>
      <xdr:colOff>106920</xdr:colOff>
      <xdr:row>25</xdr:row>
      <xdr:rowOff>63360</xdr:rowOff>
    </xdr:to>
    <xdr:sp>
      <xdr:nvSpPr>
        <xdr:cNvPr id="97" name="Text 6"/>
        <xdr:cNvSpPr/>
      </xdr:nvSpPr>
      <xdr:spPr>
        <a:xfrm>
          <a:off x="1973520" y="374976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 </a:t>
          </a:r>
          <a:r>
            <a:rPr b="1" lang="en-US" sz="1200" spc="-1" strike="noStrike" baseline="33000">
              <a:solidFill>
                <a:srgbClr val="ff0000"/>
              </a:solidFill>
              <a:latin typeface="Times New Roman"/>
            </a:rPr>
            <a:t>†</a:t>
          </a:r>
          <a:endParaRPr b="0" lang="en-US" sz="1200" spc="-1" strike="noStrike">
            <a:latin typeface="Times New Roman"/>
          </a:endParaRPr>
        </a:p>
      </xdr:txBody>
    </xdr:sp>
    <xdr:clientData/>
  </xdr:twoCellAnchor>
  <xdr:twoCellAnchor editAs="oneCell">
    <xdr:from>
      <xdr:col>1</xdr:col>
      <xdr:colOff>6840</xdr:colOff>
      <xdr:row>53</xdr:row>
      <xdr:rowOff>53640</xdr:rowOff>
    </xdr:from>
    <xdr:to>
      <xdr:col>7</xdr:col>
      <xdr:colOff>317880</xdr:colOff>
      <xdr:row>59</xdr:row>
      <xdr:rowOff>28440</xdr:rowOff>
    </xdr:to>
    <xdr:sp>
      <xdr:nvSpPr>
        <xdr:cNvPr id="98" name="Text 9"/>
        <xdr:cNvSpPr/>
      </xdr:nvSpPr>
      <xdr:spPr>
        <a:xfrm>
          <a:off x="819720" y="8669160"/>
          <a:ext cx="5187600" cy="950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8,618.6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allowance to SSA cases for 2007-08 was made in May 2007.</a:t>
          </a:r>
          <a:endParaRPr b="0" lang="en-US" sz="800" spc="-1" strike="noStrike">
            <a:latin typeface="Times New Roman"/>
          </a:endParaRPr>
        </a:p>
        <a:p>
          <a:pPr algn="just"/>
          <a:r>
            <a:rPr b="0" lang="en-US" sz="800" spc="-1" strike="noStrike">
              <a:latin typeface="Times New Roman"/>
            </a:rPr>
            <a:t>For 2008-09, the majority of the one-off grant of $3,000 to OAA cases and the additional one month of allowance to DA cases was made in June 2008; and the additional two months of allowance to OAA cases and the additional one month of allowance to DA cases was made in September 2008.</a:t>
          </a:r>
          <a:endParaRPr b="0" lang="en-US" sz="800" spc="-1" strike="noStrike">
            <a:latin typeface="Times New Roman"/>
          </a:endParaRPr>
        </a:p>
      </xdr:txBody>
    </xdr:sp>
    <xdr:clientData/>
  </xdr:twoCellAnchor>
  <xdr:twoCellAnchor editAs="oneCell">
    <xdr:from>
      <xdr:col>0</xdr:col>
      <xdr:colOff>388080</xdr:colOff>
      <xdr:row>53</xdr:row>
      <xdr:rowOff>39240</xdr:rowOff>
    </xdr:from>
    <xdr:to>
      <xdr:col>1</xdr:col>
      <xdr:colOff>24480</xdr:colOff>
      <xdr:row>55</xdr:row>
      <xdr:rowOff>55800</xdr:rowOff>
    </xdr:to>
    <xdr:sp>
      <xdr:nvSpPr>
        <xdr:cNvPr id="99" name="Text 10"/>
        <xdr:cNvSpPr/>
      </xdr:nvSpPr>
      <xdr:spPr>
        <a:xfrm>
          <a:off x="388080" y="865476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2</xdr:col>
      <xdr:colOff>102600</xdr:colOff>
      <xdr:row>44</xdr:row>
      <xdr:rowOff>16920</xdr:rowOff>
    </xdr:from>
    <xdr:to>
      <xdr:col>2</xdr:col>
      <xdr:colOff>347760</xdr:colOff>
      <xdr:row>44</xdr:row>
      <xdr:rowOff>16920</xdr:rowOff>
    </xdr:to>
    <xdr:sp>
      <xdr:nvSpPr>
        <xdr:cNvPr id="100" name="Line 12"/>
        <xdr:cNvSpPr/>
      </xdr:nvSpPr>
      <xdr:spPr>
        <a:xfrm>
          <a:off x="1728360" y="7169400"/>
          <a:ext cx="2451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78360</xdr:colOff>
      <xdr:row>43</xdr:row>
      <xdr:rowOff>94320</xdr:rowOff>
    </xdr:from>
    <xdr:to>
      <xdr:col>3</xdr:col>
      <xdr:colOff>369360</xdr:colOff>
      <xdr:row>51</xdr:row>
      <xdr:rowOff>83880</xdr:rowOff>
    </xdr:to>
    <xdr:sp>
      <xdr:nvSpPr>
        <xdr:cNvPr id="101" name="Text 13"/>
        <xdr:cNvSpPr/>
      </xdr:nvSpPr>
      <xdr:spPr>
        <a:xfrm>
          <a:off x="2004120" y="7084440"/>
          <a:ext cx="803520" cy="128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pproved provision of </a:t>
          </a:r>
          <a:endParaRPr b="0" lang="en-US" sz="800" spc="-1" strike="noStrike">
            <a:latin typeface="Times New Roman"/>
          </a:endParaRPr>
        </a:p>
        <a:p>
          <a:r>
            <a:rPr b="0" lang="en-US" sz="800" spc="-1" strike="noStrike">
              <a:latin typeface="Times New Roman"/>
            </a:rPr>
            <a:t>$8,618.6 million  (approved at FC meeting on 18.7.2008) for 2008-09</a:t>
          </a:r>
          <a:endParaRPr b="0" lang="en-US" sz="800" spc="-1" strike="noStrike">
            <a:latin typeface="Times New Roman"/>
          </a:endParaRPr>
        </a:p>
      </xdr:txBody>
    </xdr:sp>
    <xdr:clientData/>
  </xdr:twoCellAnchor>
  <xdr:twoCellAnchor editAs="oneCell">
    <xdr:from>
      <xdr:col>4</xdr:col>
      <xdr:colOff>47880</xdr:colOff>
      <xdr:row>43</xdr:row>
      <xdr:rowOff>101520</xdr:rowOff>
    </xdr:from>
    <xdr:to>
      <xdr:col>5</xdr:col>
      <xdr:colOff>312840</xdr:colOff>
      <xdr:row>53</xdr:row>
      <xdr:rowOff>46440</xdr:rowOff>
    </xdr:to>
    <xdr:sp>
      <xdr:nvSpPr>
        <xdr:cNvPr id="102" name="Text 15"/>
        <xdr:cNvSpPr/>
      </xdr:nvSpPr>
      <xdr:spPr>
        <a:xfrm>
          <a:off x="329904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7-08</a:t>
          </a:r>
          <a:endParaRPr b="0" lang="en-US" sz="800" spc="-1" strike="noStrike">
            <a:latin typeface="Times New Roman"/>
          </a:endParaRPr>
        </a:p>
      </xdr:txBody>
    </xdr:sp>
    <xdr:clientData/>
  </xdr:twoCellAnchor>
  <xdr:twoCellAnchor editAs="oneCell">
    <xdr:from>
      <xdr:col>3</xdr:col>
      <xdr:colOff>537120</xdr:colOff>
      <xdr:row>43</xdr:row>
      <xdr:rowOff>138960</xdr:rowOff>
    </xdr:from>
    <xdr:to>
      <xdr:col>3</xdr:col>
      <xdr:colOff>782280</xdr:colOff>
      <xdr:row>44</xdr:row>
      <xdr:rowOff>61560</xdr:rowOff>
    </xdr:to>
    <xdr:sp>
      <xdr:nvSpPr>
        <xdr:cNvPr id="103" name="Rectangle 16"/>
        <xdr:cNvSpPr/>
      </xdr:nvSpPr>
      <xdr:spPr>
        <a:xfrm>
          <a:off x="2975400" y="7129080"/>
          <a:ext cx="245160" cy="84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51</xdr:row>
      <xdr:rowOff>91080</xdr:rowOff>
    </xdr:from>
    <xdr:to>
      <xdr:col>3</xdr:col>
      <xdr:colOff>782280</xdr:colOff>
      <xdr:row>52</xdr:row>
      <xdr:rowOff>12960</xdr:rowOff>
    </xdr:to>
    <xdr:sp>
      <xdr:nvSpPr>
        <xdr:cNvPr id="104" name="Rectangle 17"/>
        <xdr:cNvSpPr/>
      </xdr:nvSpPr>
      <xdr:spPr>
        <a:xfrm>
          <a:off x="2975400" y="8381520"/>
          <a:ext cx="245160" cy="84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48</xdr:row>
      <xdr:rowOff>151560</xdr:rowOff>
    </xdr:from>
    <xdr:to>
      <xdr:col>3</xdr:col>
      <xdr:colOff>782280</xdr:colOff>
      <xdr:row>49</xdr:row>
      <xdr:rowOff>74160</xdr:rowOff>
    </xdr:to>
    <xdr:sp>
      <xdr:nvSpPr>
        <xdr:cNvPr id="105" name="Rectangle 18"/>
        <xdr:cNvSpPr/>
      </xdr:nvSpPr>
      <xdr:spPr>
        <a:xfrm>
          <a:off x="2975400" y="7954560"/>
          <a:ext cx="245160" cy="849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37120</xdr:colOff>
      <xdr:row>46</xdr:row>
      <xdr:rowOff>70920</xdr:rowOff>
    </xdr:from>
    <xdr:to>
      <xdr:col>3</xdr:col>
      <xdr:colOff>782280</xdr:colOff>
      <xdr:row>46</xdr:row>
      <xdr:rowOff>151200</xdr:rowOff>
    </xdr:to>
    <xdr:sp>
      <xdr:nvSpPr>
        <xdr:cNvPr id="106" name="Rectangle 19"/>
        <xdr:cNvSpPr/>
      </xdr:nvSpPr>
      <xdr:spPr>
        <a:xfrm>
          <a:off x="2975400" y="7548840"/>
          <a:ext cx="245160" cy="80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805680</xdr:colOff>
      <xdr:row>43</xdr:row>
      <xdr:rowOff>101520</xdr:rowOff>
    </xdr:from>
    <xdr:to>
      <xdr:col>7</xdr:col>
      <xdr:colOff>258120</xdr:colOff>
      <xdr:row>53</xdr:row>
      <xdr:rowOff>46440</xdr:rowOff>
    </xdr:to>
    <xdr:sp>
      <xdr:nvSpPr>
        <xdr:cNvPr id="107" name="Text 23"/>
        <xdr:cNvSpPr/>
      </xdr:nvSpPr>
      <xdr:spPr>
        <a:xfrm>
          <a:off x="486972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8-09</a:t>
          </a:r>
          <a:endParaRPr b="0" lang="en-US" sz="800" spc="-1" strike="noStrike">
            <a:latin typeface="Times New Roman"/>
          </a:endParaRPr>
        </a:p>
      </xdr:txBody>
    </xdr:sp>
    <xdr:clientData/>
  </xdr:twoCellAnchor>
  <xdr:twoCellAnchor editAs="oneCell">
    <xdr:from>
      <xdr:col>5</xdr:col>
      <xdr:colOff>445680</xdr:colOff>
      <xdr:row>43</xdr:row>
      <xdr:rowOff>138960</xdr:rowOff>
    </xdr:from>
    <xdr:to>
      <xdr:col>5</xdr:col>
      <xdr:colOff>696600</xdr:colOff>
      <xdr:row>44</xdr:row>
      <xdr:rowOff>66240</xdr:rowOff>
    </xdr:to>
    <xdr:sp>
      <xdr:nvSpPr>
        <xdr:cNvPr id="108" name="Rectangle 24"/>
        <xdr:cNvSpPr/>
      </xdr:nvSpPr>
      <xdr:spPr>
        <a:xfrm>
          <a:off x="4509720" y="7129080"/>
          <a:ext cx="250920" cy="89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51</xdr:row>
      <xdr:rowOff>91080</xdr:rowOff>
    </xdr:from>
    <xdr:to>
      <xdr:col>5</xdr:col>
      <xdr:colOff>690480</xdr:colOff>
      <xdr:row>52</xdr:row>
      <xdr:rowOff>12960</xdr:rowOff>
    </xdr:to>
    <xdr:sp>
      <xdr:nvSpPr>
        <xdr:cNvPr id="109" name="Rectangle 25"/>
        <xdr:cNvSpPr/>
      </xdr:nvSpPr>
      <xdr:spPr>
        <a:xfrm>
          <a:off x="4509720" y="8381520"/>
          <a:ext cx="244800" cy="8460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48</xdr:row>
      <xdr:rowOff>151560</xdr:rowOff>
    </xdr:from>
    <xdr:to>
      <xdr:col>5</xdr:col>
      <xdr:colOff>690480</xdr:colOff>
      <xdr:row>49</xdr:row>
      <xdr:rowOff>74160</xdr:rowOff>
    </xdr:to>
    <xdr:sp>
      <xdr:nvSpPr>
        <xdr:cNvPr id="110" name="Rectangle 26"/>
        <xdr:cNvSpPr/>
      </xdr:nvSpPr>
      <xdr:spPr>
        <a:xfrm>
          <a:off x="4509720" y="7954560"/>
          <a:ext cx="244800" cy="849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5680</xdr:colOff>
      <xdr:row>46</xdr:row>
      <xdr:rowOff>68760</xdr:rowOff>
    </xdr:from>
    <xdr:to>
      <xdr:col>5</xdr:col>
      <xdr:colOff>690480</xdr:colOff>
      <xdr:row>46</xdr:row>
      <xdr:rowOff>153720</xdr:rowOff>
    </xdr:to>
    <xdr:sp>
      <xdr:nvSpPr>
        <xdr:cNvPr id="111" name="Rectangle 27"/>
        <xdr:cNvSpPr/>
      </xdr:nvSpPr>
      <xdr:spPr>
        <a:xfrm>
          <a:off x="4509720" y="7546680"/>
          <a:ext cx="244800" cy="849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66680</xdr:colOff>
      <xdr:row>21</xdr:row>
      <xdr:rowOff>100080</xdr:rowOff>
    </xdr:from>
    <xdr:to>
      <xdr:col>3</xdr:col>
      <xdr:colOff>518040</xdr:colOff>
      <xdr:row>23</xdr:row>
      <xdr:rowOff>12960</xdr:rowOff>
    </xdr:to>
    <xdr:sp>
      <xdr:nvSpPr>
        <xdr:cNvPr id="112" name="Text 34"/>
        <xdr:cNvSpPr/>
      </xdr:nvSpPr>
      <xdr:spPr>
        <a:xfrm>
          <a:off x="2604960" y="3513960"/>
          <a:ext cx="351360" cy="23796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62.1%)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478440</xdr:colOff>
      <xdr:row>55</xdr:row>
      <xdr:rowOff>114840</xdr:rowOff>
    </xdr:from>
    <xdr:to>
      <xdr:col>1</xdr:col>
      <xdr:colOff>17280</xdr:colOff>
      <xdr:row>56</xdr:row>
      <xdr:rowOff>136440</xdr:rowOff>
    </xdr:to>
    <xdr:sp>
      <xdr:nvSpPr>
        <xdr:cNvPr id="113" name="Text 42"/>
        <xdr:cNvSpPr/>
      </xdr:nvSpPr>
      <xdr:spPr>
        <a:xfrm>
          <a:off x="478440" y="90558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78440</xdr:colOff>
      <xdr:row>56</xdr:row>
      <xdr:rowOff>82080</xdr:rowOff>
    </xdr:from>
    <xdr:to>
      <xdr:col>1</xdr:col>
      <xdr:colOff>17280</xdr:colOff>
      <xdr:row>57</xdr:row>
      <xdr:rowOff>103320</xdr:rowOff>
    </xdr:to>
    <xdr:sp>
      <xdr:nvSpPr>
        <xdr:cNvPr id="114" name="Text 44"/>
        <xdr:cNvSpPr/>
      </xdr:nvSpPr>
      <xdr:spPr>
        <a:xfrm>
          <a:off x="478440" y="91854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104760</xdr:colOff>
      <xdr:row>16</xdr:row>
      <xdr:rowOff>87840</xdr:rowOff>
    </xdr:from>
    <xdr:to>
      <xdr:col>4</xdr:col>
      <xdr:colOff>710280</xdr:colOff>
      <xdr:row>18</xdr:row>
      <xdr:rowOff>134640</xdr:rowOff>
    </xdr:to>
    <xdr:sp>
      <xdr:nvSpPr>
        <xdr:cNvPr id="115" name="Text 45">
          <a:hlinkClick r:id="rId6"/>
        </xdr:cNvPr>
        <xdr:cNvSpPr/>
      </xdr:nvSpPr>
      <xdr:spPr>
        <a:xfrm>
          <a:off x="3355920" y="2688840"/>
          <a:ext cx="605520" cy="371880"/>
        </a:xfrm>
        <a:prstGeom prst="rect">
          <a:avLst/>
        </a:prstGeom>
        <a:noFill/>
        <a:ln w="0">
          <a:noFill/>
        </a:ln>
      </xdr:spPr>
      <xdr:style>
        <a:lnRef idx="0"/>
        <a:fillRef idx="0"/>
        <a:effectRef idx="0"/>
        <a:fontRef idx="minor"/>
      </xdr:style>
      <xdr:txBody>
        <a:bodyPr lIns="20160" rIns="20160" tIns="20160" bIns="20160" anchor="t">
          <a:spAutoFit/>
        </a:bodyPr>
        <a:p>
          <a:r>
            <a:rPr b="1" lang="en-US" sz="1180" spc="-1" strike="noStrike">
              <a:solidFill>
                <a:srgbClr val="0000ff"/>
              </a:solidFill>
              <a:latin typeface="Times New Roman"/>
            </a:rPr>
            <a:t>2007-08 </a:t>
          </a:r>
          <a:r>
            <a:rPr b="1" lang="en-US" sz="1179" spc="-1" strike="noStrike" baseline="33000">
              <a:solidFill>
                <a:srgbClr val="0000ff"/>
              </a:solidFill>
              <a:latin typeface="Times New Roman"/>
            </a:rPr>
            <a:t>@</a:t>
          </a:r>
          <a:endParaRPr b="0" lang="en-US" sz="118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1" activePane="bottomRight" state="frozen"/>
      <selection pane="topLeft" activeCell="A1" activeCellId="0" sqref="A1"/>
      <selection pane="topRight" activeCell="C1" activeCellId="0" sqref="C1"/>
      <selection pane="bottomLeft" activeCell="A11" activeCellId="0" sqref="A11"/>
      <selection pane="bottomRight" activeCell="S40" activeCellId="0" sqref="S40"/>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7</v>
      </c>
      <c r="B11" s="9" t="s">
        <v>25</v>
      </c>
      <c r="C11" s="31" t="n">
        <v>152707</v>
      </c>
      <c r="D11" s="32" t="n">
        <v>0.131141521372791</v>
      </c>
      <c r="E11" s="31" t="n">
        <v>342</v>
      </c>
      <c r="F11" s="32" t="n">
        <v>0</v>
      </c>
      <c r="G11" s="31" t="n">
        <v>397</v>
      </c>
      <c r="H11" s="32" t="n">
        <v>-1.73267326732673</v>
      </c>
      <c r="I11" s="31" t="n">
        <v>4880</v>
      </c>
      <c r="J11" s="32" t="n">
        <v>-0.631236000814495</v>
      </c>
      <c r="K11" s="31" t="n">
        <v>12379</v>
      </c>
      <c r="L11" s="32" t="n">
        <v>0.381122283490098</v>
      </c>
      <c r="M11" s="31" t="n">
        <v>17998</v>
      </c>
      <c r="N11" s="32" t="n">
        <v>0.0500305742398233</v>
      </c>
      <c r="O11" s="31" t="n">
        <v>24311</v>
      </c>
      <c r="P11" s="32" t="s">
        <v>26</v>
      </c>
      <c r="Q11" s="31" t="n">
        <v>38415</v>
      </c>
      <c r="R11" s="32" t="n">
        <v>-0.0884288277978595</v>
      </c>
      <c r="S11" s="31" t="n">
        <v>18161</v>
      </c>
      <c r="T11" s="32" t="n">
        <v>-0.525825710686312</v>
      </c>
      <c r="U11" s="31" t="n">
        <v>37363</v>
      </c>
      <c r="V11" s="32" t="n">
        <v>-1.20574314498003</v>
      </c>
      <c r="W11" s="31" t="n">
        <v>6008</v>
      </c>
      <c r="X11" s="32" t="s">
        <v>26</v>
      </c>
      <c r="Y11" s="31" t="n">
        <v>294963</v>
      </c>
      <c r="Z11" s="32" t="n">
        <v>-0.125282308445041</v>
      </c>
    </row>
    <row r="12" s="33" customFormat="true" ht="10.35" hidden="false" customHeight="true" outlineLevel="0" collapsed="false">
      <c r="A12" s="8"/>
      <c r="B12" s="9" t="s">
        <v>27</v>
      </c>
      <c r="C12" s="31" t="n">
        <v>152431</v>
      </c>
      <c r="D12" s="32" t="n">
        <v>-0.180738276568859</v>
      </c>
      <c r="E12" s="31" t="n">
        <v>339</v>
      </c>
      <c r="F12" s="32" t="n">
        <v>-0.877192982456143</v>
      </c>
      <c r="G12" s="31" t="n">
        <v>402</v>
      </c>
      <c r="H12" s="32" t="n">
        <v>1.25944584382871</v>
      </c>
      <c r="I12" s="31" t="n">
        <v>4855</v>
      </c>
      <c r="J12" s="32" t="n">
        <v>-0.512295081967218</v>
      </c>
      <c r="K12" s="31" t="n">
        <v>12380</v>
      </c>
      <c r="L12" s="32" t="s">
        <v>26</v>
      </c>
      <c r="M12" s="31" t="n">
        <v>17976</v>
      </c>
      <c r="N12" s="32" t="n">
        <v>-0.122235803978221</v>
      </c>
      <c r="O12" s="31" t="n">
        <v>24243</v>
      </c>
      <c r="P12" s="32" t="n">
        <v>-0.279708773806098</v>
      </c>
      <c r="Q12" s="31" t="n">
        <v>38271</v>
      </c>
      <c r="R12" s="32" t="n">
        <v>-0.37485357282312</v>
      </c>
      <c r="S12" s="31" t="n">
        <v>18007</v>
      </c>
      <c r="T12" s="32" t="n">
        <v>-0.847970926711084</v>
      </c>
      <c r="U12" s="31" t="n">
        <v>36887</v>
      </c>
      <c r="V12" s="32" t="n">
        <v>-1.2739876348259</v>
      </c>
      <c r="W12" s="31" t="n">
        <v>5985</v>
      </c>
      <c r="X12" s="32" t="n">
        <v>-0.382822902796276</v>
      </c>
      <c r="Y12" s="31" t="n">
        <v>293800</v>
      </c>
      <c r="Z12" s="32" t="n">
        <v>-0.394286741048877</v>
      </c>
    </row>
    <row r="13" s="33" customFormat="true" ht="10.35" hidden="false" customHeight="true" outlineLevel="0" collapsed="false">
      <c r="A13" s="8"/>
      <c r="B13" s="9" t="s">
        <v>28</v>
      </c>
      <c r="C13" s="31" t="n">
        <v>152788</v>
      </c>
      <c r="D13" s="32" t="n">
        <v>0.234204328515863</v>
      </c>
      <c r="E13" s="31" t="n">
        <v>342</v>
      </c>
      <c r="F13" s="32" t="n">
        <v>0.884955752212391</v>
      </c>
      <c r="G13" s="31" t="n">
        <v>408</v>
      </c>
      <c r="H13" s="32" t="n">
        <v>1.49253731343284</v>
      </c>
      <c r="I13" s="31" t="n">
        <v>4874</v>
      </c>
      <c r="J13" s="32" t="n">
        <v>0.391349124613805</v>
      </c>
      <c r="K13" s="31" t="n">
        <v>12384</v>
      </c>
      <c r="L13" s="32" t="s">
        <v>26</v>
      </c>
      <c r="M13" s="31" t="n">
        <v>18008</v>
      </c>
      <c r="N13" s="32" t="n">
        <v>0.178015131286169</v>
      </c>
      <c r="O13" s="31" t="n">
        <v>24292</v>
      </c>
      <c r="P13" s="32" t="n">
        <v>0.20212019964525</v>
      </c>
      <c r="Q13" s="31" t="n">
        <v>38278</v>
      </c>
      <c r="R13" s="32" t="s">
        <v>26</v>
      </c>
      <c r="S13" s="31" t="n">
        <v>18039</v>
      </c>
      <c r="T13" s="32" t="n">
        <v>0.177708668851007</v>
      </c>
      <c r="U13" s="31" t="n">
        <v>36744</v>
      </c>
      <c r="V13" s="32" t="n">
        <v>-0.387670453005129</v>
      </c>
      <c r="W13" s="31" t="n">
        <v>6055</v>
      </c>
      <c r="X13" s="32" t="n">
        <v>1.16959064327486</v>
      </c>
      <c r="Y13" s="31" t="n">
        <v>294204</v>
      </c>
      <c r="Z13" s="32" t="n">
        <v>0.137508509189921</v>
      </c>
    </row>
    <row r="14" s="33" customFormat="true" ht="10.35" hidden="false" customHeight="true" outlineLevel="0" collapsed="false">
      <c r="A14" s="8"/>
      <c r="B14" s="9" t="s">
        <v>29</v>
      </c>
      <c r="C14" s="31" t="n">
        <v>152900</v>
      </c>
      <c r="D14" s="32" t="n">
        <v>0.0733041861926242</v>
      </c>
      <c r="E14" s="31" t="n">
        <v>339</v>
      </c>
      <c r="F14" s="32" t="n">
        <v>-0.877192982456143</v>
      </c>
      <c r="G14" s="31" t="n">
        <v>409</v>
      </c>
      <c r="H14" s="32" t="n">
        <v>0.245098039215685</v>
      </c>
      <c r="I14" s="31" t="n">
        <v>4852</v>
      </c>
      <c r="J14" s="32" t="n">
        <v>-0.451374640951985</v>
      </c>
      <c r="K14" s="31" t="n">
        <v>12405</v>
      </c>
      <c r="L14" s="32" t="n">
        <v>0.169573643410859</v>
      </c>
      <c r="M14" s="31" t="n">
        <v>18005</v>
      </c>
      <c r="N14" s="32" t="s">
        <v>26</v>
      </c>
      <c r="O14" s="31" t="n">
        <v>24426</v>
      </c>
      <c r="P14" s="32" t="n">
        <v>0.551621933146707</v>
      </c>
      <c r="Q14" s="31" t="n">
        <v>38265</v>
      </c>
      <c r="R14" s="32" t="s">
        <v>26</v>
      </c>
      <c r="S14" s="31" t="n">
        <v>18000</v>
      </c>
      <c r="T14" s="32" t="n">
        <v>-0.216198237152831</v>
      </c>
      <c r="U14" s="31" t="n">
        <v>36634</v>
      </c>
      <c r="V14" s="32" t="n">
        <v>-0.299368604397998</v>
      </c>
      <c r="W14" s="31" t="n">
        <v>6057</v>
      </c>
      <c r="X14" s="32" t="s">
        <v>26</v>
      </c>
      <c r="Y14" s="31" t="n">
        <v>294287</v>
      </c>
      <c r="Z14" s="32" t="s">
        <v>26</v>
      </c>
    </row>
    <row r="15" s="33" customFormat="true" ht="10.35" hidden="false" customHeight="true" outlineLevel="0" collapsed="false">
      <c r="A15" s="8"/>
      <c r="B15" s="9" t="s">
        <v>30</v>
      </c>
      <c r="C15" s="31" t="n">
        <v>152810</v>
      </c>
      <c r="D15" s="32" t="n">
        <v>-0.0588620013080465</v>
      </c>
      <c r="E15" s="34" t="n">
        <v>338</v>
      </c>
      <c r="F15" s="32" t="n">
        <v>-0.294985250737467</v>
      </c>
      <c r="G15" s="34" t="n">
        <v>403</v>
      </c>
      <c r="H15" s="32" t="n">
        <v>-1.46699266503667</v>
      </c>
      <c r="I15" s="34" t="n">
        <v>4841</v>
      </c>
      <c r="J15" s="32" t="n">
        <v>-0.226710634789773</v>
      </c>
      <c r="K15" s="34" t="n">
        <v>12401</v>
      </c>
      <c r="L15" s="32" t="s">
        <v>26</v>
      </c>
      <c r="M15" s="31" t="n">
        <v>17983</v>
      </c>
      <c r="N15" s="32" t="n">
        <v>-0.122188281033042</v>
      </c>
      <c r="O15" s="31" t="n">
        <v>24485</v>
      </c>
      <c r="P15" s="32" t="n">
        <v>0.241545893719808</v>
      </c>
      <c r="Q15" s="31" t="n">
        <v>38289</v>
      </c>
      <c r="R15" s="32" t="n">
        <v>0.0627205017640131</v>
      </c>
      <c r="S15" s="31" t="n">
        <v>17979</v>
      </c>
      <c r="T15" s="32" t="n">
        <v>-0.116666666666665</v>
      </c>
      <c r="U15" s="31" t="n">
        <v>36340</v>
      </c>
      <c r="V15" s="32" t="n">
        <v>-0.802533165911445</v>
      </c>
      <c r="W15" s="31" t="n">
        <v>6066</v>
      </c>
      <c r="X15" s="32" t="n">
        <v>0.148588410104011</v>
      </c>
      <c r="Y15" s="31" t="n">
        <v>293952</v>
      </c>
      <c r="Z15" s="32" t="n">
        <v>-0.11383445412132</v>
      </c>
    </row>
    <row r="16" s="33" customFormat="true" ht="10.35" hidden="false" customHeight="true" outlineLevel="0" collapsed="false">
      <c r="A16" s="8"/>
      <c r="B16" s="9" t="s">
        <v>31</v>
      </c>
      <c r="C16" s="31" t="n">
        <v>152771</v>
      </c>
      <c r="D16" s="32" t="s">
        <v>26</v>
      </c>
      <c r="E16" s="31" t="n">
        <v>339</v>
      </c>
      <c r="F16" s="32" t="n">
        <v>0.295857988165671</v>
      </c>
      <c r="G16" s="31" t="n">
        <v>397</v>
      </c>
      <c r="H16" s="32" t="n">
        <v>-1.48883374689827</v>
      </c>
      <c r="I16" s="31" t="n">
        <v>4823</v>
      </c>
      <c r="J16" s="32" t="n">
        <v>-0.371824003305099</v>
      </c>
      <c r="K16" s="31" t="n">
        <v>12433</v>
      </c>
      <c r="L16" s="32" t="n">
        <v>0.258043706152722</v>
      </c>
      <c r="M16" s="31" t="n">
        <v>17992</v>
      </c>
      <c r="N16" s="32" t="n">
        <v>0.0500472668631513</v>
      </c>
      <c r="O16" s="31" t="n">
        <v>24516</v>
      </c>
      <c r="P16" s="32" t="n">
        <v>0.126608127424954</v>
      </c>
      <c r="Q16" s="31" t="n">
        <v>38241</v>
      </c>
      <c r="R16" s="32" t="n">
        <v>-0.125362375617022</v>
      </c>
      <c r="S16" s="31" t="n">
        <v>17874</v>
      </c>
      <c r="T16" s="32" t="n">
        <v>-0.584014683797762</v>
      </c>
      <c r="U16" s="31" t="n">
        <v>35947</v>
      </c>
      <c r="V16" s="32" t="n">
        <v>-1.08145294441387</v>
      </c>
      <c r="W16" s="31" t="n">
        <v>6129</v>
      </c>
      <c r="X16" s="32" t="n">
        <v>1.03857566765579</v>
      </c>
      <c r="Y16" s="31" t="n">
        <v>293470</v>
      </c>
      <c r="Z16" s="32" t="n">
        <v>-0.163972349227082</v>
      </c>
    </row>
    <row r="17" s="33" customFormat="true" ht="10.35" hidden="false" customHeight="true" outlineLevel="0" collapsed="false">
      <c r="A17" s="8"/>
      <c r="B17" s="9" t="s">
        <v>32</v>
      </c>
      <c r="C17" s="31" t="n">
        <v>152393</v>
      </c>
      <c r="D17" s="32" t="n">
        <v>-0.247429158675405</v>
      </c>
      <c r="E17" s="31" t="n">
        <v>334</v>
      </c>
      <c r="F17" s="32" t="n">
        <v>-1.47492625368731</v>
      </c>
      <c r="G17" s="31" t="n">
        <v>397</v>
      </c>
      <c r="H17" s="32" t="n">
        <v>0</v>
      </c>
      <c r="I17" s="31" t="n">
        <v>4812</v>
      </c>
      <c r="J17" s="32" t="n">
        <v>-0.228073812979468</v>
      </c>
      <c r="K17" s="31" t="n">
        <v>12460</v>
      </c>
      <c r="L17" s="32" t="n">
        <v>0.21716399903482</v>
      </c>
      <c r="M17" s="31" t="n">
        <v>18003</v>
      </c>
      <c r="N17" s="32" t="n">
        <v>0.0611382836816388</v>
      </c>
      <c r="O17" s="31" t="n">
        <v>24438</v>
      </c>
      <c r="P17" s="32" t="n">
        <v>-0.31815956926089</v>
      </c>
      <c r="Q17" s="31" t="n">
        <v>38062</v>
      </c>
      <c r="R17" s="32" t="n">
        <v>-0.468083993619417</v>
      </c>
      <c r="S17" s="31" t="n">
        <v>17721</v>
      </c>
      <c r="T17" s="32" t="n">
        <v>-0.855991943605239</v>
      </c>
      <c r="U17" s="31" t="n">
        <v>35343</v>
      </c>
      <c r="V17" s="32" t="n">
        <v>-1.68025148134754</v>
      </c>
      <c r="W17" s="31" t="n">
        <v>6135</v>
      </c>
      <c r="X17" s="32" t="n">
        <v>0.0978952520802823</v>
      </c>
      <c r="Y17" s="31" t="n">
        <v>292095</v>
      </c>
      <c r="Z17" s="32" t="n">
        <v>-0.468531706818409</v>
      </c>
    </row>
    <row r="18" s="33" customFormat="true" ht="10.35" hidden="false" customHeight="true" outlineLevel="0" collapsed="false">
      <c r="A18" s="8"/>
      <c r="B18" s="9" t="s">
        <v>33</v>
      </c>
      <c r="C18" s="31" t="n">
        <v>152338</v>
      </c>
      <c r="D18" s="32" t="s">
        <v>26</v>
      </c>
      <c r="E18" s="31" t="n">
        <v>340</v>
      </c>
      <c r="F18" s="32" t="n">
        <v>1.79640718562875</v>
      </c>
      <c r="G18" s="31" t="n">
        <v>389</v>
      </c>
      <c r="H18" s="32" t="n">
        <v>-2.01511335012594</v>
      </c>
      <c r="I18" s="31" t="n">
        <v>4812</v>
      </c>
      <c r="J18" s="32" t="n">
        <v>0</v>
      </c>
      <c r="K18" s="31" t="n">
        <v>12486</v>
      </c>
      <c r="L18" s="32" t="n">
        <v>0.208667736757628</v>
      </c>
      <c r="M18" s="31" t="n">
        <v>18027</v>
      </c>
      <c r="N18" s="32" t="n">
        <v>0.133311114814205</v>
      </c>
      <c r="O18" s="31" t="n">
        <v>24562</v>
      </c>
      <c r="P18" s="32" t="n">
        <v>0.507406498076768</v>
      </c>
      <c r="Q18" s="31" t="n">
        <v>37949</v>
      </c>
      <c r="R18" s="32" t="n">
        <v>-0.296884031317324</v>
      </c>
      <c r="S18" s="31" t="n">
        <v>17672</v>
      </c>
      <c r="T18" s="32" t="n">
        <v>-0.276508097737149</v>
      </c>
      <c r="U18" s="31" t="n">
        <v>34984</v>
      </c>
      <c r="V18" s="32" t="n">
        <v>-1.01575983928925</v>
      </c>
      <c r="W18" s="31" t="n">
        <v>6133</v>
      </c>
      <c r="X18" s="32" t="s">
        <v>26</v>
      </c>
      <c r="Y18" s="31" t="n">
        <v>291665</v>
      </c>
      <c r="Z18" s="32" t="n">
        <v>-0.147212379534056</v>
      </c>
    </row>
    <row r="19" s="33" customFormat="true" ht="10.35" hidden="false" customHeight="true" outlineLevel="0" collapsed="false">
      <c r="A19" s="8"/>
      <c r="B19" s="9" t="s">
        <v>34</v>
      </c>
      <c r="C19" s="31" t="n">
        <v>152439</v>
      </c>
      <c r="D19" s="32" t="n">
        <v>0.0662999382951002</v>
      </c>
      <c r="E19" s="31" t="n">
        <v>338</v>
      </c>
      <c r="F19" s="32" t="n">
        <v>-0.588235294117645</v>
      </c>
      <c r="G19" s="31" t="n">
        <v>386</v>
      </c>
      <c r="H19" s="32" t="n">
        <v>-0.771208226221076</v>
      </c>
      <c r="I19" s="31" t="n">
        <v>4803</v>
      </c>
      <c r="J19" s="32" t="n">
        <v>-0.187032418952615</v>
      </c>
      <c r="K19" s="31" t="n">
        <v>12492</v>
      </c>
      <c r="L19" s="32" t="s">
        <v>26</v>
      </c>
      <c r="M19" s="31" t="n">
        <v>18019</v>
      </c>
      <c r="N19" s="32" t="s">
        <v>26</v>
      </c>
      <c r="O19" s="31" t="n">
        <v>24563</v>
      </c>
      <c r="P19" s="32" t="s">
        <v>26</v>
      </c>
      <c r="Q19" s="31" t="n">
        <v>37838</v>
      </c>
      <c r="R19" s="32" t="n">
        <v>-0.29249782602967</v>
      </c>
      <c r="S19" s="31" t="n">
        <v>17638</v>
      </c>
      <c r="T19" s="32" t="n">
        <v>-0.192394748755098</v>
      </c>
      <c r="U19" s="31" t="n">
        <v>34611</v>
      </c>
      <c r="V19" s="32" t="n">
        <v>-1.06620169220215</v>
      </c>
      <c r="W19" s="31" t="n">
        <v>6168</v>
      </c>
      <c r="X19" s="32" t="n">
        <v>0.570683189303756</v>
      </c>
      <c r="Y19" s="31" t="n">
        <v>291276</v>
      </c>
      <c r="Z19" s="32" t="n">
        <v>-0.133372190698233</v>
      </c>
    </row>
    <row r="20" s="33" customFormat="true" ht="10.35" hidden="false" customHeight="true" outlineLevel="0" collapsed="false">
      <c r="A20" s="8"/>
      <c r="B20" s="9" t="s">
        <v>35</v>
      </c>
      <c r="C20" s="31" t="n">
        <v>152594</v>
      </c>
      <c r="D20" s="32" t="n">
        <v>0.101680016268801</v>
      </c>
      <c r="E20" s="31" t="n">
        <v>339</v>
      </c>
      <c r="F20" s="32" t="n">
        <v>0.295857988165671</v>
      </c>
      <c r="G20" s="31" t="n">
        <v>384</v>
      </c>
      <c r="H20" s="32" t="n">
        <v>-0.518134715025909</v>
      </c>
      <c r="I20" s="31" t="n">
        <v>4759</v>
      </c>
      <c r="J20" s="32" t="n">
        <v>-0.916094107849264</v>
      </c>
      <c r="K20" s="31" t="n">
        <v>12494</v>
      </c>
      <c r="L20" s="32" t="s">
        <v>26</v>
      </c>
      <c r="M20" s="31" t="n">
        <v>17976</v>
      </c>
      <c r="N20" s="32" t="n">
        <v>-0.238636994283814</v>
      </c>
      <c r="O20" s="31" t="n">
        <v>24458</v>
      </c>
      <c r="P20" s="32" t="n">
        <v>-0.427472214306068</v>
      </c>
      <c r="Q20" s="31" t="n">
        <v>37595</v>
      </c>
      <c r="R20" s="32" t="n">
        <v>-0.642211533379145</v>
      </c>
      <c r="S20" s="31" t="n">
        <v>17508</v>
      </c>
      <c r="T20" s="32" t="n">
        <v>-0.737045016441773</v>
      </c>
      <c r="U20" s="31" t="n">
        <v>34171</v>
      </c>
      <c r="V20" s="32" t="n">
        <v>-1.27127213891537</v>
      </c>
      <c r="W20" s="31" t="n">
        <v>6112</v>
      </c>
      <c r="X20" s="32" t="n">
        <v>-0.907911802853434</v>
      </c>
      <c r="Y20" s="31" t="n">
        <v>290414</v>
      </c>
      <c r="Z20" s="32" t="n">
        <v>-0.295939246625199</v>
      </c>
    </row>
    <row r="21" s="33" customFormat="true" ht="10.35" hidden="false" customHeight="true" outlineLevel="0" collapsed="false">
      <c r="A21" s="8"/>
      <c r="B21" s="9" t="s">
        <v>36</v>
      </c>
      <c r="C21" s="31" t="n">
        <v>152498</v>
      </c>
      <c r="D21" s="32" t="n">
        <v>-0.0629120411025363</v>
      </c>
      <c r="E21" s="31" t="n">
        <v>336</v>
      </c>
      <c r="F21" s="32" t="n">
        <v>-0.884955752212391</v>
      </c>
      <c r="G21" s="31" t="n">
        <v>383</v>
      </c>
      <c r="H21" s="32" t="n">
        <v>-0.260416666666663</v>
      </c>
      <c r="I21" s="31" t="n">
        <v>4737</v>
      </c>
      <c r="J21" s="32" t="n">
        <v>-0.462281992015134</v>
      </c>
      <c r="K21" s="31" t="n">
        <v>12478</v>
      </c>
      <c r="L21" s="32" t="n">
        <v>-0.128061469505358</v>
      </c>
      <c r="M21" s="31" t="n">
        <v>17934</v>
      </c>
      <c r="N21" s="32" t="n">
        <v>-0.233644859813087</v>
      </c>
      <c r="O21" s="31" t="n">
        <v>24459</v>
      </c>
      <c r="P21" s="32" t="s">
        <v>26</v>
      </c>
      <c r="Q21" s="31" t="n">
        <v>37266</v>
      </c>
      <c r="R21" s="32" t="n">
        <v>-0.875116371857965</v>
      </c>
      <c r="S21" s="31" t="n">
        <v>17377</v>
      </c>
      <c r="T21" s="32" t="n">
        <v>-0.74822938085447</v>
      </c>
      <c r="U21" s="31" t="n">
        <v>33406</v>
      </c>
      <c r="V21" s="32" t="n">
        <v>-2.23874045243042</v>
      </c>
      <c r="W21" s="31" t="n">
        <v>6136</v>
      </c>
      <c r="X21" s="32" t="n">
        <v>0.392670157068054</v>
      </c>
      <c r="Y21" s="31" t="n">
        <v>289076</v>
      </c>
      <c r="Z21" s="32" t="n">
        <v>-0.460721590556934</v>
      </c>
    </row>
    <row r="22" s="33" customFormat="true" ht="10.35" hidden="false" customHeight="true" outlineLevel="0" collapsed="false">
      <c r="A22" s="35"/>
      <c r="B22" s="27" t="s">
        <v>37</v>
      </c>
      <c r="C22" s="36" t="n">
        <v>152515</v>
      </c>
      <c r="D22" s="37" t="s">
        <v>26</v>
      </c>
      <c r="E22" s="36" t="n">
        <v>334</v>
      </c>
      <c r="F22" s="37" t="n">
        <v>-0.595238095238093</v>
      </c>
      <c r="G22" s="36" t="n">
        <v>379</v>
      </c>
      <c r="H22" s="37" t="n">
        <v>-1.04438642297651</v>
      </c>
      <c r="I22" s="36" t="n">
        <v>4722</v>
      </c>
      <c r="J22" s="37" t="n">
        <v>-0.316656111462954</v>
      </c>
      <c r="K22" s="36" t="n">
        <v>12489</v>
      </c>
      <c r="L22" s="37" t="n">
        <v>0.0881551530693914</v>
      </c>
      <c r="M22" s="36" t="n">
        <v>17924</v>
      </c>
      <c r="N22" s="37" t="n">
        <v>-0.0557600089216015</v>
      </c>
      <c r="O22" s="36" t="n">
        <v>24436</v>
      </c>
      <c r="P22" s="37" t="n">
        <v>-0.0940349155730047</v>
      </c>
      <c r="Q22" s="36" t="n">
        <v>37036</v>
      </c>
      <c r="R22" s="37" t="n">
        <v>-0.617184565019058</v>
      </c>
      <c r="S22" s="36" t="n">
        <v>17221</v>
      </c>
      <c r="T22" s="37" t="n">
        <v>-0.897738389825631</v>
      </c>
      <c r="U22" s="36" t="n">
        <v>32893</v>
      </c>
      <c r="V22" s="37" t="n">
        <v>-1.53565227803388</v>
      </c>
      <c r="W22" s="36" t="n">
        <v>6120</v>
      </c>
      <c r="X22" s="37" t="n">
        <v>-0.260756192959588</v>
      </c>
      <c r="Y22" s="36" t="n">
        <v>288145</v>
      </c>
      <c r="Z22" s="37" t="n">
        <v>-0.322060634573607</v>
      </c>
    </row>
    <row r="23" s="33" customFormat="true" ht="10.35" hidden="false" customHeight="true" outlineLevel="0" collapsed="false">
      <c r="A23" s="8" t="n">
        <v>2008</v>
      </c>
      <c r="B23" s="9" t="s">
        <v>25</v>
      </c>
      <c r="C23" s="31" t="n">
        <v>152474</v>
      </c>
      <c r="D23" s="32" t="s">
        <v>26</v>
      </c>
      <c r="E23" s="31" t="n">
        <v>334</v>
      </c>
      <c r="F23" s="32" t="n">
        <v>0</v>
      </c>
      <c r="G23" s="31" t="n">
        <v>379</v>
      </c>
      <c r="H23" s="32" t="n">
        <v>0</v>
      </c>
      <c r="I23" s="31" t="n">
        <v>4707</v>
      </c>
      <c r="J23" s="32" t="n">
        <v>-0.317662007623887</v>
      </c>
      <c r="K23" s="31" t="n">
        <v>12427</v>
      </c>
      <c r="L23" s="32" t="n">
        <v>-0.496436864440708</v>
      </c>
      <c r="M23" s="31" t="n">
        <v>17847</v>
      </c>
      <c r="N23" s="32" t="n">
        <v>-0.429591609015845</v>
      </c>
      <c r="O23" s="31" t="n">
        <v>24437</v>
      </c>
      <c r="P23" s="32" t="s">
        <v>26</v>
      </c>
      <c r="Q23" s="31" t="n">
        <v>36865</v>
      </c>
      <c r="R23" s="32" t="n">
        <v>-0.461712927961988</v>
      </c>
      <c r="S23" s="31" t="n">
        <v>17083</v>
      </c>
      <c r="T23" s="32" t="n">
        <v>-0.801347192381396</v>
      </c>
      <c r="U23" s="31" t="n">
        <v>32301</v>
      </c>
      <c r="V23" s="32" t="n">
        <v>-1.79977502812149</v>
      </c>
      <c r="W23" s="31" t="n">
        <v>6111</v>
      </c>
      <c r="X23" s="32" t="n">
        <v>-0.147058823529411</v>
      </c>
      <c r="Y23" s="31" t="n">
        <v>287118</v>
      </c>
      <c r="Z23" s="32" t="n">
        <v>-0.356417775772611</v>
      </c>
    </row>
    <row r="24" s="33" customFormat="true" ht="10.35" hidden="false" customHeight="true" outlineLevel="0" collapsed="false">
      <c r="A24" s="8"/>
      <c r="B24" s="9" t="s">
        <v>27</v>
      </c>
      <c r="C24" s="31" t="n">
        <v>152378</v>
      </c>
      <c r="D24" s="32" t="n">
        <v>-0.0629615541010264</v>
      </c>
      <c r="E24" s="31" t="n">
        <v>330</v>
      </c>
      <c r="F24" s="32" t="n">
        <v>-1.19760479041916</v>
      </c>
      <c r="G24" s="31" t="n">
        <v>377</v>
      </c>
      <c r="H24" s="32" t="n">
        <v>-0.527704485488123</v>
      </c>
      <c r="I24" s="31" t="n">
        <v>4724</v>
      </c>
      <c r="J24" s="32" t="n">
        <v>0.361164223496924</v>
      </c>
      <c r="K24" s="31" t="n">
        <v>12387</v>
      </c>
      <c r="L24" s="32" t="n">
        <v>-0.321879777902956</v>
      </c>
      <c r="M24" s="31" t="n">
        <v>17818</v>
      </c>
      <c r="N24" s="32" t="n">
        <v>-0.162492295623917</v>
      </c>
      <c r="O24" s="31" t="n">
        <v>24418</v>
      </c>
      <c r="P24" s="32" t="n">
        <v>-0.0777509514261143</v>
      </c>
      <c r="Q24" s="31" t="n">
        <v>36717</v>
      </c>
      <c r="R24" s="32" t="n">
        <v>-0.401464804014651</v>
      </c>
      <c r="S24" s="31" t="n">
        <v>17009</v>
      </c>
      <c r="T24" s="32" t="n">
        <v>-0.433179183984078</v>
      </c>
      <c r="U24" s="31" t="n">
        <v>31862</v>
      </c>
      <c r="V24" s="32" t="n">
        <v>-1.3590910498127</v>
      </c>
      <c r="W24" s="31" t="n">
        <v>6048</v>
      </c>
      <c r="X24" s="32" t="n">
        <v>-1.03092783505154</v>
      </c>
      <c r="Y24" s="31" t="n">
        <v>286250</v>
      </c>
      <c r="Z24" s="32" t="n">
        <v>-0.302314727742603</v>
      </c>
    </row>
    <row r="25" s="33" customFormat="true" ht="10.35" hidden="false" customHeight="true" outlineLevel="0" collapsed="false">
      <c r="A25" s="8"/>
      <c r="B25" s="9" t="s">
        <v>28</v>
      </c>
      <c r="C25" s="31" t="n">
        <v>152270</v>
      </c>
      <c r="D25" s="32" t="n">
        <v>-0.0708763732297335</v>
      </c>
      <c r="E25" s="31" t="n">
        <v>332</v>
      </c>
      <c r="F25" s="32" t="n">
        <v>0.60606060606061</v>
      </c>
      <c r="G25" s="31" t="n">
        <v>373</v>
      </c>
      <c r="H25" s="32" t="n">
        <v>-1.06100795755968</v>
      </c>
      <c r="I25" s="31" t="n">
        <v>4697</v>
      </c>
      <c r="J25" s="32" t="n">
        <v>-0.57154953429297</v>
      </c>
      <c r="K25" s="31" t="n">
        <v>12380</v>
      </c>
      <c r="L25" s="32" t="n">
        <v>-0.0565108581577434</v>
      </c>
      <c r="M25" s="31" t="n">
        <v>17782</v>
      </c>
      <c r="N25" s="32" t="n">
        <v>-0.202042877988551</v>
      </c>
      <c r="O25" s="31" t="n">
        <v>24430</v>
      </c>
      <c r="P25" s="32" t="s">
        <v>26</v>
      </c>
      <c r="Q25" s="31" t="n">
        <v>36626</v>
      </c>
      <c r="R25" s="32" t="n">
        <v>-0.247841599259202</v>
      </c>
      <c r="S25" s="31" t="n">
        <v>16872</v>
      </c>
      <c r="T25" s="32" t="n">
        <v>-0.805455935093191</v>
      </c>
      <c r="U25" s="31" t="n">
        <v>31702</v>
      </c>
      <c r="V25" s="32" t="n">
        <v>-0.50216558910301</v>
      </c>
      <c r="W25" s="31" t="n">
        <v>6091</v>
      </c>
      <c r="X25" s="32" t="n">
        <v>0.710978835978837</v>
      </c>
      <c r="Y25" s="31" t="n">
        <v>285773</v>
      </c>
      <c r="Z25" s="32" t="n">
        <v>-0.166637554585147</v>
      </c>
    </row>
    <row r="26" s="33" customFormat="true" ht="10.35" hidden="false" customHeight="true" outlineLevel="0" collapsed="false">
      <c r="A26" s="8"/>
      <c r="B26" s="9" t="s">
        <v>29</v>
      </c>
      <c r="C26" s="31" t="n">
        <v>152021</v>
      </c>
      <c r="D26" s="32" t="n">
        <v>-0.163525316871349</v>
      </c>
      <c r="E26" s="31" t="n">
        <v>328</v>
      </c>
      <c r="F26" s="32" t="n">
        <v>-1.20481927710844</v>
      </c>
      <c r="G26" s="31" t="n">
        <v>378</v>
      </c>
      <c r="H26" s="32" t="n">
        <v>1.34048257372654</v>
      </c>
      <c r="I26" s="31" t="n">
        <v>4711</v>
      </c>
      <c r="J26" s="32" t="n">
        <v>0.298062593144555</v>
      </c>
      <c r="K26" s="31" t="n">
        <v>12400</v>
      </c>
      <c r="L26" s="32" t="n">
        <v>0.161550888529893</v>
      </c>
      <c r="M26" s="31" t="n">
        <v>17817</v>
      </c>
      <c r="N26" s="32" t="n">
        <v>0.196828253289838</v>
      </c>
      <c r="O26" s="31" t="n">
        <v>24426</v>
      </c>
      <c r="P26" s="32" t="s">
        <v>26</v>
      </c>
      <c r="Q26" s="31" t="n">
        <v>36597</v>
      </c>
      <c r="R26" s="32" t="n">
        <v>-0.0791787254955545</v>
      </c>
      <c r="S26" s="31" t="n">
        <v>16795</v>
      </c>
      <c r="T26" s="32" t="n">
        <v>-0.456377430061639</v>
      </c>
      <c r="U26" s="31" t="n">
        <v>31285</v>
      </c>
      <c r="V26" s="32" t="n">
        <v>-1.31537442432654</v>
      </c>
      <c r="W26" s="31" t="n">
        <v>6049</v>
      </c>
      <c r="X26" s="32" t="n">
        <v>-0.689541947135119</v>
      </c>
      <c r="Y26" s="31" t="n">
        <v>284990</v>
      </c>
      <c r="Z26" s="32" t="n">
        <v>-0.273993694295827</v>
      </c>
    </row>
    <row r="27" s="33" customFormat="true" ht="10.35" hidden="false" customHeight="true" outlineLevel="0" collapsed="false">
      <c r="A27" s="8"/>
      <c r="B27" s="9" t="s">
        <v>30</v>
      </c>
      <c r="C27" s="31" t="n">
        <v>151695</v>
      </c>
      <c r="D27" s="32" t="n">
        <v>-0.214444057071062</v>
      </c>
      <c r="E27" s="34" t="n">
        <v>325</v>
      </c>
      <c r="F27" s="32" t="n">
        <v>-0.914634146341464</v>
      </c>
      <c r="G27" s="34" t="n">
        <v>375</v>
      </c>
      <c r="H27" s="32" t="n">
        <v>-0.793650793650791</v>
      </c>
      <c r="I27" s="34" t="n">
        <v>4691</v>
      </c>
      <c r="J27" s="32" t="n">
        <v>-0.42453831458289</v>
      </c>
      <c r="K27" s="34" t="n">
        <v>12416</v>
      </c>
      <c r="L27" s="32" t="n">
        <v>0.12903225806451</v>
      </c>
      <c r="M27" s="31" t="n">
        <v>17807</v>
      </c>
      <c r="N27" s="32" t="n">
        <v>-0.0561261716338302</v>
      </c>
      <c r="O27" s="31" t="n">
        <v>24436</v>
      </c>
      <c r="P27" s="32" t="s">
        <v>26</v>
      </c>
      <c r="Q27" s="31" t="n">
        <v>36520</v>
      </c>
      <c r="R27" s="32" t="n">
        <v>-0.210399759543134</v>
      </c>
      <c r="S27" s="31" t="n">
        <v>16721</v>
      </c>
      <c r="T27" s="32" t="n">
        <v>-0.440607323608222</v>
      </c>
      <c r="U27" s="31" t="n">
        <v>31126</v>
      </c>
      <c r="V27" s="32" t="n">
        <v>-0.508230781524688</v>
      </c>
      <c r="W27" s="31" t="n">
        <v>6075</v>
      </c>
      <c r="X27" s="32" t="n">
        <v>0.429823111258054</v>
      </c>
      <c r="Y27" s="31" t="n">
        <v>284380</v>
      </c>
      <c r="Z27" s="32" t="n">
        <v>-0.214042597985897</v>
      </c>
    </row>
    <row r="28" s="33" customFormat="true" ht="10.35" hidden="false" customHeight="true" outlineLevel="0" collapsed="false">
      <c r="A28" s="8"/>
      <c r="B28" s="9" t="s">
        <v>31</v>
      </c>
      <c r="C28" s="31" t="n">
        <v>151435</v>
      </c>
      <c r="D28" s="32" t="n">
        <v>-0.171396552292424</v>
      </c>
      <c r="E28" s="31" t="n">
        <v>324</v>
      </c>
      <c r="F28" s="32" t="n">
        <v>-0.307692307692309</v>
      </c>
      <c r="G28" s="31" t="n">
        <v>376</v>
      </c>
      <c r="H28" s="32" t="n">
        <v>0.26666666666666</v>
      </c>
      <c r="I28" s="31" t="n">
        <v>4671</v>
      </c>
      <c r="J28" s="32" t="n">
        <v>-0.426348326582815</v>
      </c>
      <c r="K28" s="31" t="n">
        <v>12375</v>
      </c>
      <c r="L28" s="32" t="n">
        <v>-0.33021907216495</v>
      </c>
      <c r="M28" s="31" t="n">
        <v>17746</v>
      </c>
      <c r="N28" s="32" t="n">
        <v>-0.3425619138541</v>
      </c>
      <c r="O28" s="31" t="n">
        <v>24499</v>
      </c>
      <c r="P28" s="32" t="n">
        <v>0.257816336552619</v>
      </c>
      <c r="Q28" s="31" t="n">
        <v>36476</v>
      </c>
      <c r="R28" s="32" t="n">
        <v>-0.120481927710847</v>
      </c>
      <c r="S28" s="31" t="n">
        <v>16656</v>
      </c>
      <c r="T28" s="32" t="n">
        <v>-0.388732731295971</v>
      </c>
      <c r="U28" s="31" t="n">
        <v>31011</v>
      </c>
      <c r="V28" s="32" t="n">
        <v>-0.369466041251687</v>
      </c>
      <c r="W28" s="31" t="n">
        <v>6095</v>
      </c>
      <c r="X28" s="32" t="n">
        <v>0.329218106995888</v>
      </c>
      <c r="Y28" s="31" t="n">
        <v>283918</v>
      </c>
      <c r="Z28" s="32" t="n">
        <v>-0.162458682045152</v>
      </c>
    </row>
    <row r="29" s="33" customFormat="true" ht="10.35" hidden="false" customHeight="true" outlineLevel="0" collapsed="false">
      <c r="A29" s="8"/>
      <c r="B29" s="9" t="s">
        <v>32</v>
      </c>
      <c r="C29" s="31" t="n">
        <v>151313</v>
      </c>
      <c r="D29" s="32" t="n">
        <v>-0.0805626176247243</v>
      </c>
      <c r="E29" s="31" t="n">
        <v>323</v>
      </c>
      <c r="F29" s="32" t="n">
        <v>-0.308641975308643</v>
      </c>
      <c r="G29" s="31" t="n">
        <v>378</v>
      </c>
      <c r="H29" s="32" t="n">
        <v>0.531914893617014</v>
      </c>
      <c r="I29" s="31" t="n">
        <v>4659</v>
      </c>
      <c r="J29" s="32" t="n">
        <v>-0.256904303147076</v>
      </c>
      <c r="K29" s="31" t="n">
        <v>12369</v>
      </c>
      <c r="L29" s="32" t="s">
        <v>26</v>
      </c>
      <c r="M29" s="31" t="n">
        <v>17729</v>
      </c>
      <c r="N29" s="32" t="n">
        <v>-0.0957962357714393</v>
      </c>
      <c r="O29" s="31" t="n">
        <v>24446</v>
      </c>
      <c r="P29" s="32" t="n">
        <v>-0.216335360626962</v>
      </c>
      <c r="Q29" s="31" t="n">
        <v>36466</v>
      </c>
      <c r="R29" s="32" t="s">
        <v>26</v>
      </c>
      <c r="S29" s="31" t="n">
        <v>16552</v>
      </c>
      <c r="T29" s="32" t="n">
        <v>-0.624399615754079</v>
      </c>
      <c r="U29" s="31" t="n">
        <v>31132</v>
      </c>
      <c r="V29" s="32" t="n">
        <v>0.390184128212567</v>
      </c>
      <c r="W29" s="31" t="n">
        <v>6172</v>
      </c>
      <c r="X29" s="32" t="n">
        <v>1.26333059885151</v>
      </c>
      <c r="Y29" s="31" t="n">
        <v>283810</v>
      </c>
      <c r="Z29" s="32" t="s">
        <v>26</v>
      </c>
    </row>
    <row r="30" s="33" customFormat="true" ht="10.35" hidden="false" customHeight="true" outlineLevel="0" collapsed="false">
      <c r="A30" s="8"/>
      <c r="B30" s="9" t="s">
        <v>33</v>
      </c>
      <c r="C30" s="31" t="n">
        <v>151356</v>
      </c>
      <c r="D30" s="32" t="s">
        <v>26</v>
      </c>
      <c r="E30" s="31" t="n">
        <v>327</v>
      </c>
      <c r="F30" s="32" t="n">
        <v>1.23839009287925</v>
      </c>
      <c r="G30" s="31" t="n">
        <v>373</v>
      </c>
      <c r="H30" s="32" t="n">
        <v>-1.32275132275133</v>
      </c>
      <c r="I30" s="31" t="n">
        <v>4661</v>
      </c>
      <c r="J30" s="32" t="s">
        <v>26</v>
      </c>
      <c r="K30" s="31" t="n">
        <v>12386</v>
      </c>
      <c r="L30" s="32" t="n">
        <v>0.13744037513137</v>
      </c>
      <c r="M30" s="31" t="n">
        <v>17747</v>
      </c>
      <c r="N30" s="32" t="n">
        <v>0.101528569011222</v>
      </c>
      <c r="O30" s="31" t="n">
        <v>24474</v>
      </c>
      <c r="P30" s="32" t="n">
        <v>0.114538165753086</v>
      </c>
      <c r="Q30" s="31" t="n">
        <v>36337</v>
      </c>
      <c r="R30" s="32" t="n">
        <v>-0.353754181977728</v>
      </c>
      <c r="S30" s="31" t="n">
        <v>16412</v>
      </c>
      <c r="T30" s="32" t="n">
        <v>-0.845819236346057</v>
      </c>
      <c r="U30" s="31" t="n">
        <v>31113</v>
      </c>
      <c r="V30" s="32" t="n">
        <v>-0.0610304509829129</v>
      </c>
      <c r="W30" s="31" t="n">
        <v>6193</v>
      </c>
      <c r="X30" s="32" t="n">
        <v>0.340246273493205</v>
      </c>
      <c r="Y30" s="31" t="n">
        <v>283632</v>
      </c>
      <c r="Z30" s="32" t="n">
        <v>-0.0627180155738039</v>
      </c>
    </row>
    <row r="31" s="33" customFormat="true" ht="10.35" hidden="false" customHeight="true" outlineLevel="0" collapsed="false">
      <c r="A31" s="8"/>
      <c r="B31" s="9" t="s">
        <v>34</v>
      </c>
      <c r="C31" s="31" t="n">
        <v>151205</v>
      </c>
      <c r="D31" s="32" t="n">
        <v>-0.0997647929385059</v>
      </c>
      <c r="E31" s="31" t="n">
        <v>326</v>
      </c>
      <c r="F31" s="32" t="n">
        <v>-0.305810397553519</v>
      </c>
      <c r="G31" s="31" t="n">
        <v>368</v>
      </c>
      <c r="H31" s="32" t="n">
        <v>-1.34048257372654</v>
      </c>
      <c r="I31" s="31" t="n">
        <v>4661</v>
      </c>
      <c r="J31" s="32" t="n">
        <v>0</v>
      </c>
      <c r="K31" s="31" t="n">
        <v>12426</v>
      </c>
      <c r="L31" s="32" t="n">
        <v>0.322945260778296</v>
      </c>
      <c r="M31" s="31" t="n">
        <v>17781</v>
      </c>
      <c r="N31" s="32" t="n">
        <v>0.191581675776198</v>
      </c>
      <c r="O31" s="31" t="n">
        <v>24393</v>
      </c>
      <c r="P31" s="32" t="n">
        <v>-0.330963471439083</v>
      </c>
      <c r="Q31" s="31" t="n">
        <v>36148</v>
      </c>
      <c r="R31" s="32" t="n">
        <v>-0.520130995954538</v>
      </c>
      <c r="S31" s="31" t="n">
        <v>16197</v>
      </c>
      <c r="T31" s="32" t="n">
        <v>-1.31001706068731</v>
      </c>
      <c r="U31" s="31" t="n">
        <v>31022</v>
      </c>
      <c r="V31" s="32" t="n">
        <v>-0.292482242149583</v>
      </c>
      <c r="W31" s="31" t="n">
        <v>6186</v>
      </c>
      <c r="X31" s="32" t="n">
        <v>-0.113030841272399</v>
      </c>
      <c r="Y31" s="31" t="n">
        <v>282932</v>
      </c>
      <c r="Z31" s="32" t="n">
        <v>-0.246798668697468</v>
      </c>
    </row>
    <row r="32" s="33" customFormat="true" ht="10.35" hidden="false" customHeight="true" outlineLevel="0" collapsed="false">
      <c r="A32" s="8"/>
      <c r="B32" s="9" t="s">
        <v>35</v>
      </c>
      <c r="C32" s="31" t="n">
        <v>151511</v>
      </c>
      <c r="D32" s="32" t="n">
        <v>0.202374260110449</v>
      </c>
      <c r="E32" s="31" t="n">
        <v>325</v>
      </c>
      <c r="F32" s="32" t="n">
        <v>-0.306748466257667</v>
      </c>
      <c r="G32" s="31" t="n">
        <v>369</v>
      </c>
      <c r="H32" s="32" t="n">
        <v>0.271739130434789</v>
      </c>
      <c r="I32" s="31" t="n">
        <v>4632</v>
      </c>
      <c r="J32" s="32" t="n">
        <v>-0.622184080669386</v>
      </c>
      <c r="K32" s="31" t="n">
        <v>12440</v>
      </c>
      <c r="L32" s="32" t="n">
        <v>0.112666988572352</v>
      </c>
      <c r="M32" s="31" t="n">
        <v>17766</v>
      </c>
      <c r="N32" s="32" t="n">
        <v>-0.084359709802595</v>
      </c>
      <c r="O32" s="31" t="n">
        <v>24440</v>
      </c>
      <c r="P32" s="32" t="n">
        <v>0.19267822736031</v>
      </c>
      <c r="Q32" s="31" t="n">
        <v>36047</v>
      </c>
      <c r="R32" s="32" t="n">
        <v>-0.279406882815092</v>
      </c>
      <c r="S32" s="31" t="n">
        <v>16033</v>
      </c>
      <c r="T32" s="32" t="n">
        <v>-1.01253318515775</v>
      </c>
      <c r="U32" s="31" t="n">
        <v>31000</v>
      </c>
      <c r="V32" s="32" t="n">
        <v>-0.0709174134485235</v>
      </c>
      <c r="W32" s="31" t="n">
        <v>6244</v>
      </c>
      <c r="X32" s="32" t="n">
        <v>0.937601034594238</v>
      </c>
      <c r="Y32" s="31" t="n">
        <v>283041</v>
      </c>
      <c r="Z32" s="32" t="s">
        <v>26</v>
      </c>
    </row>
    <row r="33" s="33" customFormat="true" ht="10.35" hidden="false" customHeight="true" outlineLevel="0" collapsed="false">
      <c r="A33" s="8"/>
      <c r="B33" s="9" t="s">
        <v>36</v>
      </c>
      <c r="C33" s="31" t="n">
        <v>151753</v>
      </c>
      <c r="D33" s="32" t="n">
        <v>0.2</v>
      </c>
      <c r="E33" s="31"/>
      <c r="F33" s="32"/>
      <c r="G33" s="31"/>
      <c r="H33" s="32"/>
      <c r="I33" s="31"/>
      <c r="J33" s="32"/>
      <c r="K33" s="31"/>
      <c r="L33" s="32"/>
      <c r="M33" s="31" t="n">
        <v>17774</v>
      </c>
      <c r="N33" s="32" t="s">
        <v>38</v>
      </c>
      <c r="O33" s="31" t="n">
        <v>24490</v>
      </c>
      <c r="P33" s="32" t="n">
        <v>0.2</v>
      </c>
      <c r="Q33" s="31" t="n">
        <v>36216</v>
      </c>
      <c r="R33" s="32" t="n">
        <v>0.5</v>
      </c>
      <c r="S33" s="31" t="n">
        <v>16188</v>
      </c>
      <c r="T33" s="32" t="n">
        <v>1</v>
      </c>
      <c r="U33" s="31" t="n">
        <v>31442</v>
      </c>
      <c r="V33" s="32" t="n">
        <v>1.4</v>
      </c>
      <c r="W33" s="31" t="n">
        <v>6319</v>
      </c>
      <c r="X33" s="32" t="n">
        <v>1.2</v>
      </c>
      <c r="Y33" s="31" t="n">
        <v>284182</v>
      </c>
      <c r="Z33" s="32" t="n">
        <v>0.4</v>
      </c>
    </row>
    <row r="34" s="33" customFormat="true" ht="10.35" hidden="false" customHeight="true" outlineLevel="0" collapsed="false">
      <c r="A34" s="35"/>
      <c r="B34" s="27" t="s">
        <v>37</v>
      </c>
      <c r="C34" s="36" t="s">
        <v>39</v>
      </c>
      <c r="D34" s="37" t="n">
        <v>0.1</v>
      </c>
      <c r="E34" s="36"/>
      <c r="F34" s="37"/>
      <c r="G34" s="36"/>
      <c r="H34" s="37"/>
      <c r="I34" s="36"/>
      <c r="J34" s="37"/>
      <c r="K34" s="36"/>
      <c r="L34" s="37"/>
      <c r="M34" s="36" t="s">
        <v>40</v>
      </c>
      <c r="N34" s="37" t="n">
        <v>0.1</v>
      </c>
      <c r="O34" s="36" t="s">
        <v>41</v>
      </c>
      <c r="P34" s="37" t="n">
        <v>-0.2</v>
      </c>
      <c r="Q34" s="36" t="s">
        <v>42</v>
      </c>
      <c r="R34" s="37" t="n">
        <v>-0.1</v>
      </c>
      <c r="S34" s="36" t="s">
        <v>43</v>
      </c>
      <c r="T34" s="37" t="n">
        <v>-0.7</v>
      </c>
      <c r="U34" s="36" t="s">
        <v>44</v>
      </c>
      <c r="V34" s="37" t="n">
        <v>1</v>
      </c>
      <c r="W34" s="36" t="s">
        <v>45</v>
      </c>
      <c r="X34" s="37" t="n">
        <v>0.3</v>
      </c>
      <c r="Y34" s="36" t="s">
        <v>46</v>
      </c>
      <c r="Z34" s="37" t="n">
        <v>0.1</v>
      </c>
    </row>
    <row r="35" s="33" customFormat="true" ht="10.35" hidden="false" customHeight="true" outlineLevel="0" collapsed="false">
      <c r="A35" s="8" t="n">
        <v>2009</v>
      </c>
      <c r="B35" s="9" t="s">
        <v>25</v>
      </c>
      <c r="C35" s="31" t="n">
        <v>151963</v>
      </c>
      <c r="D35" s="32" t="s">
        <v>38</v>
      </c>
      <c r="E35" s="31"/>
      <c r="F35" s="32"/>
      <c r="G35" s="31"/>
      <c r="H35" s="32"/>
      <c r="I35" s="31"/>
      <c r="J35" s="32"/>
      <c r="K35" s="31"/>
      <c r="L35" s="32"/>
      <c r="M35" s="31" t="n">
        <v>17823</v>
      </c>
      <c r="N35" s="32" t="n">
        <v>0.2</v>
      </c>
      <c r="O35" s="31" t="n">
        <v>24433</v>
      </c>
      <c r="P35" s="32" t="s">
        <v>38</v>
      </c>
      <c r="Q35" s="31" t="n">
        <v>36179</v>
      </c>
      <c r="R35" s="32" t="s">
        <v>38</v>
      </c>
      <c r="S35" s="31" t="n">
        <v>15914</v>
      </c>
      <c r="T35" s="32" t="n">
        <v>-1</v>
      </c>
      <c r="U35" s="31" t="n">
        <v>31775</v>
      </c>
      <c r="V35" s="32" t="s">
        <v>38</v>
      </c>
      <c r="W35" s="31" t="n">
        <v>6413</v>
      </c>
      <c r="X35" s="32" t="n">
        <v>1.2</v>
      </c>
      <c r="Y35" s="31" t="n">
        <v>284500</v>
      </c>
      <c r="Z35" s="32" t="s">
        <v>38</v>
      </c>
    </row>
    <row r="36" s="33" customFormat="true" ht="10.35" hidden="false" customHeight="true" outlineLevel="0" collapsed="false">
      <c r="A36" s="8"/>
      <c r="B36" s="9" t="s">
        <v>27</v>
      </c>
      <c r="C36" s="31" t="n">
        <v>153485</v>
      </c>
      <c r="D36" s="32" t="n">
        <v>1</v>
      </c>
      <c r="E36" s="31"/>
      <c r="F36" s="32"/>
      <c r="G36" s="31"/>
      <c r="H36" s="32"/>
      <c r="I36" s="31"/>
      <c r="J36" s="32"/>
      <c r="K36" s="31"/>
      <c r="L36" s="32"/>
      <c r="M36" s="31" t="n">
        <v>17999</v>
      </c>
      <c r="N36" s="32" t="n">
        <v>1</v>
      </c>
      <c r="O36" s="31" t="n">
        <v>24844</v>
      </c>
      <c r="P36" s="32" t="n">
        <v>1.7</v>
      </c>
      <c r="Q36" s="31" t="n">
        <v>36831</v>
      </c>
      <c r="R36" s="32" t="n">
        <v>1.8</v>
      </c>
      <c r="S36" s="31" t="n">
        <v>16367</v>
      </c>
      <c r="T36" s="32" t="n">
        <v>2.8</v>
      </c>
      <c r="U36" s="31" t="n">
        <v>32875</v>
      </c>
      <c r="V36" s="32" t="n">
        <v>3.5</v>
      </c>
      <c r="W36" s="31" t="n">
        <v>6599</v>
      </c>
      <c r="X36" s="32" t="n">
        <v>2.9</v>
      </c>
      <c r="Y36" s="31" t="n">
        <v>289000</v>
      </c>
      <c r="Z36" s="32" t="n">
        <v>1.6</v>
      </c>
    </row>
    <row r="37" s="33" customFormat="true" ht="10.35" hidden="false" customHeight="true" outlineLevel="0" collapsed="false">
      <c r="A37" s="8"/>
      <c r="B37" s="9" t="s">
        <v>28</v>
      </c>
      <c r="C37" s="31" t="n">
        <v>153451</v>
      </c>
      <c r="D37" s="32" t="s">
        <v>38</v>
      </c>
      <c r="E37" s="31"/>
      <c r="F37" s="32"/>
      <c r="G37" s="31"/>
      <c r="H37" s="32"/>
      <c r="I37" s="31"/>
      <c r="J37" s="32"/>
      <c r="K37" s="31"/>
      <c r="L37" s="32"/>
      <c r="M37" s="31" t="n">
        <v>18001</v>
      </c>
      <c r="N37" s="32" t="s">
        <v>38</v>
      </c>
      <c r="O37" s="31" t="n">
        <v>24861</v>
      </c>
      <c r="P37" s="32" t="n">
        <v>0.1</v>
      </c>
      <c r="Q37" s="31" t="n">
        <v>36838</v>
      </c>
      <c r="R37" s="32" t="s">
        <v>38</v>
      </c>
      <c r="S37" s="31" t="n">
        <v>16306</v>
      </c>
      <c r="T37" s="32" t="n">
        <v>-0.4</v>
      </c>
      <c r="U37" s="31" t="n">
        <v>33379</v>
      </c>
      <c r="V37" s="32" t="n">
        <v>1.5</v>
      </c>
      <c r="W37" s="31" t="n">
        <v>6633</v>
      </c>
      <c r="X37" s="32" t="n">
        <v>0.5</v>
      </c>
      <c r="Y37" s="31" t="n">
        <v>289469</v>
      </c>
      <c r="Z37" s="32" t="n">
        <v>0.2</v>
      </c>
    </row>
    <row r="38" s="33" customFormat="true" ht="10.35" hidden="false" customHeight="true" outlineLevel="0" collapsed="false">
      <c r="A38" s="8"/>
      <c r="B38" s="9" t="s">
        <v>29</v>
      </c>
      <c r="C38" s="31" t="n">
        <v>153154</v>
      </c>
      <c r="D38" s="32" t="n">
        <v>-0.2</v>
      </c>
      <c r="E38" s="31"/>
      <c r="F38" s="32"/>
      <c r="G38" s="31"/>
      <c r="H38" s="32"/>
      <c r="I38" s="31"/>
      <c r="J38" s="32"/>
      <c r="K38" s="31"/>
      <c r="L38" s="32"/>
      <c r="M38" s="31" t="n">
        <v>18014</v>
      </c>
      <c r="N38" s="32" t="n">
        <v>0.1</v>
      </c>
      <c r="O38" s="31" t="n">
        <v>24847</v>
      </c>
      <c r="P38" s="32" t="n">
        <v>-0.1</v>
      </c>
      <c r="Q38" s="31" t="n">
        <v>36845</v>
      </c>
      <c r="R38" s="32" t="s">
        <v>38</v>
      </c>
      <c r="S38" s="31" t="n">
        <v>16135</v>
      </c>
      <c r="T38" s="32" t="n">
        <v>-1</v>
      </c>
      <c r="U38" s="31" t="n">
        <v>33510</v>
      </c>
      <c r="V38" s="32" t="n">
        <v>0.4</v>
      </c>
      <c r="W38" s="31" t="n">
        <v>6693</v>
      </c>
      <c r="X38" s="32" t="n">
        <v>0.9</v>
      </c>
      <c r="Y38" s="31" t="n">
        <v>289198</v>
      </c>
      <c r="Z38" s="32" t="n">
        <v>-0.1</v>
      </c>
    </row>
    <row r="39" s="33" customFormat="true" ht="10.35" hidden="false" customHeight="true" outlineLevel="0" collapsed="false">
      <c r="A39" s="8"/>
      <c r="B39" s="9" t="s">
        <v>30</v>
      </c>
      <c r="C39" s="31" t="n">
        <v>153114</v>
      </c>
      <c r="D39" s="32" t="s">
        <v>38</v>
      </c>
      <c r="E39" s="34"/>
      <c r="F39" s="32"/>
      <c r="G39" s="34"/>
      <c r="H39" s="32"/>
      <c r="I39" s="34"/>
      <c r="J39" s="32"/>
      <c r="K39" s="34"/>
      <c r="L39" s="32"/>
      <c r="M39" s="31" t="n">
        <v>18005</v>
      </c>
      <c r="N39" s="32" t="s">
        <v>38</v>
      </c>
      <c r="O39" s="31" t="n">
        <v>24933</v>
      </c>
      <c r="P39" s="32" t="n">
        <v>0.3</v>
      </c>
      <c r="Q39" s="31" t="n">
        <v>36896</v>
      </c>
      <c r="R39" s="32" t="n">
        <v>0.1</v>
      </c>
      <c r="S39" s="31" t="n">
        <v>16088</v>
      </c>
      <c r="T39" s="32" t="n">
        <v>-0.3</v>
      </c>
      <c r="U39" s="31" t="n">
        <v>33799</v>
      </c>
      <c r="V39" s="32" t="n">
        <v>0.9</v>
      </c>
      <c r="W39" s="31" t="n">
        <v>6765</v>
      </c>
      <c r="X39" s="32" t="n">
        <v>1.1</v>
      </c>
      <c r="Y39" s="31" t="n">
        <v>289600</v>
      </c>
      <c r="Z39" s="32" t="n">
        <v>0.1</v>
      </c>
    </row>
    <row r="40" s="33" customFormat="true" ht="10.35" hidden="false" customHeight="true" outlineLevel="0" collapsed="false">
      <c r="A40" s="8"/>
      <c r="B40" s="9" t="s">
        <v>31</v>
      </c>
      <c r="C40" s="31" t="n">
        <v>152828</v>
      </c>
      <c r="D40" s="32" t="n">
        <v>-0.2</v>
      </c>
      <c r="E40" s="31"/>
      <c r="F40" s="32"/>
      <c r="G40" s="31"/>
      <c r="H40" s="32"/>
      <c r="I40" s="31"/>
      <c r="J40" s="32"/>
      <c r="K40" s="31"/>
      <c r="L40" s="32"/>
      <c r="M40" s="31" t="n">
        <v>18084</v>
      </c>
      <c r="N40" s="32" t="n">
        <v>0.4</v>
      </c>
      <c r="O40" s="31" t="n">
        <v>24991</v>
      </c>
      <c r="P40" s="32" t="n">
        <v>0.2</v>
      </c>
      <c r="Q40" s="31" t="n">
        <v>36932</v>
      </c>
      <c r="R40" s="32" t="n">
        <v>0.1</v>
      </c>
      <c r="S40" s="31" t="n">
        <v>15962</v>
      </c>
      <c r="T40" s="32" t="n">
        <v>-0.8</v>
      </c>
      <c r="U40" s="31" t="n">
        <v>34250</v>
      </c>
      <c r="V40" s="32" t="n">
        <v>1.3</v>
      </c>
      <c r="W40" s="31" t="n">
        <v>6864</v>
      </c>
      <c r="X40" s="32" t="n">
        <v>1.5</v>
      </c>
      <c r="Y40" s="31" t="n">
        <v>289911</v>
      </c>
      <c r="Z40" s="32" t="n">
        <v>0.1</v>
      </c>
    </row>
    <row r="41" s="33" customFormat="true" ht="10.35" hidden="false" customHeight="true" outlineLevel="0" collapsed="false">
      <c r="A41" s="8"/>
      <c r="B41" s="9" t="s">
        <v>32</v>
      </c>
      <c r="C41" s="31" t="n">
        <v>152820</v>
      </c>
      <c r="D41" s="32" t="s">
        <v>38</v>
      </c>
      <c r="E41" s="31"/>
      <c r="F41" s="32"/>
      <c r="G41" s="31"/>
      <c r="H41" s="32"/>
      <c r="I41" s="31"/>
      <c r="J41" s="32"/>
      <c r="K41" s="31"/>
      <c r="L41" s="32"/>
      <c r="M41" s="31" t="n">
        <v>18118</v>
      </c>
      <c r="N41" s="32" t="n">
        <v>0.2</v>
      </c>
      <c r="O41" s="31" t="n">
        <v>25132</v>
      </c>
      <c r="P41" s="32" t="n">
        <v>0.6</v>
      </c>
      <c r="Q41" s="31" t="n">
        <v>36962</v>
      </c>
      <c r="R41" s="32" t="n">
        <v>0.1</v>
      </c>
      <c r="S41" s="31" t="n">
        <v>15882</v>
      </c>
      <c r="T41" s="32" t="n">
        <v>-0.5</v>
      </c>
      <c r="U41" s="31" t="n">
        <v>34201</v>
      </c>
      <c r="V41" s="32" t="n">
        <v>-0.1</v>
      </c>
      <c r="W41" s="31" t="n">
        <v>6989</v>
      </c>
      <c r="X41" s="32" t="n">
        <v>1.8</v>
      </c>
      <c r="Y41" s="31" t="n">
        <v>290104</v>
      </c>
      <c r="Z41" s="32" t="n">
        <v>0.1</v>
      </c>
    </row>
    <row r="42" s="33" customFormat="true" ht="10.35" hidden="false" customHeight="true" outlineLevel="0" collapsed="false">
      <c r="A42" s="8"/>
      <c r="B42" s="9" t="s">
        <v>33</v>
      </c>
      <c r="C42" s="31" t="n">
        <v>152886</v>
      </c>
      <c r="D42" s="32" t="s">
        <v>38</v>
      </c>
      <c r="E42" s="31"/>
      <c r="F42" s="32"/>
      <c r="G42" s="31"/>
      <c r="H42" s="32"/>
      <c r="I42" s="31"/>
      <c r="J42" s="32"/>
      <c r="K42" s="31"/>
      <c r="L42" s="32"/>
      <c r="M42" s="31" t="n">
        <v>18119</v>
      </c>
      <c r="N42" s="32" t="s">
        <v>38</v>
      </c>
      <c r="O42" s="31" t="n">
        <v>25188</v>
      </c>
      <c r="P42" s="32" t="n">
        <v>0.2</v>
      </c>
      <c r="Q42" s="31" t="n">
        <v>36890</v>
      </c>
      <c r="R42" s="32" t="n">
        <v>-0.2</v>
      </c>
      <c r="S42" s="31" t="n">
        <v>15856</v>
      </c>
      <c r="T42" s="32" t="n">
        <v>-0.2</v>
      </c>
      <c r="U42" s="31" t="n">
        <v>34266</v>
      </c>
      <c r="V42" s="32" t="n">
        <v>0.2</v>
      </c>
      <c r="W42" s="31" t="n">
        <v>7037</v>
      </c>
      <c r="X42" s="32" t="n">
        <v>0.7</v>
      </c>
      <c r="Y42" s="31" t="n">
        <v>290242</v>
      </c>
      <c r="Z42" s="32" t="s">
        <v>38</v>
      </c>
    </row>
    <row r="43" s="33" customFormat="true" ht="10.35" hidden="false" customHeight="true" outlineLevel="0" collapsed="false">
      <c r="A43" s="8"/>
      <c r="B43" s="9" t="s">
        <v>34</v>
      </c>
      <c r="C43" s="31" t="n">
        <v>153005</v>
      </c>
      <c r="D43" s="32" t="n">
        <v>0.1</v>
      </c>
      <c r="E43" s="31"/>
      <c r="F43" s="32"/>
      <c r="G43" s="31"/>
      <c r="H43" s="32"/>
      <c r="I43" s="31"/>
      <c r="J43" s="32"/>
      <c r="K43" s="31"/>
      <c r="L43" s="32"/>
      <c r="M43" s="31" t="n">
        <v>18120</v>
      </c>
      <c r="N43" s="32" t="s">
        <v>38</v>
      </c>
      <c r="O43" s="31" t="n">
        <v>25217</v>
      </c>
      <c r="P43" s="32" t="n">
        <v>0.1</v>
      </c>
      <c r="Q43" s="31" t="n">
        <v>36759</v>
      </c>
      <c r="R43" s="32" t="n">
        <v>-0.4</v>
      </c>
      <c r="S43" s="31" t="n">
        <v>15756</v>
      </c>
      <c r="T43" s="32" t="n">
        <v>-0.6</v>
      </c>
      <c r="U43" s="31" t="n">
        <v>34121</v>
      </c>
      <c r="V43" s="32" t="n">
        <v>-0.4</v>
      </c>
      <c r="W43" s="31" t="n">
        <v>7099</v>
      </c>
      <c r="X43" s="32" t="n">
        <v>0.9</v>
      </c>
      <c r="Y43" s="31" t="n">
        <v>290077</v>
      </c>
      <c r="Z43" s="32" t="n">
        <v>-0.1</v>
      </c>
    </row>
    <row r="44" s="33" customFormat="true" ht="10.35" hidden="false" customHeight="true" outlineLevel="0" collapsed="false">
      <c r="A44" s="8"/>
      <c r="B44" s="9" t="s">
        <v>35</v>
      </c>
      <c r="C44" s="31" t="n">
        <v>153160</v>
      </c>
      <c r="D44" s="32" t="n">
        <v>0.1</v>
      </c>
      <c r="E44" s="31"/>
      <c r="F44" s="32"/>
      <c r="G44" s="31"/>
      <c r="H44" s="32"/>
      <c r="I44" s="31"/>
      <c r="J44" s="32"/>
      <c r="K44" s="31"/>
      <c r="L44" s="32"/>
      <c r="M44" s="31" t="n">
        <v>18139</v>
      </c>
      <c r="N44" s="32" t="n">
        <v>0.1</v>
      </c>
      <c r="O44" s="31" t="n">
        <v>25301</v>
      </c>
      <c r="P44" s="32" t="n">
        <v>0.3</v>
      </c>
      <c r="Q44" s="31" t="n">
        <v>36576</v>
      </c>
      <c r="R44" s="32" t="n">
        <v>-0.5</v>
      </c>
      <c r="S44" s="31" t="n">
        <v>15706</v>
      </c>
      <c r="T44" s="32" t="n">
        <v>-0.3</v>
      </c>
      <c r="U44" s="31" t="n">
        <v>33991</v>
      </c>
      <c r="V44" s="32" t="n">
        <v>-0.4</v>
      </c>
      <c r="W44" s="31" t="n">
        <v>7108</v>
      </c>
      <c r="X44" s="32" t="n">
        <v>0.1</v>
      </c>
      <c r="Y44" s="31" t="n">
        <v>289981</v>
      </c>
      <c r="Z44" s="32" t="s">
        <v>38</v>
      </c>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47</v>
      </c>
      <c r="C47" s="38" t="s">
        <v>48</v>
      </c>
    </row>
    <row r="48" s="38" customFormat="true" ht="11.25" hidden="true" customHeight="false" outlineLevel="0" collapsed="false">
      <c r="B48" s="39" t="s">
        <v>47</v>
      </c>
      <c r="C48" s="38" t="s">
        <v>49</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5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51</v>
      </c>
      <c r="H3" s="46"/>
      <c r="I3" s="46"/>
      <c r="J3" s="46"/>
      <c r="K3" s="46"/>
      <c r="L3" s="46"/>
      <c r="M3" s="46"/>
      <c r="N3" s="46"/>
      <c r="O3" s="46"/>
      <c r="P3" s="46"/>
      <c r="Q3" s="46"/>
      <c r="R3" s="41"/>
      <c r="S3" s="47" t="s">
        <v>52</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53</v>
      </c>
      <c r="N4" s="48"/>
      <c r="O4" s="48"/>
      <c r="P4" s="48"/>
      <c r="Q4" s="49"/>
      <c r="R4" s="41"/>
      <c r="S4" s="47"/>
      <c r="T4" s="47"/>
      <c r="U4" s="48"/>
      <c r="V4" s="48"/>
      <c r="W4" s="41"/>
      <c r="X4" s="48"/>
      <c r="Y4" s="48"/>
      <c r="Z4" s="48"/>
      <c r="AA4" s="48" t="s">
        <v>53</v>
      </c>
      <c r="AB4" s="48"/>
      <c r="AC4" s="48"/>
      <c r="AD4" s="48"/>
      <c r="AE4" s="48"/>
      <c r="AF4" s="48"/>
      <c r="AG4" s="48"/>
      <c r="AH4" s="48"/>
    </row>
    <row r="5" customFormat="false" ht="13.5" hidden="false" customHeight="true" outlineLevel="0" collapsed="false">
      <c r="A5" s="48"/>
      <c r="B5" s="48"/>
      <c r="F5" s="45"/>
      <c r="H5" s="50" t="s">
        <v>54</v>
      </c>
      <c r="I5" s="50"/>
      <c r="J5" s="50"/>
      <c r="K5" s="50"/>
      <c r="L5" s="41"/>
      <c r="M5" s="50" t="s">
        <v>55</v>
      </c>
      <c r="N5" s="50"/>
      <c r="O5" s="50"/>
      <c r="P5" s="50"/>
      <c r="Q5" s="49"/>
      <c r="R5" s="41"/>
      <c r="S5" s="50" t="s">
        <v>54</v>
      </c>
      <c r="T5" s="50"/>
      <c r="U5" s="50"/>
      <c r="V5" s="50"/>
      <c r="W5" s="50"/>
      <c r="X5" s="50"/>
      <c r="Y5" s="50"/>
      <c r="Z5" s="50"/>
      <c r="AA5" s="50" t="s">
        <v>55</v>
      </c>
      <c r="AB5" s="50"/>
      <c r="AC5" s="50"/>
      <c r="AD5" s="50"/>
      <c r="AE5" s="50"/>
      <c r="AF5" s="50"/>
      <c r="AG5" s="50"/>
      <c r="AH5" s="50"/>
    </row>
    <row r="6" customFormat="false" ht="24" hidden="false" customHeight="true" outlineLevel="0" collapsed="false">
      <c r="A6" s="51" t="s">
        <v>56</v>
      </c>
      <c r="B6" s="52"/>
      <c r="C6" s="53" t="s">
        <v>22</v>
      </c>
      <c r="E6" s="50" t="s">
        <v>57</v>
      </c>
      <c r="F6" s="46"/>
      <c r="G6" s="54"/>
      <c r="H6" s="55" t="s">
        <v>58</v>
      </c>
      <c r="I6" s="56"/>
      <c r="J6" s="57" t="s">
        <v>59</v>
      </c>
      <c r="K6" s="57"/>
      <c r="L6" s="54"/>
      <c r="M6" s="55" t="s">
        <v>58</v>
      </c>
      <c r="N6" s="47"/>
      <c r="O6" s="57" t="s">
        <v>59</v>
      </c>
      <c r="P6" s="57"/>
      <c r="Q6" s="58"/>
      <c r="R6" s="54"/>
      <c r="S6" s="55" t="s">
        <v>58</v>
      </c>
      <c r="T6" s="56"/>
      <c r="U6" s="59" t="s">
        <v>60</v>
      </c>
      <c r="V6" s="59"/>
      <c r="W6" s="54"/>
      <c r="X6" s="57" t="s">
        <v>59</v>
      </c>
      <c r="Y6" s="57"/>
      <c r="Z6" s="41"/>
      <c r="AA6" s="55" t="s">
        <v>58</v>
      </c>
      <c r="AB6" s="47"/>
      <c r="AC6" s="51" t="s">
        <v>60</v>
      </c>
      <c r="AD6" s="51"/>
      <c r="AE6" s="51"/>
      <c r="AF6" s="57" t="s">
        <v>59</v>
      </c>
      <c r="AG6" s="57"/>
      <c r="AH6" s="51" t="s">
        <v>61</v>
      </c>
    </row>
    <row r="7" customFormat="false" ht="12" hidden="false" customHeight="true" outlineLevel="0" collapsed="false">
      <c r="A7" s="48"/>
      <c r="E7" s="48" t="s">
        <v>62</v>
      </c>
      <c r="F7" s="60"/>
      <c r="G7" s="48"/>
      <c r="H7" s="61" t="s">
        <v>63</v>
      </c>
      <c r="I7" s="61"/>
      <c r="J7" s="48" t="s">
        <v>64</v>
      </c>
      <c r="K7" s="48"/>
      <c r="L7" s="48"/>
      <c r="M7" s="48" t="s">
        <v>65</v>
      </c>
      <c r="N7" s="48"/>
      <c r="O7" s="48" t="s">
        <v>66</v>
      </c>
      <c r="P7" s="48"/>
      <c r="Q7" s="62"/>
      <c r="R7" s="48"/>
      <c r="S7" s="61" t="s">
        <v>67</v>
      </c>
      <c r="T7" s="61"/>
      <c r="U7" s="48"/>
      <c r="V7" s="48"/>
      <c r="W7" s="48"/>
      <c r="X7" s="48" t="s">
        <v>68</v>
      </c>
      <c r="Y7" s="48"/>
      <c r="Z7" s="48"/>
      <c r="AA7" s="48" t="s">
        <v>69</v>
      </c>
      <c r="AB7" s="48"/>
      <c r="AC7" s="48"/>
      <c r="AD7" s="41"/>
      <c r="AE7" s="41"/>
      <c r="AF7" s="48" t="s">
        <v>70</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71</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72</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73</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74</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75</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76</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7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78</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80</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81</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82</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83</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0143229745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896958003414</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884625485777</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723965665784</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064649157478</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018702003727</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715566067366</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556900516181</v>
      </c>
    </row>
    <row r="113" customFormat="false" ht="12" hidden="false" customHeight="true" outlineLevel="0" collapsed="false">
      <c r="A113" s="48"/>
      <c r="C113" s="40" t="s">
        <v>37</v>
      </c>
      <c r="E113" s="82" t="n">
        <v>18440000000</v>
      </c>
      <c r="F113" s="94" t="s">
        <v>84</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381444431317</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267200639455</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065130863807</v>
      </c>
    </row>
    <row r="116" customFormat="false" ht="12" hidden="false" customHeight="true" outlineLevel="0" collapsed="false">
      <c r="A116" s="48"/>
      <c r="C116" s="40" t="s">
        <v>28</v>
      </c>
      <c r="E116" s="102" t="n">
        <v>18440000000</v>
      </c>
      <c r="F116" s="110"/>
      <c r="G116" s="102"/>
      <c r="H116" s="82" t="n">
        <v>1146674878.58</v>
      </c>
      <c r="I116" s="82"/>
      <c r="J116" s="70" t="n">
        <v>0.0621841040444685</v>
      </c>
      <c r="K116" s="41"/>
      <c r="L116" s="41"/>
      <c r="M116" s="82" t="n">
        <v>18044583493.39</v>
      </c>
      <c r="N116" s="95"/>
      <c r="O116" s="70" t="n">
        <v>0.978556588578633</v>
      </c>
      <c r="P116" s="41"/>
      <c r="Q116" s="49"/>
      <c r="R116" s="41"/>
      <c r="S116" s="82" t="n">
        <v>1399111337.7</v>
      </c>
      <c r="T116" s="82"/>
      <c r="U116" s="70" t="n">
        <v>0.0462965008883456</v>
      </c>
      <c r="V116" s="41"/>
      <c r="W116" s="41"/>
      <c r="X116" s="70" t="n">
        <v>0.0758737167950108</v>
      </c>
      <c r="Y116" s="41"/>
      <c r="Z116" s="41"/>
      <c r="AA116" s="82" t="n">
        <v>18185659550.85</v>
      </c>
      <c r="AB116" s="95"/>
      <c r="AC116" s="70" t="n">
        <v>0.0450036235489819</v>
      </c>
      <c r="AD116" s="41"/>
      <c r="AE116" s="41"/>
      <c r="AF116" s="70" t="n">
        <v>0.986207133994035</v>
      </c>
      <c r="AG116" s="70"/>
      <c r="AH116" s="76" t="n">
        <v>1</v>
      </c>
    </row>
    <row r="117" customFormat="false" ht="12" hidden="false" customHeight="true" outlineLevel="0" collapsed="false">
      <c r="A117" s="116" t="s">
        <v>85</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8342900000</v>
      </c>
      <c r="F118" s="94" t="s">
        <v>86</v>
      </c>
      <c r="G118" s="82"/>
      <c r="H118" s="102" t="n">
        <v>1268338479.77</v>
      </c>
      <c r="I118" s="102"/>
      <c r="J118" s="70" t="n">
        <v>0.0691460172475454</v>
      </c>
      <c r="K118" s="41"/>
      <c r="L118" s="41"/>
      <c r="M118" s="82" t="n">
        <v>2937787998.36</v>
      </c>
      <c r="N118" s="95"/>
      <c r="O118" s="70" t="n">
        <v>0.160159407637833</v>
      </c>
      <c r="P118" s="41"/>
      <c r="Q118" s="49"/>
      <c r="R118" s="41"/>
      <c r="S118" s="82" t="n">
        <v>1370791762.1</v>
      </c>
      <c r="T118" s="82"/>
      <c r="U118" s="70" t="n">
        <v>-0.433657735026501</v>
      </c>
      <c r="V118" s="41"/>
      <c r="W118" s="41"/>
      <c r="X118" s="70" t="n">
        <v>0.0747314635144933</v>
      </c>
      <c r="Y118" s="41"/>
      <c r="Z118" s="41"/>
      <c r="AA118" s="82" t="n">
        <v>2734634587.5</v>
      </c>
      <c r="AB118" s="95"/>
      <c r="AC118" s="70" t="n">
        <v>-0.286982924704205</v>
      </c>
      <c r="AD118" s="41"/>
      <c r="AE118" s="41"/>
      <c r="AF118" s="70" t="n">
        <v>0.149084091801187</v>
      </c>
      <c r="AG118" s="70"/>
      <c r="AH118" s="70"/>
    </row>
    <row r="119" customFormat="false" ht="12" hidden="false" customHeight="true" outlineLevel="0" collapsed="false">
      <c r="A119" s="48"/>
      <c r="C119" s="40" t="s">
        <v>31</v>
      </c>
      <c r="E119" s="82" t="n">
        <v>18342900000</v>
      </c>
      <c r="F119" s="94"/>
      <c r="G119" s="82"/>
      <c r="H119" s="82" t="n">
        <v>2380146314.97</v>
      </c>
      <c r="I119" s="82"/>
      <c r="J119" s="70" t="n">
        <v>0.129758452315065</v>
      </c>
      <c r="K119" s="41"/>
      <c r="L119" s="41"/>
      <c r="M119" s="82" t="n">
        <v>5317934313.33</v>
      </c>
      <c r="N119" s="95"/>
      <c r="O119" s="70" t="n">
        <v>0.289917859952897</v>
      </c>
      <c r="P119" s="41"/>
      <c r="Q119" s="49"/>
      <c r="R119" s="41"/>
      <c r="S119" s="82" t="n">
        <v>2330483982.43</v>
      </c>
      <c r="T119" s="82"/>
      <c r="U119" s="70" t="n">
        <v>0.622399398352721</v>
      </c>
      <c r="V119" s="41"/>
      <c r="W119" s="41"/>
      <c r="X119" s="70" t="n">
        <v>0.127051010605193</v>
      </c>
      <c r="Y119" s="41"/>
      <c r="Z119" s="41"/>
      <c r="AA119" s="82" t="n">
        <v>5065118569.93</v>
      </c>
      <c r="AB119" s="95"/>
      <c r="AC119" s="70" t="n">
        <v>-0.0391947281843327</v>
      </c>
      <c r="AD119" s="41"/>
      <c r="AE119" s="41"/>
      <c r="AF119" s="70" t="n">
        <v>0.276135102406381</v>
      </c>
      <c r="AG119" s="70"/>
      <c r="AH119" s="70"/>
    </row>
    <row r="120" customFormat="false" ht="12" hidden="false" customHeight="true" outlineLevel="0" collapsed="false">
      <c r="A120" s="48"/>
      <c r="C120" s="40" t="s">
        <v>32</v>
      </c>
      <c r="E120" s="82" t="n">
        <v>19372900000</v>
      </c>
      <c r="F120" s="94" t="s">
        <v>87</v>
      </c>
      <c r="G120" s="82"/>
      <c r="H120" s="82" t="n">
        <v>1608535346.06</v>
      </c>
      <c r="I120" s="82"/>
      <c r="J120" s="70" t="n">
        <v>0.0830301785514817</v>
      </c>
      <c r="K120" s="41"/>
      <c r="L120" s="41"/>
      <c r="M120" s="82" t="n">
        <v>6926469659.39</v>
      </c>
      <c r="N120" s="95"/>
      <c r="O120" s="70" t="n">
        <v>0.357533960294535</v>
      </c>
      <c r="P120" s="41"/>
      <c r="Q120" s="49"/>
      <c r="R120" s="41"/>
      <c r="S120" s="82" t="n">
        <v>1634456976.69</v>
      </c>
      <c r="T120" s="82"/>
      <c r="U120" s="70" t="n">
        <v>-0.0422338335252879</v>
      </c>
      <c r="V120" s="41"/>
      <c r="W120" s="41"/>
      <c r="X120" s="70" t="n">
        <v>0.0843682141904413</v>
      </c>
      <c r="Y120" s="41"/>
      <c r="Z120" s="41"/>
      <c r="AA120" s="82" t="n">
        <v>6699575546.62</v>
      </c>
      <c r="AB120" s="95"/>
      <c r="AC120" s="70" t="n">
        <v>-0.0399379385789139</v>
      </c>
      <c r="AD120" s="41"/>
      <c r="AE120" s="41"/>
      <c r="AF120" s="70" t="n">
        <v>0.345822026987183</v>
      </c>
      <c r="AG120" s="70"/>
      <c r="AH120" s="70"/>
    </row>
    <row r="121" customFormat="false" ht="12" hidden="false" customHeight="true" outlineLevel="0" collapsed="false">
      <c r="A121" s="48"/>
      <c r="C121" s="40" t="s">
        <v>33</v>
      </c>
      <c r="E121" s="82" t="n">
        <v>19372900000</v>
      </c>
      <c r="F121" s="94"/>
      <c r="G121" s="82"/>
      <c r="H121" s="82" t="n">
        <v>1131666275.47</v>
      </c>
      <c r="I121" s="82"/>
      <c r="J121" s="70" t="n">
        <v>0.0584149133826118</v>
      </c>
      <c r="K121" s="41"/>
      <c r="L121" s="41"/>
      <c r="M121" s="82" t="n">
        <v>8058135934.86</v>
      </c>
      <c r="N121" s="95"/>
      <c r="O121" s="70" t="n">
        <v>0.415948873677147</v>
      </c>
      <c r="P121" s="41"/>
      <c r="Q121" s="49"/>
      <c r="R121" s="41"/>
      <c r="S121" s="82" t="n">
        <v>1245120968.82</v>
      </c>
      <c r="T121" s="82"/>
      <c r="U121" s="70" t="n">
        <v>-0.114732573225579</v>
      </c>
      <c r="V121" s="41"/>
      <c r="W121" s="41"/>
      <c r="X121" s="70" t="n">
        <v>0.0642712742449504</v>
      </c>
      <c r="Y121" s="41"/>
      <c r="Z121" s="41"/>
      <c r="AA121" s="82" t="n">
        <v>7944696515.44</v>
      </c>
      <c r="AB121" s="95"/>
      <c r="AC121" s="70" t="n">
        <v>-0.052484266248266</v>
      </c>
      <c r="AD121" s="41"/>
      <c r="AE121" s="41"/>
      <c r="AF121" s="70" t="n">
        <v>0.410093301232134</v>
      </c>
      <c r="AG121" s="70"/>
      <c r="AH121" s="70"/>
    </row>
    <row r="122" customFormat="false" ht="12" hidden="false" customHeight="true" outlineLevel="0" collapsed="false">
      <c r="A122" s="48"/>
      <c r="C122" s="70" t="s">
        <v>34</v>
      </c>
      <c r="D122" s="70"/>
      <c r="E122" s="82" t="n">
        <v>19372900000</v>
      </c>
      <c r="F122" s="94"/>
      <c r="G122" s="82"/>
      <c r="H122" s="82" t="n">
        <v>2370186147.41</v>
      </c>
      <c r="I122" s="82"/>
      <c r="J122" s="70" t="n">
        <v>0.122345448921431</v>
      </c>
      <c r="K122" s="41"/>
      <c r="L122" s="41"/>
      <c r="M122" s="82" t="n">
        <v>10428322082.27</v>
      </c>
      <c r="N122" s="95"/>
      <c r="O122" s="70" t="n">
        <v>0.538294322598579</v>
      </c>
      <c r="P122" s="41"/>
      <c r="Q122" s="49"/>
      <c r="R122" s="41"/>
      <c r="S122" s="82" t="n">
        <v>2254342637.4</v>
      </c>
      <c r="T122" s="82"/>
      <c r="U122" s="70" t="n">
        <v>0.610865837800533</v>
      </c>
      <c r="V122" s="41"/>
      <c r="W122" s="41"/>
      <c r="X122" s="70" t="n">
        <v>0.116365780931094</v>
      </c>
      <c r="Y122" s="41"/>
      <c r="Z122" s="41"/>
      <c r="AA122" s="82" t="n">
        <v>10199039152.84</v>
      </c>
      <c r="AB122" s="95"/>
      <c r="AC122" s="70" t="n">
        <v>0.0423962254008554</v>
      </c>
      <c r="AD122" s="41"/>
      <c r="AE122" s="41"/>
      <c r="AF122" s="70" t="n">
        <v>0.526459082163228</v>
      </c>
      <c r="AG122" s="101"/>
      <c r="AH122" s="70"/>
    </row>
    <row r="123" customFormat="false" ht="12" hidden="false" customHeight="true" outlineLevel="0" collapsed="false">
      <c r="A123" s="48"/>
      <c r="C123" s="70" t="s">
        <v>35</v>
      </c>
      <c r="D123" s="70"/>
      <c r="E123" s="82" t="n">
        <v>193729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93729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7</v>
      </c>
      <c r="E125" s="82" t="n">
        <v>193729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93729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93729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93729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88</v>
      </c>
      <c r="I129" s="93"/>
      <c r="J129" s="76"/>
      <c r="K129" s="80"/>
      <c r="L129" s="80"/>
      <c r="M129" s="93"/>
      <c r="N129" s="108"/>
      <c r="O129" s="76"/>
      <c r="P129" s="80"/>
      <c r="Q129" s="87"/>
      <c r="R129" s="80"/>
      <c r="S129" s="93" t="s">
        <v>88</v>
      </c>
      <c r="T129" s="93"/>
      <c r="U129" s="76"/>
      <c r="V129" s="80"/>
      <c r="W129" s="80"/>
      <c r="X129" s="76"/>
      <c r="Y129" s="80"/>
      <c r="Z129" s="80"/>
      <c r="AA129" s="93"/>
      <c r="AB129" s="108"/>
      <c r="AC129" s="76"/>
      <c r="AD129" s="80"/>
      <c r="AE129" s="80"/>
      <c r="AF129" s="76"/>
      <c r="AG129" s="76"/>
      <c r="AH129" s="76"/>
    </row>
    <row r="130" s="122" customFormat="true" ht="10.5" hidden="false" customHeight="false" outlineLevel="0" collapsed="false">
      <c r="A130" s="117" t="s">
        <v>89</v>
      </c>
      <c r="B130" s="118" t="s">
        <v>90</v>
      </c>
      <c r="C130" s="119" t="s">
        <v>91</v>
      </c>
      <c r="D130" s="119"/>
      <c r="E130" s="120"/>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0"/>
    </row>
    <row r="131" s="122" customFormat="true" ht="10.5" hidden="false" customHeight="true" outlineLevel="0" collapsed="false">
      <c r="A131" s="123"/>
      <c r="B131" s="118" t="s">
        <v>92</v>
      </c>
      <c r="C131" s="124" t="s">
        <v>93</v>
      </c>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5"/>
      <c r="AI131" s="120"/>
    </row>
    <row r="132" s="122" customFormat="true" ht="20.25" hidden="false" customHeight="true" outlineLevel="0" collapsed="false">
      <c r="A132" s="123"/>
      <c r="B132" s="126" t="s">
        <v>94</v>
      </c>
      <c r="C132" s="127" t="s">
        <v>9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8"/>
    </row>
    <row r="133" s="122" customFormat="true" ht="10.5" hidden="false" customHeight="false" outlineLevel="0" collapsed="false">
      <c r="A133" s="123"/>
      <c r="B133" s="118" t="s">
        <v>38</v>
      </c>
      <c r="C133" s="119" t="s">
        <v>96</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0"/>
    </row>
    <row r="134" s="122" customFormat="true" ht="10.5" hidden="false" customHeight="false" outlineLevel="0" collapsed="false">
      <c r="A134" s="123"/>
      <c r="B134" s="118" t="s">
        <v>97</v>
      </c>
      <c r="C134" s="119" t="s">
        <v>98</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0"/>
    </row>
    <row r="135" s="122" customFormat="true" ht="10.5" hidden="true" customHeight="false" outlineLevel="0" collapsed="false">
      <c r="A135" s="129"/>
      <c r="B135" s="118" t="s">
        <v>73</v>
      </c>
      <c r="C135" s="130" t="s">
        <v>99</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row>
    <row r="136" s="122" customFormat="true" ht="10.5" hidden="true" customHeight="false" outlineLevel="0" collapsed="false">
      <c r="A136" s="129"/>
      <c r="B136" s="118" t="s">
        <v>75</v>
      </c>
      <c r="C136" s="130" t="s">
        <v>100</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row>
    <row r="137" s="122" customFormat="true" ht="10.5" hidden="true" customHeight="false" outlineLevel="0" collapsed="false">
      <c r="A137" s="129"/>
      <c r="B137" s="131" t="s">
        <v>77</v>
      </c>
      <c r="C137" s="130" t="s">
        <v>101</v>
      </c>
      <c r="D137" s="130"/>
      <c r="G137" s="120"/>
      <c r="Q137" s="120"/>
      <c r="AI137" s="120"/>
    </row>
    <row r="138" s="133" customFormat="true" ht="11.25" hidden="true" customHeight="false" outlineLevel="0" collapsed="false">
      <c r="A138" s="129"/>
      <c r="B138" s="131" t="s">
        <v>79</v>
      </c>
      <c r="C138" s="130" t="s">
        <v>102</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I138" s="132"/>
    </row>
    <row r="139" s="133" customFormat="true" ht="11.25" hidden="false" customHeight="false" outlineLevel="0" collapsed="false">
      <c r="A139" s="129"/>
      <c r="B139" s="131" t="s">
        <v>84</v>
      </c>
      <c r="C139" s="130" t="s">
        <v>103</v>
      </c>
      <c r="D139" s="130"/>
      <c r="E139" s="122"/>
      <c r="F139" s="122"/>
      <c r="G139" s="120"/>
      <c r="H139" s="122"/>
      <c r="I139" s="122"/>
      <c r="J139" s="122"/>
      <c r="K139" s="122"/>
      <c r="L139" s="122"/>
      <c r="M139" s="122"/>
      <c r="N139" s="122"/>
      <c r="O139" s="122"/>
      <c r="P139" s="122"/>
      <c r="Q139" s="120"/>
      <c r="R139" s="122"/>
      <c r="S139" s="122"/>
      <c r="T139" s="122"/>
      <c r="U139" s="122"/>
      <c r="V139" s="122"/>
      <c r="W139" s="122"/>
      <c r="X139" s="122"/>
      <c r="Y139" s="122"/>
      <c r="Z139" s="122"/>
      <c r="AA139" s="122"/>
      <c r="AB139" s="122"/>
      <c r="AC139" s="122"/>
      <c r="AD139" s="122"/>
      <c r="AE139" s="122"/>
      <c r="AF139" s="122"/>
      <c r="AG139" s="122"/>
      <c r="AH139" s="122"/>
      <c r="AI139" s="132"/>
    </row>
    <row r="140" customFormat="false" ht="12" hidden="false" customHeight="false" outlineLevel="0" collapsed="false">
      <c r="A140" s="133"/>
      <c r="B140" s="131" t="s">
        <v>86</v>
      </c>
      <c r="C140" s="130" t="s">
        <v>104</v>
      </c>
      <c r="D140" s="130"/>
      <c r="E140" s="133"/>
      <c r="F140" s="133"/>
      <c r="G140" s="132"/>
      <c r="H140" s="133"/>
      <c r="I140" s="133"/>
      <c r="J140" s="133"/>
      <c r="K140" s="133"/>
      <c r="L140" s="133"/>
      <c r="M140" s="133"/>
      <c r="N140" s="133"/>
      <c r="O140" s="133"/>
      <c r="P140" s="133"/>
      <c r="Q140" s="132"/>
      <c r="R140" s="133"/>
      <c r="S140" s="133"/>
      <c r="T140" s="133"/>
      <c r="U140" s="133"/>
      <c r="V140" s="133"/>
      <c r="W140" s="133"/>
      <c r="X140" s="133"/>
      <c r="Y140" s="133"/>
      <c r="Z140" s="133"/>
      <c r="AA140" s="133"/>
      <c r="AB140" s="133"/>
      <c r="AC140" s="133"/>
      <c r="AD140" s="133"/>
      <c r="AE140" s="133"/>
      <c r="AF140" s="133"/>
      <c r="AG140" s="133"/>
      <c r="AH140" s="133"/>
    </row>
    <row r="141" customFormat="false" ht="12" hidden="false" customHeight="false" outlineLevel="0" collapsed="false">
      <c r="B141" s="131" t="s">
        <v>87</v>
      </c>
      <c r="C141" s="130" t="s">
        <v>105</v>
      </c>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4" width="17.99"/>
    <col collapsed="false" customWidth="false" hidden="false" outlineLevel="0" max="257" min="41" style="40" width="17.62"/>
  </cols>
  <sheetData>
    <row r="1" customFormat="false" ht="21.75" hidden="false" customHeight="false" outlineLevel="0" collapsed="false">
      <c r="A1" s="42" t="s">
        <v>10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5"/>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5"/>
    </row>
    <row r="3" customFormat="false" ht="12" hidden="false" customHeight="false" outlineLevel="0" collapsed="false">
      <c r="F3" s="45"/>
      <c r="G3" s="46" t="s">
        <v>51</v>
      </c>
      <c r="H3" s="46"/>
      <c r="I3" s="46"/>
      <c r="J3" s="46"/>
      <c r="K3" s="46"/>
      <c r="L3" s="46"/>
      <c r="M3" s="46"/>
      <c r="N3" s="46"/>
      <c r="O3" s="46"/>
      <c r="P3" s="46"/>
      <c r="Q3" s="46"/>
      <c r="R3" s="41"/>
      <c r="S3" s="47" t="s">
        <v>107</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53</v>
      </c>
      <c r="N4" s="48"/>
      <c r="O4" s="48"/>
      <c r="P4" s="48"/>
      <c r="Q4" s="49"/>
      <c r="R4" s="41"/>
      <c r="S4" s="47"/>
      <c r="T4" s="47"/>
      <c r="U4" s="48"/>
      <c r="V4" s="48"/>
      <c r="W4" s="41"/>
      <c r="X4" s="48"/>
      <c r="Y4" s="48"/>
      <c r="Z4" s="48"/>
      <c r="AA4" s="48" t="s">
        <v>53</v>
      </c>
      <c r="AB4" s="48"/>
      <c r="AC4" s="48"/>
      <c r="AD4" s="48"/>
      <c r="AE4" s="48"/>
      <c r="AF4" s="48"/>
      <c r="AG4" s="48"/>
      <c r="AH4" s="48"/>
      <c r="AJ4" s="40"/>
      <c r="AK4" s="40"/>
      <c r="AL4" s="40"/>
      <c r="AM4" s="40"/>
      <c r="AN4" s="40"/>
    </row>
    <row r="5" customFormat="false" ht="13.5" hidden="false" customHeight="true" outlineLevel="0" collapsed="false">
      <c r="A5" s="48"/>
      <c r="B5" s="48"/>
      <c r="F5" s="45"/>
      <c r="H5" s="50" t="s">
        <v>54</v>
      </c>
      <c r="I5" s="50"/>
      <c r="J5" s="50"/>
      <c r="K5" s="50"/>
      <c r="L5" s="41"/>
      <c r="M5" s="50" t="s">
        <v>55</v>
      </c>
      <c r="N5" s="50"/>
      <c r="O5" s="50"/>
      <c r="P5" s="50"/>
      <c r="Q5" s="49"/>
      <c r="R5" s="41"/>
      <c r="S5" s="50" t="s">
        <v>54</v>
      </c>
      <c r="T5" s="50"/>
      <c r="U5" s="50"/>
      <c r="V5" s="50"/>
      <c r="W5" s="50"/>
      <c r="X5" s="50"/>
      <c r="Y5" s="50"/>
      <c r="Z5" s="50"/>
      <c r="AA5" s="50" t="s">
        <v>55</v>
      </c>
      <c r="AB5" s="50"/>
      <c r="AC5" s="50"/>
      <c r="AD5" s="50"/>
      <c r="AE5" s="50"/>
      <c r="AF5" s="50"/>
      <c r="AG5" s="50"/>
      <c r="AH5" s="50"/>
      <c r="AJ5" s="40"/>
      <c r="AK5" s="40"/>
      <c r="AL5" s="40"/>
      <c r="AM5" s="40"/>
      <c r="AN5" s="40"/>
    </row>
    <row r="6" customFormat="false" ht="22.5" hidden="false" customHeight="true" outlineLevel="0" collapsed="false">
      <c r="A6" s="51" t="s">
        <v>56</v>
      </c>
      <c r="B6" s="52"/>
      <c r="C6" s="53" t="s">
        <v>22</v>
      </c>
      <c r="E6" s="50" t="s">
        <v>57</v>
      </c>
      <c r="F6" s="46"/>
      <c r="G6" s="54"/>
      <c r="H6" s="55" t="s">
        <v>58</v>
      </c>
      <c r="I6" s="56"/>
      <c r="J6" s="57" t="s">
        <v>59</v>
      </c>
      <c r="K6" s="57"/>
      <c r="L6" s="54"/>
      <c r="M6" s="55" t="s">
        <v>58</v>
      </c>
      <c r="N6" s="47"/>
      <c r="O6" s="57" t="s">
        <v>59</v>
      </c>
      <c r="P6" s="57"/>
      <c r="Q6" s="58"/>
      <c r="R6" s="54"/>
      <c r="S6" s="55" t="s">
        <v>58</v>
      </c>
      <c r="T6" s="56"/>
      <c r="U6" s="59" t="s">
        <v>60</v>
      </c>
      <c r="V6" s="59"/>
      <c r="W6" s="54"/>
      <c r="X6" s="57" t="s">
        <v>59</v>
      </c>
      <c r="Y6" s="57"/>
      <c r="Z6" s="41"/>
      <c r="AA6" s="55" t="s">
        <v>58</v>
      </c>
      <c r="AB6" s="47"/>
      <c r="AC6" s="51" t="s">
        <v>60</v>
      </c>
      <c r="AD6" s="51"/>
      <c r="AE6" s="51"/>
      <c r="AF6" s="57" t="s">
        <v>59</v>
      </c>
      <c r="AG6" s="57"/>
      <c r="AH6" s="51" t="s">
        <v>61</v>
      </c>
      <c r="AI6" s="136"/>
      <c r="AJ6" s="40"/>
      <c r="AK6" s="40"/>
      <c r="AL6" s="40"/>
      <c r="AM6" s="40"/>
      <c r="AN6" s="40"/>
    </row>
    <row r="7" customFormat="false" ht="12" hidden="false" customHeight="true" outlineLevel="0" collapsed="false">
      <c r="A7" s="48"/>
      <c r="E7" s="48" t="s">
        <v>62</v>
      </c>
      <c r="F7" s="60"/>
      <c r="G7" s="48"/>
      <c r="H7" s="61" t="s">
        <v>63</v>
      </c>
      <c r="I7" s="61"/>
      <c r="J7" s="48" t="s">
        <v>64</v>
      </c>
      <c r="K7" s="48"/>
      <c r="L7" s="48"/>
      <c r="M7" s="48" t="s">
        <v>65</v>
      </c>
      <c r="N7" s="48"/>
      <c r="O7" s="48" t="s">
        <v>66</v>
      </c>
      <c r="P7" s="48"/>
      <c r="Q7" s="62"/>
      <c r="R7" s="48"/>
      <c r="S7" s="61" t="s">
        <v>67</v>
      </c>
      <c r="T7" s="61"/>
      <c r="U7" s="48"/>
      <c r="V7" s="48"/>
      <c r="W7" s="48"/>
      <c r="X7" s="48" t="s">
        <v>68</v>
      </c>
      <c r="Y7" s="48"/>
      <c r="Z7" s="48"/>
      <c r="AA7" s="48" t="s">
        <v>69</v>
      </c>
      <c r="AB7" s="48"/>
      <c r="AC7" s="48"/>
      <c r="AD7" s="41"/>
      <c r="AE7" s="41"/>
      <c r="AF7" s="48" t="s">
        <v>70</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108</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7"/>
      <c r="U17" s="70"/>
      <c r="V17" s="48"/>
      <c r="W17" s="41"/>
      <c r="X17" s="70" t="n">
        <v>0.0816733964363521</v>
      </c>
      <c r="Z17" s="48"/>
      <c r="AA17" s="69" t="n">
        <v>3640701810</v>
      </c>
      <c r="AB17" s="68"/>
      <c r="AC17" s="70"/>
      <c r="AD17" s="48"/>
      <c r="AE17" s="48"/>
      <c r="AF17" s="70" t="n">
        <v>0.736926441187705</v>
      </c>
      <c r="AG17" s="70"/>
      <c r="AH17" s="70" t="n">
        <v>0.745541560577697</v>
      </c>
      <c r="AI17" s="138"/>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72</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9"/>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73</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74</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9"/>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75</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76</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9"/>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7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78</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9"/>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80</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9"/>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81</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9"/>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40"/>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82</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1" t="n">
        <v>5661000000</v>
      </c>
      <c r="F98" s="142"/>
      <c r="G98" s="143"/>
      <c r="H98" s="141" t="n">
        <v>483478556.83</v>
      </c>
      <c r="I98" s="141"/>
      <c r="J98" s="70" t="n">
        <v>0.0854051504734146</v>
      </c>
      <c r="K98" s="41"/>
      <c r="L98" s="41"/>
      <c r="M98" s="141" t="n">
        <v>2796348171.85</v>
      </c>
      <c r="N98" s="95"/>
      <c r="O98" s="70" t="n">
        <v>0.49396717397103</v>
      </c>
      <c r="P98" s="41"/>
      <c r="Q98" s="49"/>
      <c r="R98" s="41"/>
      <c r="S98" s="141" t="n">
        <v>454606408.83</v>
      </c>
      <c r="T98" s="141"/>
      <c r="U98" s="70" t="n">
        <v>0.0249995526219609</v>
      </c>
      <c r="V98" s="41"/>
      <c r="W98" s="41"/>
      <c r="X98" s="70" t="n">
        <v>0.0803049653471118</v>
      </c>
      <c r="Y98" s="41"/>
      <c r="Z98" s="41"/>
      <c r="AA98" s="141"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9"/>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83</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910678651783</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42208945933</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4081643919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71314783097</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84403198186</v>
      </c>
      <c r="AJ109" s="33"/>
      <c r="AK109" s="33"/>
      <c r="AL109" s="33"/>
      <c r="AM109" s="33"/>
      <c r="AN109" s="33"/>
    </row>
    <row r="110" customFormat="false" ht="12" hidden="false" customHeight="true" outlineLevel="0" collapsed="false">
      <c r="A110" s="48"/>
      <c r="C110" s="70" t="s">
        <v>34</v>
      </c>
      <c r="D110" s="70"/>
      <c r="E110" s="141" t="n">
        <v>5881000000</v>
      </c>
      <c r="F110" s="142"/>
      <c r="G110" s="143"/>
      <c r="H110" s="141" t="n">
        <v>453818401.34</v>
      </c>
      <c r="I110" s="141"/>
      <c r="J110" s="70" t="n">
        <v>0.0771668766094202</v>
      </c>
      <c r="K110" s="41"/>
      <c r="L110" s="41"/>
      <c r="M110" s="141" t="n">
        <v>3254033219.84</v>
      </c>
      <c r="N110" s="95"/>
      <c r="O110" s="70" t="n">
        <v>0.553312909341949</v>
      </c>
      <c r="P110" s="41"/>
      <c r="Q110" s="49"/>
      <c r="R110" s="41"/>
      <c r="S110" s="141" t="n">
        <v>463928578.34</v>
      </c>
      <c r="T110" s="141"/>
      <c r="U110" s="70" t="n">
        <v>0.0205060230760759</v>
      </c>
      <c r="V110" s="41"/>
      <c r="W110" s="41"/>
      <c r="X110" s="70" t="n">
        <v>0.0788860020982826</v>
      </c>
      <c r="Y110" s="41"/>
      <c r="Z110" s="41"/>
      <c r="AA110" s="141" t="n">
        <v>3238337076.84</v>
      </c>
      <c r="AB110" s="95"/>
      <c r="AC110" s="70" t="n">
        <v>0.19247145554416</v>
      </c>
      <c r="AD110" s="41"/>
      <c r="AE110" s="41"/>
      <c r="AF110" s="70" t="n">
        <v>0.55064395117157</v>
      </c>
      <c r="AG110" s="70"/>
      <c r="AH110" s="70" t="n">
        <v>0.533983624168425</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742278307493</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137587955382</v>
      </c>
      <c r="AJ112" s="33"/>
      <c r="AK112" s="33"/>
      <c r="AL112" s="33"/>
      <c r="AM112" s="33"/>
      <c r="AN112" s="33"/>
    </row>
    <row r="113" customFormat="false" ht="12" hidden="false" customHeight="true" outlineLevel="0" collapsed="false">
      <c r="A113" s="48"/>
      <c r="C113" s="40" t="s">
        <v>37</v>
      </c>
      <c r="D113" s="41"/>
      <c r="E113" s="82" t="n">
        <v>6092000000</v>
      </c>
      <c r="F113" s="94" t="s">
        <v>84</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701317635494</v>
      </c>
      <c r="AI113" s="139"/>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227827427592</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682275567448</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1324254.07</v>
      </c>
      <c r="I116" s="93"/>
      <c r="J116" s="76" t="n">
        <v>0.0675187547718319</v>
      </c>
      <c r="K116" s="80"/>
      <c r="L116" s="80"/>
      <c r="M116" s="93" t="n">
        <v>6026593383.73</v>
      </c>
      <c r="N116" s="108"/>
      <c r="O116" s="76" t="n">
        <v>0.989263523264938</v>
      </c>
      <c r="P116" s="80"/>
      <c r="Q116" s="87"/>
      <c r="R116" s="80"/>
      <c r="S116" s="93" t="n">
        <v>474956870.07</v>
      </c>
      <c r="T116" s="93"/>
      <c r="U116" s="76" t="n">
        <v>0.0832708078330413</v>
      </c>
      <c r="V116" s="80"/>
      <c r="W116" s="80"/>
      <c r="X116" s="76" t="n">
        <v>0.0779640298867367</v>
      </c>
      <c r="Y116" s="80"/>
      <c r="Z116" s="80"/>
      <c r="AA116" s="93" t="n">
        <v>6064487617.73</v>
      </c>
      <c r="AB116" s="108"/>
      <c r="AC116" s="76" t="n">
        <v>0.111281945726533</v>
      </c>
      <c r="AD116" s="80"/>
      <c r="AE116" s="80"/>
      <c r="AF116" s="76" t="n">
        <v>0.995483850579448</v>
      </c>
      <c r="AG116" s="76"/>
      <c r="AH116" s="76" t="n">
        <v>1</v>
      </c>
      <c r="AJ116" s="33"/>
      <c r="AK116" s="33"/>
      <c r="AL116" s="33"/>
      <c r="AM116" s="33"/>
      <c r="AN116" s="33"/>
    </row>
    <row r="117" customFormat="false" ht="12" hidden="false" customHeight="true" outlineLevel="0" collapsed="false">
      <c r="A117" s="116" t="s">
        <v>85</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7778600000</v>
      </c>
      <c r="F118" s="94" t="s">
        <v>86</v>
      </c>
      <c r="G118" s="82"/>
      <c r="H118" s="82" t="n">
        <v>459351294.29</v>
      </c>
      <c r="I118" s="82"/>
      <c r="J118" s="70" t="n">
        <v>0.0590532093551539</v>
      </c>
      <c r="K118" s="41"/>
      <c r="L118" s="41"/>
      <c r="M118" s="82" t="n">
        <v>1017875469.02</v>
      </c>
      <c r="N118" s="95"/>
      <c r="O118" s="70" t="n">
        <v>0.130855869824904</v>
      </c>
      <c r="P118" s="41"/>
      <c r="Q118" s="49"/>
      <c r="R118" s="41"/>
      <c r="S118" s="82" t="n">
        <v>482297579.29</v>
      </c>
      <c r="T118" s="82"/>
      <c r="U118" s="70" t="n">
        <v>-0.473850044072522</v>
      </c>
      <c r="V118" s="41"/>
      <c r="W118" s="41"/>
      <c r="X118" s="70" t="n">
        <v>0.0620031341488186</v>
      </c>
      <c r="Y118" s="41"/>
      <c r="Z118" s="41"/>
      <c r="AA118" s="82" t="n">
        <v>962917100.02</v>
      </c>
      <c r="AB118" s="95"/>
      <c r="AC118" s="70" t="n">
        <v>-0.301583147600129</v>
      </c>
      <c r="AD118" s="41"/>
      <c r="AE118" s="41"/>
      <c r="AF118" s="70" t="n">
        <v>0.123790540716839</v>
      </c>
      <c r="AG118" s="70"/>
      <c r="AH118" s="70"/>
      <c r="AJ118" s="28"/>
      <c r="AK118" s="28"/>
      <c r="AL118" s="28"/>
      <c r="AM118" s="28"/>
      <c r="AN118" s="28"/>
    </row>
    <row r="119" customFormat="false" ht="12" hidden="false" customHeight="true" outlineLevel="0" collapsed="false">
      <c r="A119" s="48"/>
      <c r="C119" s="40" t="s">
        <v>31</v>
      </c>
      <c r="D119" s="41"/>
      <c r="E119" s="82" t="n">
        <v>7778600000</v>
      </c>
      <c r="F119" s="94"/>
      <c r="G119" s="82"/>
      <c r="H119" s="82" t="n">
        <v>2021387975.27</v>
      </c>
      <c r="I119" s="82"/>
      <c r="J119" s="70" t="n">
        <v>0.259865268206361</v>
      </c>
      <c r="K119" s="41"/>
      <c r="L119" s="41"/>
      <c r="M119" s="82" t="n">
        <v>3039263444.29</v>
      </c>
      <c r="N119" s="95"/>
      <c r="O119" s="70" t="n">
        <v>0.390721138031265</v>
      </c>
      <c r="P119" s="41"/>
      <c r="Q119" s="49"/>
      <c r="R119" s="41"/>
      <c r="S119" s="82" t="n">
        <v>2021892086.27</v>
      </c>
      <c r="T119" s="82"/>
      <c r="U119" s="70" t="n">
        <v>3.34686727237908</v>
      </c>
      <c r="V119" s="41"/>
      <c r="W119" s="41"/>
      <c r="X119" s="70" t="n">
        <v>0.25993007562672</v>
      </c>
      <c r="Y119" s="41"/>
      <c r="Z119" s="41"/>
      <c r="AA119" s="82" t="n">
        <v>2984809186.29</v>
      </c>
      <c r="AB119" s="95"/>
      <c r="AC119" s="70" t="n">
        <v>0.618790208838893</v>
      </c>
      <c r="AD119" s="41"/>
      <c r="AE119" s="41"/>
      <c r="AF119" s="70" t="n">
        <v>0.383720616343558</v>
      </c>
      <c r="AG119" s="70"/>
      <c r="AH119" s="70"/>
      <c r="AJ119" s="28"/>
      <c r="AK119" s="28"/>
      <c r="AL119" s="28"/>
      <c r="AM119" s="28"/>
      <c r="AN119" s="28"/>
    </row>
    <row r="120" customFormat="false" ht="12" hidden="false" customHeight="true" outlineLevel="0" collapsed="false">
      <c r="A120" s="48"/>
      <c r="C120" s="40" t="s">
        <v>32</v>
      </c>
      <c r="D120" s="41"/>
      <c r="E120" s="82" t="n">
        <v>8618600000</v>
      </c>
      <c r="F120" s="94" t="s">
        <v>87</v>
      </c>
      <c r="G120" s="82"/>
      <c r="H120" s="82" t="n">
        <v>518620350.83</v>
      </c>
      <c r="I120" s="82"/>
      <c r="J120" s="70" t="n">
        <v>0.0601745470064744</v>
      </c>
      <c r="K120" s="41"/>
      <c r="L120" s="41"/>
      <c r="M120" s="82" t="n">
        <v>3557883795.12</v>
      </c>
      <c r="N120" s="95"/>
      <c r="O120" s="70" t="n">
        <v>0.412814586489685</v>
      </c>
      <c r="P120" s="41"/>
      <c r="Q120" s="49"/>
      <c r="R120" s="41"/>
      <c r="S120" s="82" t="n">
        <v>506671625.83</v>
      </c>
      <c r="T120" s="82"/>
      <c r="U120" s="70" t="n">
        <v>0.0959827316340787</v>
      </c>
      <c r="V120" s="41"/>
      <c r="W120" s="41"/>
      <c r="X120" s="70" t="n">
        <v>0.0587881588459843</v>
      </c>
      <c r="Y120" s="41"/>
      <c r="Z120" s="41"/>
      <c r="AA120" s="82" t="n">
        <v>3491480812.12</v>
      </c>
      <c r="AB120" s="95"/>
      <c r="AC120" s="70" t="n">
        <v>0.513986420133518</v>
      </c>
      <c r="AD120" s="41"/>
      <c r="AE120" s="41"/>
      <c r="AF120" s="70" t="n">
        <v>0.405109972863342</v>
      </c>
      <c r="AG120" s="70"/>
      <c r="AH120" s="70"/>
      <c r="AJ120" s="28"/>
      <c r="AK120" s="28"/>
      <c r="AL120" s="28"/>
      <c r="AM120" s="28"/>
      <c r="AN120" s="28"/>
    </row>
    <row r="121" customFormat="false" ht="12" hidden="false" customHeight="true" outlineLevel="0" collapsed="false">
      <c r="A121" s="48"/>
      <c r="C121" s="40" t="s">
        <v>33</v>
      </c>
      <c r="D121" s="41"/>
      <c r="E121" s="82" t="n">
        <v>8618600000</v>
      </c>
      <c r="F121" s="94"/>
      <c r="G121" s="82"/>
      <c r="H121" s="82" t="n">
        <v>469294266.28</v>
      </c>
      <c r="I121" s="82"/>
      <c r="J121" s="70" t="n">
        <v>0.0544513338918154</v>
      </c>
      <c r="K121" s="41"/>
      <c r="L121" s="41"/>
      <c r="M121" s="82" t="n">
        <v>4027178061.4</v>
      </c>
      <c r="N121" s="95"/>
      <c r="O121" s="70" t="n">
        <v>0.4672659203815</v>
      </c>
      <c r="P121" s="41"/>
      <c r="Q121" s="49"/>
      <c r="R121" s="41"/>
      <c r="S121" s="82" t="n">
        <v>495653212.28</v>
      </c>
      <c r="T121" s="82"/>
      <c r="U121" s="70" t="n">
        <v>0.0585049358935146</v>
      </c>
      <c r="V121" s="41"/>
      <c r="W121" s="41"/>
      <c r="X121" s="70" t="n">
        <v>0.0575097129789061</v>
      </c>
      <c r="Y121" s="41"/>
      <c r="Z121" s="41"/>
      <c r="AA121" s="82" t="n">
        <v>3987134024.4</v>
      </c>
      <c r="AB121" s="95"/>
      <c r="AC121" s="70" t="n">
        <v>0.437111379436614</v>
      </c>
      <c r="AD121" s="41"/>
      <c r="AE121" s="41"/>
      <c r="AF121" s="70" t="n">
        <v>0.462619685842248</v>
      </c>
      <c r="AG121" s="70"/>
      <c r="AH121" s="70"/>
      <c r="AJ121" s="28"/>
      <c r="AK121" s="28"/>
      <c r="AL121" s="28"/>
      <c r="AM121" s="28"/>
      <c r="AN121" s="28"/>
    </row>
    <row r="122" customFormat="false" ht="12" hidden="false" customHeight="true" outlineLevel="0" collapsed="false">
      <c r="A122" s="48"/>
      <c r="C122" s="70" t="s">
        <v>34</v>
      </c>
      <c r="D122" s="70"/>
      <c r="E122" s="82" t="n">
        <v>8618600000</v>
      </c>
      <c r="F122" s="94"/>
      <c r="G122" s="82"/>
      <c r="H122" s="82" t="n">
        <v>1326429338.31</v>
      </c>
      <c r="I122" s="82"/>
      <c r="J122" s="70" t="n">
        <v>0.153903109357668</v>
      </c>
      <c r="K122" s="41"/>
      <c r="L122" s="41"/>
      <c r="M122" s="82" t="n">
        <v>5353607399.71</v>
      </c>
      <c r="N122" s="95"/>
      <c r="O122" s="70" t="n">
        <v>0.621169029739169</v>
      </c>
      <c r="P122" s="41"/>
      <c r="Q122" s="49"/>
      <c r="R122" s="41"/>
      <c r="S122" s="82" t="n">
        <v>1297043595.31</v>
      </c>
      <c r="T122" s="82"/>
      <c r="U122" s="70" t="n">
        <v>1.79578291975674</v>
      </c>
      <c r="V122" s="41"/>
      <c r="W122" s="41"/>
      <c r="X122" s="70" t="n">
        <v>0.150493536689253</v>
      </c>
      <c r="Y122" s="41"/>
      <c r="Z122" s="41"/>
      <c r="AA122" s="82" t="n">
        <v>5284177619.71</v>
      </c>
      <c r="AB122" s="95"/>
      <c r="AC122" s="70" t="n">
        <v>0.631756514015011</v>
      </c>
      <c r="AD122" s="41"/>
      <c r="AE122" s="41"/>
      <c r="AF122" s="70" t="n">
        <v>0.613113222531502</v>
      </c>
      <c r="AG122" s="70"/>
      <c r="AH122" s="70"/>
      <c r="AJ122" s="28"/>
      <c r="AK122" s="28"/>
      <c r="AL122" s="28"/>
      <c r="AM122" s="28"/>
      <c r="AN122" s="28"/>
    </row>
    <row r="123" customFormat="false" ht="12" hidden="false" customHeight="true" outlineLevel="0" collapsed="false">
      <c r="A123" s="48"/>
      <c r="C123" s="70" t="s">
        <v>35</v>
      </c>
      <c r="D123" s="70"/>
      <c r="E123" s="82" t="n">
        <v>86186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86186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7</v>
      </c>
      <c r="D125" s="41"/>
      <c r="E125" s="82" t="n">
        <v>86186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9"/>
      <c r="AJ125" s="28"/>
      <c r="AK125" s="28"/>
      <c r="AL125" s="28"/>
      <c r="AM125" s="28"/>
      <c r="AN125" s="28"/>
    </row>
    <row r="126" customFormat="false" ht="12" hidden="false" customHeight="true" outlineLevel="0" collapsed="false">
      <c r="A126" s="48"/>
      <c r="C126" s="40" t="s">
        <v>25</v>
      </c>
      <c r="D126" s="41"/>
      <c r="E126" s="82" t="n">
        <v>86186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86186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86186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88</v>
      </c>
      <c r="I129" s="93"/>
      <c r="J129" s="76"/>
      <c r="K129" s="80"/>
      <c r="L129" s="80"/>
      <c r="M129" s="93"/>
      <c r="N129" s="108"/>
      <c r="O129" s="76"/>
      <c r="P129" s="80"/>
      <c r="Q129" s="87"/>
      <c r="R129" s="80"/>
      <c r="S129" s="93" t="s">
        <v>88</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7" t="s">
        <v>89</v>
      </c>
      <c r="B130" s="118" t="s">
        <v>90</v>
      </c>
      <c r="C130" s="119" t="s">
        <v>109</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8" t="s">
        <v>92</v>
      </c>
      <c r="C131" s="148" t="s">
        <v>110</v>
      </c>
      <c r="D131" s="148"/>
      <c r="E131" s="149"/>
      <c r="F131" s="149"/>
      <c r="G131" s="150"/>
      <c r="H131" s="149"/>
      <c r="I131" s="149"/>
      <c r="J131" s="125"/>
      <c r="K131" s="122"/>
      <c r="L131" s="122"/>
      <c r="M131" s="149"/>
      <c r="N131" s="122"/>
      <c r="O131" s="125"/>
      <c r="P131" s="122"/>
      <c r="Q131" s="120"/>
      <c r="R131" s="122"/>
      <c r="S131" s="149"/>
      <c r="T131" s="149"/>
      <c r="U131" s="125"/>
      <c r="V131" s="122"/>
      <c r="W131" s="122"/>
      <c r="X131" s="125"/>
      <c r="Y131" s="122"/>
      <c r="Z131" s="122"/>
      <c r="AA131" s="149"/>
      <c r="AB131" s="122"/>
      <c r="AC131" s="125"/>
      <c r="AD131" s="122"/>
      <c r="AE131" s="122"/>
      <c r="AF131" s="125"/>
      <c r="AG131" s="125"/>
      <c r="AH131" s="122"/>
      <c r="AJ131" s="147"/>
      <c r="AK131" s="147"/>
      <c r="AL131" s="147"/>
      <c r="AM131" s="147"/>
      <c r="AN131" s="147"/>
    </row>
    <row r="132" s="122" customFormat="true" ht="20.25" hidden="false" customHeight="true" outlineLevel="0" collapsed="false">
      <c r="A132" s="123"/>
      <c r="B132" s="126" t="s">
        <v>94</v>
      </c>
      <c r="C132" s="127" t="s">
        <v>9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51"/>
    </row>
    <row r="133" customFormat="false" ht="12" hidden="false" customHeight="false" outlineLevel="0" collapsed="false">
      <c r="A133" s="123"/>
      <c r="B133" s="118" t="s">
        <v>38</v>
      </c>
      <c r="C133" s="152" t="s">
        <v>111</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53"/>
      <c r="AJ133" s="40"/>
      <c r="AK133" s="40"/>
      <c r="AL133" s="40"/>
      <c r="AM133" s="40"/>
      <c r="AN133" s="40"/>
    </row>
    <row r="134" customFormat="false" ht="24" hidden="false" customHeight="true" outlineLevel="0" collapsed="false">
      <c r="A134" s="123"/>
      <c r="B134" s="118" t="s">
        <v>97</v>
      </c>
      <c r="C134" s="154" t="s">
        <v>112</v>
      </c>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3"/>
      <c r="AJ134" s="40"/>
      <c r="AK134" s="40"/>
      <c r="AL134" s="40"/>
      <c r="AM134" s="40"/>
      <c r="AN134" s="40"/>
    </row>
    <row r="135" customFormat="false" ht="12" hidden="true" customHeight="false" outlineLevel="0" collapsed="false">
      <c r="A135" s="129"/>
      <c r="B135" s="118" t="s">
        <v>73</v>
      </c>
      <c r="C135" s="130" t="s">
        <v>113</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J135" s="28"/>
      <c r="AK135" s="28"/>
      <c r="AL135" s="28"/>
      <c r="AM135" s="28"/>
      <c r="AN135" s="28"/>
    </row>
    <row r="136" customFormat="false" ht="12" hidden="true" customHeight="false" outlineLevel="0" collapsed="false">
      <c r="A136" s="129"/>
      <c r="B136" s="118" t="s">
        <v>75</v>
      </c>
      <c r="C136" s="130" t="s">
        <v>114</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J136" s="28"/>
      <c r="AK136" s="28"/>
      <c r="AL136" s="28"/>
      <c r="AM136" s="28"/>
      <c r="AN136" s="28"/>
    </row>
    <row r="137" customFormat="false" ht="12" hidden="true" customHeight="false" outlineLevel="0" collapsed="false">
      <c r="A137" s="129"/>
      <c r="B137" s="131" t="s">
        <v>77</v>
      </c>
      <c r="C137" s="130" t="s">
        <v>115</v>
      </c>
      <c r="D137" s="130"/>
      <c r="E137" s="122"/>
      <c r="F137" s="122"/>
      <c r="G137" s="120"/>
      <c r="H137" s="122"/>
      <c r="I137" s="122"/>
      <c r="J137" s="122"/>
      <c r="K137" s="122"/>
      <c r="L137" s="122"/>
      <c r="M137" s="122"/>
      <c r="N137" s="122"/>
      <c r="O137" s="122"/>
      <c r="P137" s="122"/>
      <c r="Q137" s="120"/>
      <c r="R137" s="122"/>
      <c r="S137" s="122"/>
      <c r="T137" s="122"/>
      <c r="U137" s="122"/>
      <c r="V137" s="122"/>
      <c r="W137" s="122"/>
      <c r="X137" s="122"/>
      <c r="Y137" s="122"/>
      <c r="Z137" s="122"/>
      <c r="AA137" s="122"/>
      <c r="AB137" s="122"/>
      <c r="AC137" s="122"/>
      <c r="AD137" s="122"/>
      <c r="AE137" s="122"/>
      <c r="AF137" s="122"/>
      <c r="AG137" s="122"/>
      <c r="AH137" s="122"/>
      <c r="AJ137" s="28"/>
      <c r="AK137" s="28"/>
      <c r="AL137" s="28"/>
      <c r="AM137" s="28"/>
      <c r="AN137" s="28"/>
    </row>
    <row r="138" customFormat="false" ht="12" hidden="true" customHeight="false" outlineLevel="0" collapsed="false">
      <c r="A138" s="129"/>
      <c r="B138" s="131" t="s">
        <v>79</v>
      </c>
      <c r="C138" s="130" t="s">
        <v>116</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J138" s="28"/>
      <c r="AK138" s="28"/>
      <c r="AL138" s="28"/>
      <c r="AM138" s="28"/>
      <c r="AN138" s="28"/>
    </row>
    <row r="139" customFormat="false" ht="12" hidden="false" customHeight="false" outlineLevel="0" collapsed="false">
      <c r="A139" s="133"/>
      <c r="B139" s="118" t="s">
        <v>84</v>
      </c>
      <c r="C139" s="130" t="s">
        <v>117</v>
      </c>
      <c r="D139" s="133"/>
      <c r="E139" s="133"/>
      <c r="F139" s="133"/>
      <c r="G139" s="132"/>
      <c r="H139" s="133"/>
      <c r="I139" s="133"/>
      <c r="J139" s="133"/>
      <c r="K139" s="133"/>
      <c r="L139" s="133"/>
      <c r="M139" s="133"/>
      <c r="N139" s="133"/>
      <c r="O139" s="133"/>
      <c r="P139" s="133"/>
      <c r="Q139" s="132"/>
      <c r="R139" s="133"/>
      <c r="S139" s="133"/>
      <c r="T139" s="133"/>
      <c r="U139" s="133"/>
      <c r="V139" s="133"/>
      <c r="W139" s="133"/>
      <c r="X139" s="133"/>
      <c r="Y139" s="133"/>
      <c r="Z139" s="133"/>
      <c r="AA139" s="133"/>
      <c r="AB139" s="133"/>
      <c r="AC139" s="133"/>
      <c r="AD139" s="133"/>
      <c r="AE139" s="133"/>
      <c r="AF139" s="133"/>
      <c r="AG139" s="133"/>
      <c r="AH139" s="133"/>
      <c r="AJ139" s="28"/>
      <c r="AK139" s="28"/>
      <c r="AL139" s="28"/>
      <c r="AM139" s="28"/>
      <c r="AN139" s="28"/>
    </row>
    <row r="140" customFormat="false" ht="12" hidden="false" customHeight="false" outlineLevel="0" collapsed="false">
      <c r="B140" s="118" t="s">
        <v>86</v>
      </c>
      <c r="C140" s="130" t="s">
        <v>118</v>
      </c>
      <c r="AJ140" s="28"/>
      <c r="AK140" s="28"/>
      <c r="AL140" s="28"/>
      <c r="AM140" s="28"/>
      <c r="AN140" s="28"/>
    </row>
    <row r="141" customFormat="false" ht="12" hidden="false" customHeight="false" outlineLevel="0" collapsed="false">
      <c r="B141" s="118" t="s">
        <v>87</v>
      </c>
      <c r="C141" s="130" t="s">
        <v>119</v>
      </c>
      <c r="AJ141" s="28"/>
      <c r="AK141" s="28"/>
      <c r="AL141" s="28"/>
      <c r="AM141" s="28"/>
      <c r="AN141" s="28"/>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 ref="C134:AH1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5" t="s">
        <v>120</v>
      </c>
      <c r="B1" s="155" t="s">
        <v>121</v>
      </c>
      <c r="C1" s="155" t="s">
        <v>122</v>
      </c>
      <c r="D1" s="156" t="s">
        <v>123</v>
      </c>
      <c r="E1" s="156" t="s">
        <v>124</v>
      </c>
      <c r="F1" s="155" t="s">
        <v>125</v>
      </c>
      <c r="G1" s="156" t="s">
        <v>126</v>
      </c>
      <c r="H1" s="155" t="s">
        <v>127</v>
      </c>
      <c r="I1" s="156" t="s">
        <v>128</v>
      </c>
      <c r="J1" s="155" t="s">
        <v>129</v>
      </c>
    </row>
    <row r="2" customFormat="false" ht="15.75" hidden="false" customHeight="false" outlineLevel="0" collapsed="false">
      <c r="A2" s="157" t="s">
        <v>29</v>
      </c>
      <c r="B2" s="158" t="n">
        <f aca="false">SUM(H$2:H2)</f>
        <v>1414870360.33</v>
      </c>
      <c r="C2" s="159" t="n">
        <f aca="false">B2/F$2</f>
        <v>0.0778014322974538</v>
      </c>
      <c r="D2" s="160" t="n">
        <f aca="false">SUM(I$2:I2)</f>
        <v>1363842825.4</v>
      </c>
      <c r="E2" s="161" t="n">
        <f aca="false">D2/G$2</f>
        <v>0.0703995181619685</v>
      </c>
      <c r="F2" s="158" t="n">
        <f aca="false">B13</f>
        <v>18185659550.85</v>
      </c>
      <c r="G2" s="162" t="n">
        <v>19372900000</v>
      </c>
      <c r="H2" s="163" t="n">
        <v>1414870360.33</v>
      </c>
      <c r="I2" s="160" t="n">
        <f aca="false">'Table 4 CSSA expenditure'!S117</f>
        <v>1363842825.4</v>
      </c>
      <c r="J2" s="159" t="n">
        <f aca="false">D2/B2-1</f>
        <v>-0.0360651663648522</v>
      </c>
    </row>
    <row r="3" customFormat="false" ht="15.75" hidden="false" customHeight="false" outlineLevel="0" collapsed="false">
      <c r="A3" s="157" t="s">
        <v>30</v>
      </c>
      <c r="B3" s="158" t="n">
        <f aca="false">SUM(H$2:H3)</f>
        <v>3835300278.56</v>
      </c>
      <c r="C3" s="159" t="n">
        <f aca="false">B3/F$2</f>
        <v>0.210896958003414</v>
      </c>
      <c r="D3" s="160" t="n">
        <f aca="false">SUM(I$2:I3)</f>
        <v>2734634587.5</v>
      </c>
      <c r="E3" s="161" t="n">
        <f aca="false">D3/G$2</f>
        <v>0.141157729999123</v>
      </c>
      <c r="F3" s="164"/>
      <c r="G3" s="165"/>
      <c r="H3" s="163" t="n">
        <v>2420429918.23</v>
      </c>
      <c r="I3" s="160" t="n">
        <f aca="false">'Table 4 CSSA expenditure'!S118</f>
        <v>1370791762.1</v>
      </c>
      <c r="J3" s="159" t="n">
        <f aca="false">D3/B3-1</f>
        <v>-0.286982924704205</v>
      </c>
    </row>
    <row r="4" customFormat="false" ht="15.75" hidden="false" customHeight="false" outlineLevel="0" collapsed="false">
      <c r="A4" s="157" t="s">
        <v>31</v>
      </c>
      <c r="B4" s="158" t="n">
        <f aca="false">SUM(H$2:H4)</f>
        <v>5271743108.11</v>
      </c>
      <c r="C4" s="159" t="n">
        <f aca="false">B4/F$2</f>
        <v>0.289884625485777</v>
      </c>
      <c r="D4" s="160" t="n">
        <f aca="false">SUM(I$2:I4)</f>
        <v>5065118569.93</v>
      </c>
      <c r="E4" s="161" t="n">
        <f aca="false">D4/G$2</f>
        <v>0.261453812796742</v>
      </c>
      <c r="F4" s="164"/>
      <c r="G4" s="165"/>
      <c r="H4" s="163" t="n">
        <v>1436442829.55</v>
      </c>
      <c r="I4" s="160" t="n">
        <f aca="false">'Table 4 CSSA expenditure'!S119</f>
        <v>2330483982.43</v>
      </c>
      <c r="J4" s="159" t="n">
        <f aca="false">D4/B4-1</f>
        <v>-0.0391947281843327</v>
      </c>
    </row>
    <row r="5" customFormat="false" ht="15.75" hidden="false" customHeight="false" outlineLevel="0" collapsed="false">
      <c r="A5" s="157" t="s">
        <v>32</v>
      </c>
      <c r="B5" s="158" t="n">
        <f aca="false">SUM(H$2:H5)</f>
        <v>6978273401.1</v>
      </c>
      <c r="C5" s="159" t="n">
        <f aca="false">B5/F$2</f>
        <v>0.383723965665784</v>
      </c>
      <c r="D5" s="160" t="n">
        <f aca="false">SUM(I$2:I5)</f>
        <v>6699575546.62</v>
      </c>
      <c r="E5" s="161" t="n">
        <f aca="false">D5/G$2</f>
        <v>0.345822026987183</v>
      </c>
      <c r="F5" s="164"/>
      <c r="G5" s="165"/>
      <c r="H5" s="163" t="n">
        <v>1706530292.99</v>
      </c>
      <c r="I5" s="160" t="n">
        <f aca="false">'Table 4 CSSA expenditure'!S120</f>
        <v>1634456976.69</v>
      </c>
      <c r="J5" s="159" t="n">
        <f aca="false">D5/B5-1</f>
        <v>-0.0399379385789139</v>
      </c>
    </row>
    <row r="6" customFormat="false" ht="15.75" hidden="false" customHeight="false" outlineLevel="0" collapsed="false">
      <c r="A6" s="157" t="s">
        <v>33</v>
      </c>
      <c r="B6" s="158" t="n">
        <f aca="false">SUM(H$2:H6)</f>
        <v>8384764740.51</v>
      </c>
      <c r="C6" s="159" t="n">
        <f aca="false">B6/F$2</f>
        <v>0.461064649157478</v>
      </c>
      <c r="D6" s="160" t="n">
        <f aca="false">SUM(I$2:I6)</f>
        <v>7944696515.44</v>
      </c>
      <c r="E6" s="161" t="n">
        <f aca="false">D6/G$2</f>
        <v>0.410093301232134</v>
      </c>
      <c r="F6" s="164"/>
      <c r="G6" s="165"/>
      <c r="H6" s="163" t="n">
        <v>1406491339.41</v>
      </c>
      <c r="I6" s="160" t="n">
        <f aca="false">'Table 4 CSSA expenditure'!S121</f>
        <v>1245120968.82</v>
      </c>
      <c r="J6" s="159" t="n">
        <f aca="false">D6/B6-1</f>
        <v>-0.0524842662482662</v>
      </c>
    </row>
    <row r="7" customFormat="false" ht="15.75" hidden="false" customHeight="false" outlineLevel="0" collapsed="false">
      <c r="A7" s="157" t="s">
        <v>34</v>
      </c>
      <c r="B7" s="158" t="n">
        <f aca="false">SUM(H$2:H7)</f>
        <v>9784224946.63</v>
      </c>
      <c r="C7" s="159" t="n">
        <f aca="false">B7/F$2</f>
        <v>0.538018702003727</v>
      </c>
      <c r="D7" s="160" t="n">
        <f aca="false">SUM(I$2:I7)</f>
        <v>10199039152.84</v>
      </c>
      <c r="E7" s="161" t="n">
        <f aca="false">D7/G$2</f>
        <v>0.526459082163228</v>
      </c>
      <c r="F7" s="164"/>
      <c r="G7" s="165"/>
      <c r="H7" s="163" t="n">
        <v>1399460206.12</v>
      </c>
      <c r="I7" s="160" t="n">
        <f aca="false">'Table 4 CSSA expenditure'!S122</f>
        <v>2254342637.4</v>
      </c>
      <c r="J7" s="159" t="n">
        <f aca="false">D7/B7-1</f>
        <v>0.0423962254008554</v>
      </c>
    </row>
    <row r="8" customFormat="false" ht="15.75" hidden="false" customHeight="false" outlineLevel="0" collapsed="false">
      <c r="A8" s="157" t="s">
        <v>35</v>
      </c>
      <c r="B8" s="158" t="n">
        <f aca="false">SUM(H$2:H8)</f>
        <v>11197193664.66</v>
      </c>
      <c r="C8" s="159" t="n">
        <f aca="false">B8/F$2</f>
        <v>0.615715566067365</v>
      </c>
      <c r="D8" s="162"/>
      <c r="E8" s="166"/>
      <c r="F8" s="164"/>
      <c r="G8" s="165"/>
      <c r="H8" s="163" t="n">
        <v>1412968718.03</v>
      </c>
      <c r="I8" s="162"/>
      <c r="J8" s="167"/>
    </row>
    <row r="9" customFormat="false" ht="15.75" hidden="false" customHeight="false" outlineLevel="0" collapsed="false">
      <c r="A9" s="157" t="s">
        <v>36</v>
      </c>
      <c r="B9" s="158" t="n">
        <f aca="false">SUM(H$2:H9)</f>
        <v>12612789671.93</v>
      </c>
      <c r="C9" s="159" t="n">
        <f aca="false">B9/F$2</f>
        <v>0.69355690051618</v>
      </c>
      <c r="D9" s="162"/>
      <c r="E9" s="166"/>
      <c r="F9" s="164"/>
      <c r="G9" s="165"/>
      <c r="H9" s="163" t="n">
        <v>1415596007.27</v>
      </c>
      <c r="I9" s="162"/>
      <c r="J9" s="167"/>
    </row>
    <row r="10" customFormat="false" ht="15.75" hidden="false" customHeight="false" outlineLevel="0" collapsed="false">
      <c r="A10" s="157" t="s">
        <v>37</v>
      </c>
      <c r="B10" s="158" t="n">
        <f aca="false">SUM(H$2:H10)</f>
        <v>14009894672.72</v>
      </c>
      <c r="C10" s="159" t="n">
        <f aca="false">B10/F$2</f>
        <v>0.770381444431317</v>
      </c>
      <c r="D10" s="162"/>
      <c r="E10" s="166"/>
      <c r="F10" s="164"/>
      <c r="G10" s="165"/>
      <c r="H10" s="163" t="n">
        <v>1397105000.79</v>
      </c>
      <c r="I10" s="162"/>
      <c r="J10" s="167"/>
    </row>
    <row r="11" customFormat="false" ht="15.75" hidden="false" customHeight="false" outlineLevel="0" collapsed="false">
      <c r="A11" s="157" t="s">
        <v>25</v>
      </c>
      <c r="B11" s="158" t="n">
        <f aca="false">SUM(H$2:H11)</f>
        <v>15389927199.88</v>
      </c>
      <c r="C11" s="159" t="n">
        <f aca="false">B11/F$2</f>
        <v>0.846267200639455</v>
      </c>
      <c r="D11" s="162"/>
      <c r="E11" s="166"/>
      <c r="F11" s="164"/>
      <c r="G11" s="165"/>
      <c r="H11" s="163" t="n">
        <v>1380032527.16</v>
      </c>
      <c r="I11" s="162"/>
      <c r="J11" s="167"/>
    </row>
    <row r="12" customFormat="false" ht="15.75" hidden="false" customHeight="false" outlineLevel="0" collapsed="false">
      <c r="A12" s="157" t="s">
        <v>27</v>
      </c>
      <c r="B12" s="158" t="n">
        <f aca="false">SUM(H$2:H12)</f>
        <v>16786548213.15</v>
      </c>
      <c r="C12" s="159" t="n">
        <f aca="false">B12/F$2</f>
        <v>0.923065130863807</v>
      </c>
      <c r="D12" s="162"/>
      <c r="E12" s="166"/>
      <c r="F12" s="164"/>
      <c r="G12" s="165"/>
      <c r="H12" s="163" t="n">
        <v>1396621013.27</v>
      </c>
      <c r="I12" s="162"/>
      <c r="J12" s="167"/>
    </row>
    <row r="13" customFormat="false" ht="15.75" hidden="false" customHeight="false" outlineLevel="0" collapsed="false">
      <c r="A13" s="157" t="s">
        <v>28</v>
      </c>
      <c r="B13" s="158" t="n">
        <f aca="false">SUM(H$2:H13)</f>
        <v>18185659550.85</v>
      </c>
      <c r="C13" s="159" t="n">
        <f aca="false">B13/F$2</f>
        <v>1</v>
      </c>
      <c r="D13" s="162"/>
      <c r="E13" s="166"/>
      <c r="F13" s="164"/>
      <c r="G13" s="165"/>
      <c r="H13" s="163" t="n">
        <v>1399111337.7</v>
      </c>
      <c r="I13" s="162"/>
      <c r="J13" s="167"/>
    </row>
  </sheetData>
  <conditionalFormatting sqref="H1:J13 A1:D13 E1:G2 E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8" customFormat="true" ht="31.5" hidden="false" customHeight="false" outlineLevel="0" collapsed="false">
      <c r="A1" s="155" t="s">
        <v>120</v>
      </c>
      <c r="B1" s="155" t="s">
        <v>130</v>
      </c>
      <c r="C1" s="155" t="s">
        <v>131</v>
      </c>
      <c r="D1" s="155" t="s">
        <v>132</v>
      </c>
      <c r="E1" s="155" t="s">
        <v>133</v>
      </c>
      <c r="F1" s="155" t="s">
        <v>134</v>
      </c>
      <c r="G1" s="155" t="s">
        <v>135</v>
      </c>
      <c r="H1" s="155" t="s">
        <v>136</v>
      </c>
      <c r="I1" s="155" t="s">
        <v>137</v>
      </c>
      <c r="J1" s="155" t="s">
        <v>129</v>
      </c>
    </row>
    <row r="2" customFormat="false" ht="15.75" hidden="false" customHeight="false" outlineLevel="0" collapsed="false">
      <c r="A2" s="157" t="s">
        <v>29</v>
      </c>
      <c r="B2" s="158" t="n">
        <f aca="false">D13</f>
        <v>5336272481</v>
      </c>
      <c r="C2" s="169" t="n">
        <v>443863703.83</v>
      </c>
      <c r="D2" s="158" t="n">
        <f aca="false">SUM(C$2:C2)</f>
        <v>443863703.83</v>
      </c>
      <c r="E2" s="169"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7" t="s">
        <v>30</v>
      </c>
      <c r="B3" s="169"/>
      <c r="C3" s="169" t="n">
        <v>442959147.43</v>
      </c>
      <c r="D3" s="158" t="n">
        <f aca="false">SUM(C$2:C3)</f>
        <v>886822851.26</v>
      </c>
      <c r="E3" s="169"/>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7" t="s">
        <v>31</v>
      </c>
      <c r="B4" s="169"/>
      <c r="C4" s="169" t="n">
        <v>445990801.97</v>
      </c>
      <c r="D4" s="158" t="n">
        <f aca="false">SUM(C$2:C4)</f>
        <v>1332813653.23</v>
      </c>
      <c r="E4" s="169"/>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7" t="s">
        <v>32</v>
      </c>
      <c r="B5" s="169"/>
      <c r="C5" s="169" t="n">
        <v>442810760.26</v>
      </c>
      <c r="D5" s="158" t="n">
        <f aca="false">SUM(C$2:C5)</f>
        <v>1775624413.49</v>
      </c>
      <c r="E5" s="169"/>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7" t="s">
        <v>33</v>
      </c>
      <c r="B6" s="169"/>
      <c r="C6" s="169" t="n">
        <v>444072082.95</v>
      </c>
      <c r="D6" s="158" t="n">
        <f aca="false">SUM(C$2:C6)</f>
        <v>2219696496.44</v>
      </c>
      <c r="E6" s="169"/>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7" t="s">
        <v>34</v>
      </c>
      <c r="B7" s="169"/>
      <c r="C7" s="169" t="n">
        <v>444607307.16</v>
      </c>
      <c r="D7" s="158" t="n">
        <f aca="false">SUM(C$2:C7)</f>
        <v>2664303803.6</v>
      </c>
      <c r="E7" s="169"/>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7" t="s">
        <v>35</v>
      </c>
      <c r="B8" s="169"/>
      <c r="C8" s="169" t="n">
        <v>444174353.31</v>
      </c>
      <c r="D8" s="158" t="n">
        <f aca="false">SUM(C$2:C8)</f>
        <v>3108478156.91</v>
      </c>
      <c r="E8" s="169"/>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7" t="s">
        <v>36</v>
      </c>
      <c r="B9" s="169"/>
      <c r="C9" s="169" t="n">
        <v>446736351.86</v>
      </c>
      <c r="D9" s="158" t="n">
        <f aca="false">SUM(C$2:C9)</f>
        <v>3555214508.77</v>
      </c>
      <c r="E9" s="169"/>
      <c r="F9" s="158"/>
      <c r="G9" s="158"/>
      <c r="H9" s="159"/>
      <c r="I9" s="159" t="n">
        <f aca="false">ROUND(D9/B$2,3)</f>
        <v>0.666</v>
      </c>
      <c r="J9" s="159"/>
    </row>
    <row r="10" customFormat="false" ht="15.75" hidden="false" customHeight="false" outlineLevel="0" collapsed="false">
      <c r="A10" s="157" t="s">
        <v>37</v>
      </c>
      <c r="B10" s="169"/>
      <c r="C10" s="169" t="n">
        <v>445118115.48</v>
      </c>
      <c r="D10" s="158" t="n">
        <f aca="false">SUM(C$2:C10)</f>
        <v>4000332624.25</v>
      </c>
      <c r="E10" s="169"/>
      <c r="F10" s="158"/>
      <c r="G10" s="158"/>
      <c r="H10" s="159"/>
      <c r="I10" s="159" t="n">
        <f aca="false">ROUND(D10/B$2,3)</f>
        <v>0.75</v>
      </c>
      <c r="J10" s="159"/>
    </row>
    <row r="11" customFormat="false" ht="15.75" hidden="false" customHeight="false" outlineLevel="0" collapsed="false">
      <c r="A11" s="157" t="s">
        <v>25</v>
      </c>
      <c r="B11" s="169"/>
      <c r="C11" s="169" t="n">
        <v>446704737.92</v>
      </c>
      <c r="D11" s="158" t="n">
        <f aca="false">SUM(C$2:C11)</f>
        <v>4447037362.17</v>
      </c>
      <c r="E11" s="169"/>
      <c r="F11" s="158"/>
      <c r="G11" s="158"/>
      <c r="H11" s="159"/>
      <c r="I11" s="159" t="n">
        <f aca="false">ROUND(D11/B$2,3)</f>
        <v>0.833</v>
      </c>
      <c r="J11" s="159"/>
    </row>
    <row r="12" customFormat="false" ht="15.75" hidden="false" customHeight="false" outlineLevel="0" collapsed="false">
      <c r="A12" s="157" t="s">
        <v>27</v>
      </c>
      <c r="B12" s="169"/>
      <c r="C12" s="169" t="n">
        <v>445295624.55</v>
      </c>
      <c r="D12" s="158" t="n">
        <f aca="false">SUM(C$2:C12)</f>
        <v>4892332986.72</v>
      </c>
      <c r="E12" s="169"/>
      <c r="F12" s="158"/>
      <c r="G12" s="158"/>
      <c r="H12" s="159"/>
      <c r="I12" s="159" t="n">
        <f aca="false">ROUND(D12/B$2,3)</f>
        <v>0.917</v>
      </c>
      <c r="J12" s="159"/>
    </row>
    <row r="13" customFormat="false" ht="15.75" hidden="false" customHeight="false" outlineLevel="0" collapsed="false">
      <c r="A13" s="157" t="s">
        <v>28</v>
      </c>
      <c r="B13" s="169"/>
      <c r="C13" s="169" t="n">
        <v>443939494.28</v>
      </c>
      <c r="D13" s="158" t="n">
        <f aca="false">SUM(C$2:C13)</f>
        <v>5336272481</v>
      </c>
      <c r="E13" s="169"/>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S10" activeCellId="0" sqref="S10"/>
    </sheetView>
  </sheetViews>
  <sheetFormatPr defaultColWidth="8.9921875" defaultRowHeight="15.75" zeroHeight="false" outlineLevelRow="0" outlineLevelCol="0"/>
  <cols>
    <col collapsed="false" customWidth="true" hidden="false" outlineLevel="0" max="1" min="1" style="170" width="7.62"/>
    <col collapsed="false" customWidth="true" hidden="false" outlineLevel="0" max="2" min="2" style="171" width="14.49"/>
    <col collapsed="false" customWidth="true" hidden="false" outlineLevel="0" max="4" min="3" style="171" width="12.74"/>
    <col collapsed="false" customWidth="true" hidden="false" outlineLevel="0" max="5" min="5" style="171" width="14.49"/>
    <col collapsed="false" customWidth="true" hidden="false" outlineLevel="0" max="6" min="6" style="172" width="14.24"/>
    <col collapsed="false" customWidth="true" hidden="false" outlineLevel="0" max="7" min="7" style="172" width="15.24"/>
    <col collapsed="false" customWidth="true" hidden="false" outlineLevel="0" max="8" min="8" style="173" width="9.12"/>
    <col collapsed="false" customWidth="true" hidden="false" outlineLevel="0" max="9" min="9" style="173" width="10.74"/>
    <col collapsed="false" customWidth="true" hidden="false" outlineLevel="0" max="10" min="10" style="173" width="9.99"/>
    <col collapsed="false" customWidth="true" hidden="false" outlineLevel="0" max="11" min="11" style="173" width="10.99"/>
    <col collapsed="false" customWidth="true" hidden="false" outlineLevel="0" max="12" min="12" style="171" width="14.49"/>
    <col collapsed="false" customWidth="true" hidden="false" outlineLevel="0" max="13" min="13" style="171" width="12.74"/>
    <col collapsed="false" customWidth="true" hidden="false" outlineLevel="0" max="15" min="14" style="171" width="11.62"/>
    <col collapsed="false" customWidth="true" hidden="false" outlineLevel="0" max="16" min="16" style="171" width="12.74"/>
    <col collapsed="false" customWidth="true" hidden="false" outlineLevel="0" max="17" min="17" style="170" width="7.99"/>
    <col collapsed="false" customWidth="true" hidden="false" outlineLevel="0" max="21" min="18" style="170" width="12.37"/>
    <col collapsed="false" customWidth="false" hidden="false" outlineLevel="0" max="257" min="22" style="170" width="8.99"/>
  </cols>
  <sheetData>
    <row r="1" customFormat="false" ht="81.75" hidden="false" customHeight="true" outlineLevel="0" collapsed="false">
      <c r="A1" s="174" t="s">
        <v>22</v>
      </c>
      <c r="B1" s="175" t="s">
        <v>138</v>
      </c>
      <c r="C1" s="175" t="s">
        <v>139</v>
      </c>
      <c r="D1" s="175" t="s">
        <v>140</v>
      </c>
      <c r="E1" s="175" t="s">
        <v>141</v>
      </c>
      <c r="F1" s="176" t="s">
        <v>142</v>
      </c>
      <c r="G1" s="177" t="s">
        <v>143</v>
      </c>
      <c r="H1" s="178" t="s">
        <v>144</v>
      </c>
      <c r="I1" s="178" t="s">
        <v>145</v>
      </c>
      <c r="J1" s="179" t="s">
        <v>146</v>
      </c>
      <c r="K1" s="179" t="s">
        <v>147</v>
      </c>
      <c r="L1" s="175" t="s">
        <v>148</v>
      </c>
      <c r="M1" s="175" t="s">
        <v>149</v>
      </c>
      <c r="N1" s="175" t="s">
        <v>150</v>
      </c>
      <c r="O1" s="175" t="s">
        <v>151</v>
      </c>
      <c r="P1" s="175" t="s">
        <v>152</v>
      </c>
      <c r="Q1" s="174" t="s">
        <v>153</v>
      </c>
    </row>
    <row r="2" customFormat="false" ht="30.75" hidden="false" customHeight="true" outlineLevel="0" collapsed="false">
      <c r="A2" s="174"/>
      <c r="B2" s="175"/>
      <c r="C2" s="175"/>
      <c r="D2" s="175"/>
      <c r="E2" s="175"/>
      <c r="F2" s="176"/>
      <c r="G2" s="177"/>
      <c r="H2" s="178"/>
      <c r="I2" s="178"/>
      <c r="J2" s="179"/>
      <c r="K2" s="179"/>
      <c r="L2" s="175"/>
      <c r="M2" s="175"/>
      <c r="N2" s="175"/>
      <c r="O2" s="175"/>
      <c r="P2" s="175"/>
      <c r="Q2" s="174"/>
    </row>
    <row r="3" customFormat="false" ht="15.75" hidden="false" customHeight="false" outlineLevel="0" collapsed="false">
      <c r="A3" s="180" t="s">
        <v>29</v>
      </c>
      <c r="B3" s="181" t="n">
        <f aca="false">M3</f>
        <v>271803041.53</v>
      </c>
      <c r="C3" s="181" t="n">
        <f aca="false">N3</f>
        <v>46026592.92</v>
      </c>
      <c r="D3" s="181" t="n">
        <f aca="false">O3</f>
        <v>32122775.04</v>
      </c>
      <c r="E3" s="181" t="n">
        <f aca="false">P3</f>
        <v>112107378.16</v>
      </c>
      <c r="F3" s="182" t="n">
        <f aca="false">SUM(B3:E3)</f>
        <v>462059787.65</v>
      </c>
      <c r="G3" s="183"/>
      <c r="H3" s="184" t="n">
        <f aca="false">F3/$L$3</f>
        <v>0.0761910678651783</v>
      </c>
      <c r="I3" s="184" t="n">
        <f aca="false">H3</f>
        <v>0.0761910678651783</v>
      </c>
      <c r="J3" s="185" t="n">
        <f aca="false">G4/$L$4</f>
        <v>0.0557653819332606</v>
      </c>
      <c r="K3" s="185" t="n">
        <f aca="false">J3</f>
        <v>0.0557653819332606</v>
      </c>
      <c r="L3" s="186" t="n">
        <f aca="false">F36</f>
        <v>6064487617.73</v>
      </c>
      <c r="M3" s="187" t="n">
        <v>271803041.53</v>
      </c>
      <c r="N3" s="187" t="n">
        <v>46026592.92</v>
      </c>
      <c r="O3" s="187" t="n">
        <v>32122775.04</v>
      </c>
      <c r="P3" s="187" t="n">
        <v>112107378.16</v>
      </c>
      <c r="Q3" s="188"/>
    </row>
    <row r="4" customFormat="false" ht="15.75" hidden="false" customHeight="false" outlineLevel="0" collapsed="false">
      <c r="A4" s="189"/>
      <c r="B4" s="190" t="n">
        <f aca="false">M4</f>
        <v>281441182.29</v>
      </c>
      <c r="C4" s="190" t="n">
        <f aca="false">N4</f>
        <v>43315545.86</v>
      </c>
      <c r="D4" s="190" t="n">
        <f aca="false">O4</f>
        <v>34705605.09</v>
      </c>
      <c r="E4" s="190" t="n">
        <f aca="false">P4</f>
        <v>121157187.49</v>
      </c>
      <c r="F4" s="182"/>
      <c r="G4" s="191" t="n">
        <f aca="false">SUM(B4:E4)</f>
        <v>480619520.73</v>
      </c>
      <c r="H4" s="184"/>
      <c r="I4" s="184" t="n">
        <f aca="false">I3+(I6-I3)/3</f>
        <v>0.126574781558763</v>
      </c>
      <c r="J4" s="185"/>
      <c r="K4" s="184" t="n">
        <f aca="false">K3+(K6-K3)/3</f>
        <v>0.0744187432405882</v>
      </c>
      <c r="L4" s="192" t="n">
        <v>8618600000</v>
      </c>
      <c r="M4" s="192" t="n">
        <v>281441182.29</v>
      </c>
      <c r="N4" s="192" t="n">
        <v>43315545.86</v>
      </c>
      <c r="O4" s="192" t="n">
        <v>34705605.09</v>
      </c>
      <c r="P4" s="192" t="n">
        <v>121157187.49</v>
      </c>
      <c r="Q4" s="184" t="n">
        <f aca="false">G4/F3-1</f>
        <v>0.0401673843430379</v>
      </c>
    </row>
    <row r="5" customFormat="false" ht="15.75" hidden="false" customHeight="false" outlineLevel="0" collapsed="false">
      <c r="A5" s="189"/>
      <c r="B5" s="193"/>
      <c r="C5" s="193"/>
      <c r="D5" s="193"/>
      <c r="E5" s="193"/>
      <c r="G5" s="183"/>
      <c r="H5" s="184"/>
      <c r="I5" s="184" t="n">
        <f aca="false">I4+(I6-I3)/3</f>
        <v>0.176958495252348</v>
      </c>
      <c r="J5" s="185"/>
      <c r="K5" s="184" t="n">
        <f aca="false">K4+(K6-K3)/3</f>
        <v>0.0930721045479157</v>
      </c>
      <c r="L5" s="193"/>
      <c r="M5" s="193"/>
      <c r="N5" s="193"/>
      <c r="O5" s="193"/>
      <c r="P5" s="193"/>
      <c r="Q5" s="189"/>
    </row>
    <row r="6" customFormat="false" ht="15.75" hidden="false" customHeight="false" outlineLevel="0" collapsed="false">
      <c r="A6" s="180" t="s">
        <v>30</v>
      </c>
      <c r="B6" s="181" t="n">
        <f aca="false">B3+M6</f>
        <v>814837945.18</v>
      </c>
      <c r="C6" s="181" t="n">
        <f aca="false">C3+N6</f>
        <v>136723676.7</v>
      </c>
      <c r="D6" s="181" t="n">
        <f aca="false">D3+O6</f>
        <v>94581748.15</v>
      </c>
      <c r="E6" s="181" t="n">
        <f aca="false">E3+P6</f>
        <v>332570641.11</v>
      </c>
      <c r="F6" s="182" t="n">
        <f aca="false">SUM(B6:E6)</f>
        <v>1378714011.14</v>
      </c>
      <c r="G6" s="183"/>
      <c r="H6" s="184" t="n">
        <f aca="false">F6/$L$3</f>
        <v>0.227342208945934</v>
      </c>
      <c r="I6" s="184" t="n">
        <f aca="false">H6</f>
        <v>0.227342208945934</v>
      </c>
      <c r="J6" s="185" t="n">
        <f aca="false">G7/$L$4</f>
        <v>0.111725465855243</v>
      </c>
      <c r="K6" s="185" t="n">
        <f aca="false">J6</f>
        <v>0.111725465855243</v>
      </c>
      <c r="M6" s="187" t="n">
        <v>543034903.65</v>
      </c>
      <c r="N6" s="187" t="n">
        <v>90697083.78</v>
      </c>
      <c r="O6" s="187" t="n">
        <v>62458973.11</v>
      </c>
      <c r="P6" s="187" t="n">
        <v>220463262.95</v>
      </c>
      <c r="Q6" s="188"/>
    </row>
    <row r="7" customFormat="false" ht="15.75" hidden="false" customHeight="false" outlineLevel="0" collapsed="false">
      <c r="A7" s="189"/>
      <c r="B7" s="190" t="n">
        <f aca="false">B4+M7</f>
        <v>563244447.73</v>
      </c>
      <c r="C7" s="190" t="n">
        <f aca="false">C4+N7</f>
        <v>86225002.53</v>
      </c>
      <c r="D7" s="190" t="n">
        <f aca="false">D4+O7</f>
        <v>70038687.19</v>
      </c>
      <c r="E7" s="190" t="n">
        <f aca="false">E4+P7</f>
        <v>243408962.57</v>
      </c>
      <c r="F7" s="182"/>
      <c r="G7" s="191" t="n">
        <f aca="false">SUM(B7:E7)</f>
        <v>962917100.02</v>
      </c>
      <c r="H7" s="184"/>
      <c r="I7" s="184" t="n">
        <f aca="false">I6+(I9-I6)/3</f>
        <v>0.252908411443686</v>
      </c>
      <c r="J7" s="185"/>
      <c r="K7" s="184" t="n">
        <f aca="false">K6+(K9-K6)/3</f>
        <v>0.189924248575948</v>
      </c>
      <c r="M7" s="194" t="n">
        <v>281803265.44</v>
      </c>
      <c r="N7" s="194" t="n">
        <v>42909456.67</v>
      </c>
      <c r="O7" s="194" t="n">
        <v>35333082.1</v>
      </c>
      <c r="P7" s="194" t="n">
        <v>122251775.08</v>
      </c>
      <c r="Q7" s="184" t="n">
        <f aca="false">G7/F6-1</f>
        <v>-0.301583147600129</v>
      </c>
    </row>
    <row r="8" customFormat="false" ht="15.75" hidden="false" customHeight="false" outlineLevel="0" collapsed="false">
      <c r="A8" s="189"/>
      <c r="B8" s="193"/>
      <c r="C8" s="193"/>
      <c r="D8" s="193"/>
      <c r="E8" s="193"/>
      <c r="G8" s="183"/>
      <c r="H8" s="184"/>
      <c r="I8" s="184" t="n">
        <f aca="false">I7+(I9-I6)/3</f>
        <v>0.278474613941439</v>
      </c>
      <c r="J8" s="185"/>
      <c r="K8" s="184" t="n">
        <f aca="false">K7+(K9-K6)/3</f>
        <v>0.268123031296653</v>
      </c>
      <c r="M8" s="193"/>
      <c r="N8" s="193"/>
      <c r="O8" s="193"/>
      <c r="P8" s="193"/>
      <c r="Q8" s="195"/>
    </row>
    <row r="9" customFormat="false" ht="15.75" hidden="false" customHeight="false" outlineLevel="0" collapsed="false">
      <c r="A9" s="180" t="s">
        <v>31</v>
      </c>
      <c r="B9" s="181" t="n">
        <f aca="false">B6+M9</f>
        <v>1086062955.85</v>
      </c>
      <c r="C9" s="181" t="n">
        <f aca="false">C6+N9</f>
        <v>182135585.91</v>
      </c>
      <c r="D9" s="181" t="n">
        <f aca="false">D6+O9</f>
        <v>127638042.13</v>
      </c>
      <c r="E9" s="181" t="n">
        <f aca="false">E6+P9</f>
        <v>448015182.69</v>
      </c>
      <c r="F9" s="182" t="n">
        <f aca="false">SUM(B9:E9)</f>
        <v>1843851766.58</v>
      </c>
      <c r="G9" s="183"/>
      <c r="H9" s="184" t="n">
        <f aca="false">F9/$L$3</f>
        <v>0.304040816439192</v>
      </c>
      <c r="I9" s="184" t="n">
        <f aca="false">H9</f>
        <v>0.304040816439192</v>
      </c>
      <c r="J9" s="185" t="n">
        <f aca="false">G10/$L$4</f>
        <v>0.346321814017358</v>
      </c>
      <c r="K9" s="185" t="n">
        <f aca="false">J9</f>
        <v>0.346321814017358</v>
      </c>
      <c r="M9" s="187" t="n">
        <v>271225010.67</v>
      </c>
      <c r="N9" s="187" t="n">
        <v>45411909.21</v>
      </c>
      <c r="O9" s="187" t="n">
        <v>33056293.98</v>
      </c>
      <c r="P9" s="187" t="n">
        <v>115444541.58</v>
      </c>
      <c r="Q9" s="196"/>
    </row>
    <row r="10" customFormat="false" ht="15.75" hidden="false" customHeight="false" outlineLevel="0" collapsed="false">
      <c r="A10" s="189"/>
      <c r="B10" s="190" t="n">
        <f aca="false">B7+M10</f>
        <v>2035147512.67</v>
      </c>
      <c r="C10" s="190" t="n">
        <f aca="false">C7+N10</f>
        <v>329520558.68</v>
      </c>
      <c r="D10" s="190" t="n">
        <f aca="false">D7+O10</f>
        <v>138650356.43</v>
      </c>
      <c r="E10" s="190" t="n">
        <f aca="false">E7+P10</f>
        <v>481490758.51</v>
      </c>
      <c r="F10" s="182"/>
      <c r="G10" s="191" t="n">
        <f aca="false">SUM(B10:E10)</f>
        <v>2984809186.29</v>
      </c>
      <c r="H10" s="184"/>
      <c r="I10" s="184" t="n">
        <f aca="false">I9+(I12-I9)/3</f>
        <v>0.329450982553827</v>
      </c>
      <c r="J10" s="185"/>
      <c r="K10" s="184" t="n">
        <f aca="false">K9+(K12-K9)/3</f>
        <v>0.365917866966019</v>
      </c>
      <c r="M10" s="194" t="n">
        <v>1471903064.94</v>
      </c>
      <c r="N10" s="194" t="n">
        <v>243295556.15</v>
      </c>
      <c r="O10" s="194" t="n">
        <v>68611669.24</v>
      </c>
      <c r="P10" s="194" t="n">
        <v>238081795.94</v>
      </c>
      <c r="Q10" s="184" t="n">
        <f aca="false">G10/F9-1</f>
        <v>0.618790208838893</v>
      </c>
    </row>
    <row r="11" customFormat="false" ht="15.75" hidden="false" customHeight="false" outlineLevel="0" collapsed="false">
      <c r="A11" s="189"/>
      <c r="B11" s="193"/>
      <c r="C11" s="193"/>
      <c r="D11" s="193"/>
      <c r="E11" s="193"/>
      <c r="G11" s="183"/>
      <c r="H11" s="184"/>
      <c r="I11" s="184" t="n">
        <f aca="false">I10+(I12-I9)/3</f>
        <v>0.354861148668462</v>
      </c>
      <c r="J11" s="185"/>
      <c r="K11" s="184" t="n">
        <f aca="false">K10+(K12-K9)/3</f>
        <v>0.385513919914681</v>
      </c>
      <c r="M11" s="193"/>
      <c r="N11" s="193"/>
      <c r="O11" s="193"/>
      <c r="P11" s="193"/>
      <c r="Q11" s="195"/>
    </row>
    <row r="12" customFormat="false" ht="15.75" hidden="false" customHeight="false" outlineLevel="0" collapsed="false">
      <c r="A12" s="180" t="s">
        <v>32</v>
      </c>
      <c r="B12" s="181" t="n">
        <f aca="false">B9+M12</f>
        <v>1356956972.9</v>
      </c>
      <c r="C12" s="181" t="n">
        <f aca="false">C9+N12</f>
        <v>227035446.38</v>
      </c>
      <c r="D12" s="181" t="n">
        <f aca="false">D9+O12</f>
        <v>160264081.22</v>
      </c>
      <c r="E12" s="181" t="n">
        <f aca="false">E9+P12</f>
        <v>561894179.38</v>
      </c>
      <c r="F12" s="182" t="n">
        <f aca="false">SUM(B12:E12)</f>
        <v>2306150679.88</v>
      </c>
      <c r="G12" s="183"/>
      <c r="H12" s="184" t="n">
        <f aca="false">F12/$L$3</f>
        <v>0.380271314783097</v>
      </c>
      <c r="I12" s="184" t="n">
        <f aca="false">H12</f>
        <v>0.380271314783097</v>
      </c>
      <c r="J12" s="185" t="n">
        <f aca="false">G13/$L$4</f>
        <v>0.405109972863342</v>
      </c>
      <c r="K12" s="185" t="n">
        <f aca="false">J12</f>
        <v>0.405109972863342</v>
      </c>
      <c r="M12" s="187" t="n">
        <v>270894017.05</v>
      </c>
      <c r="N12" s="187" t="n">
        <v>44899860.47</v>
      </c>
      <c r="O12" s="187" t="n">
        <v>32626039.09</v>
      </c>
      <c r="P12" s="187" t="n">
        <v>113878996.69</v>
      </c>
      <c r="Q12" s="196"/>
    </row>
    <row r="13" customFormat="false" ht="15.75" hidden="false" customHeight="false" outlineLevel="0" collapsed="false">
      <c r="A13" s="189"/>
      <c r="B13" s="190" t="n">
        <f aca="false">B10+M13</f>
        <v>2322054856.88</v>
      </c>
      <c r="C13" s="190" t="n">
        <f aca="false">C10+N13</f>
        <v>375077222.33</v>
      </c>
      <c r="D13" s="190" t="n">
        <f aca="false">D10+O13</f>
        <v>175835344.33</v>
      </c>
      <c r="E13" s="190" t="n">
        <f aca="false">E10+P13</f>
        <v>618513388.58</v>
      </c>
      <c r="F13" s="182"/>
      <c r="G13" s="191" t="n">
        <f aca="false">SUM(B13:E13)</f>
        <v>3491480812.12</v>
      </c>
      <c r="H13" s="184"/>
      <c r="I13" s="184" t="n">
        <f aca="false">I12+(I15-I12)/3</f>
        <v>0.40600901092146</v>
      </c>
      <c r="J13" s="185"/>
      <c r="K13" s="184" t="n">
        <f aca="false">K12+(K15-K12)/3</f>
        <v>0.424279877189644</v>
      </c>
      <c r="M13" s="194" t="n">
        <v>286907344.21</v>
      </c>
      <c r="N13" s="194" t="n">
        <v>45556663.65</v>
      </c>
      <c r="O13" s="194" t="n">
        <v>37184987.9</v>
      </c>
      <c r="P13" s="194" t="n">
        <v>137022630.07</v>
      </c>
      <c r="Q13" s="184" t="n">
        <f aca="false">G13/F12-1</f>
        <v>0.513986420133518</v>
      </c>
    </row>
    <row r="14" customFormat="false" ht="15.75" hidden="false" customHeight="false" outlineLevel="0" collapsed="false">
      <c r="A14" s="189"/>
      <c r="B14" s="193"/>
      <c r="C14" s="193"/>
      <c r="D14" s="193"/>
      <c r="E14" s="193"/>
      <c r="G14" s="183"/>
      <c r="H14" s="184"/>
      <c r="I14" s="184" t="n">
        <f aca="false">I13+(I15-I12)/3</f>
        <v>0.431746707059823</v>
      </c>
      <c r="J14" s="185"/>
      <c r="K14" s="184" t="n">
        <f aca="false">K13+(K15-K12)/3</f>
        <v>0.443449781515946</v>
      </c>
      <c r="M14" s="193"/>
      <c r="N14" s="193"/>
      <c r="O14" s="193"/>
      <c r="P14" s="193"/>
      <c r="Q14" s="195"/>
    </row>
    <row r="15" customFormat="false" ht="15.75" hidden="false" customHeight="false" outlineLevel="0" collapsed="false">
      <c r="A15" s="180" t="s">
        <v>33</v>
      </c>
      <c r="B15" s="181" t="n">
        <f aca="false">B12+M15</f>
        <v>1629684465.65</v>
      </c>
      <c r="C15" s="181" t="n">
        <f aca="false">C12+N15</f>
        <v>271989624.99</v>
      </c>
      <c r="D15" s="181" t="n">
        <f aca="false">D12+O15</f>
        <v>193508577.45</v>
      </c>
      <c r="E15" s="181" t="n">
        <f aca="false">E12+P15</f>
        <v>679225830.41</v>
      </c>
      <c r="F15" s="182" t="n">
        <f aca="false">SUM(B15:E15)</f>
        <v>2774408498.5</v>
      </c>
      <c r="G15" s="183"/>
      <c r="H15" s="184" t="n">
        <f aca="false">F15/$L$3</f>
        <v>0.457484403198186</v>
      </c>
      <c r="I15" s="184" t="n">
        <f aca="false">H15</f>
        <v>0.457484403198186</v>
      </c>
      <c r="J15" s="185" t="n">
        <f aca="false">G16/$L$4</f>
        <v>0.462619685842248</v>
      </c>
      <c r="K15" s="185" t="n">
        <f aca="false">J15</f>
        <v>0.462619685842248</v>
      </c>
      <c r="M15" s="187" t="n">
        <v>272727492.75</v>
      </c>
      <c r="N15" s="187" t="n">
        <v>44954178.61</v>
      </c>
      <c r="O15" s="187" t="n">
        <v>33244496.23</v>
      </c>
      <c r="P15" s="187" t="n">
        <v>117331651.03</v>
      </c>
      <c r="Q15" s="196"/>
    </row>
    <row r="16" customFormat="false" ht="15.75" hidden="false" customHeight="false" outlineLevel="0" collapsed="false">
      <c r="A16" s="189"/>
      <c r="B16" s="190" t="n">
        <f aca="false">B13+M16</f>
        <v>2603918078.53</v>
      </c>
      <c r="C16" s="190" t="n">
        <f aca="false">C13+N16</f>
        <v>416967272.02</v>
      </c>
      <c r="D16" s="190" t="n">
        <f aca="false">D13+O16</f>
        <v>212729413.27</v>
      </c>
      <c r="E16" s="190" t="n">
        <f aca="false">E13+P16</f>
        <v>753519260.58</v>
      </c>
      <c r="F16" s="182"/>
      <c r="G16" s="191" t="n">
        <f aca="false">SUM(B16:E16)</f>
        <v>3987134024.4</v>
      </c>
      <c r="H16" s="184"/>
      <c r="I16" s="184" t="n">
        <f aca="false">I15+(I18-I15)/3</f>
        <v>0.482984143521599</v>
      </c>
      <c r="J16" s="185"/>
      <c r="K16" s="184" t="n">
        <f aca="false">K15+(K18-K15)/3</f>
        <v>0.512784198071999</v>
      </c>
      <c r="M16" s="194" t="n">
        <v>281863221.65</v>
      </c>
      <c r="N16" s="194" t="n">
        <v>41890049.69</v>
      </c>
      <c r="O16" s="194" t="n">
        <v>36894068.94</v>
      </c>
      <c r="P16" s="194" t="n">
        <v>135005872</v>
      </c>
      <c r="Q16" s="184" t="n">
        <f aca="false">G16/F15-1</f>
        <v>0.437111379436614</v>
      </c>
    </row>
    <row r="17" customFormat="false" ht="15.75" hidden="false" customHeight="false" outlineLevel="0" collapsed="false">
      <c r="A17" s="189"/>
      <c r="B17" s="193"/>
      <c r="C17" s="193"/>
      <c r="D17" s="193"/>
      <c r="E17" s="193"/>
      <c r="G17" s="183"/>
      <c r="H17" s="184"/>
      <c r="I17" s="184" t="n">
        <f aca="false">I16+(I18-I15)/3</f>
        <v>0.508483883845012</v>
      </c>
      <c r="J17" s="185"/>
      <c r="K17" s="184" t="n">
        <f aca="false">K16+(K18-K15)/3</f>
        <v>0.562948710301751</v>
      </c>
      <c r="M17" s="193"/>
      <c r="N17" s="193"/>
      <c r="O17" s="193"/>
      <c r="P17" s="193"/>
      <c r="Q17" s="195"/>
    </row>
    <row r="18" customFormat="false" ht="15.75" hidden="false" customHeight="false" outlineLevel="0" collapsed="false">
      <c r="A18" s="180" t="s">
        <v>34</v>
      </c>
      <c r="B18" s="181" t="n">
        <f aca="false">B15+M18</f>
        <v>1901576517.84</v>
      </c>
      <c r="C18" s="181" t="n">
        <f aca="false">C15+N18</f>
        <v>315692964.37</v>
      </c>
      <c r="D18" s="181" t="n">
        <f aca="false">D15+O18</f>
        <v>226495216.35</v>
      </c>
      <c r="E18" s="181" t="n">
        <f aca="false">E15+P18</f>
        <v>794572378.28</v>
      </c>
      <c r="F18" s="182" t="n">
        <f aca="false">SUM(B18:E18)</f>
        <v>3238337076.84</v>
      </c>
      <c r="G18" s="183"/>
      <c r="H18" s="184" t="n">
        <f aca="false">F18/$L$3</f>
        <v>0.533983624168425</v>
      </c>
      <c r="I18" s="184" t="n">
        <f aca="false">H18</f>
        <v>0.533983624168425</v>
      </c>
      <c r="J18" s="185" t="n">
        <f aca="false">G19/$L$4</f>
        <v>0.613113222531502</v>
      </c>
      <c r="K18" s="185" t="n">
        <f aca="false">J18</f>
        <v>0.613113222531502</v>
      </c>
      <c r="M18" s="187" t="n">
        <v>271892052.19</v>
      </c>
      <c r="N18" s="187" t="n">
        <v>43703339.38</v>
      </c>
      <c r="O18" s="187" t="n">
        <v>32986638.9</v>
      </c>
      <c r="P18" s="187" t="n">
        <v>115346547.87</v>
      </c>
      <c r="Q18" s="196"/>
    </row>
    <row r="19" customFormat="false" ht="15.75" hidden="false" customHeight="false" outlineLevel="0" collapsed="false">
      <c r="A19" s="189"/>
      <c r="B19" s="190" t="n">
        <f aca="false">B16+M19</f>
        <v>3451306060.86</v>
      </c>
      <c r="C19" s="190" t="n">
        <f aca="false">C16+N19</f>
        <v>540298941.6</v>
      </c>
      <c r="D19" s="190" t="n">
        <f aca="false">D16+O19</f>
        <v>283860938.84</v>
      </c>
      <c r="E19" s="190" t="n">
        <f aca="false">E16+P19</f>
        <v>1008711678.41</v>
      </c>
      <c r="F19" s="182"/>
      <c r="G19" s="191" t="n">
        <f aca="false">SUM(B19:E19)</f>
        <v>5284177619.71</v>
      </c>
      <c r="H19" s="184"/>
      <c r="I19" s="184" t="n">
        <f aca="false">I18+(I21-I18)/3</f>
        <v>0.559569842214781</v>
      </c>
      <c r="J19" s="185"/>
      <c r="K19" s="185"/>
      <c r="M19" s="194" t="n">
        <v>847387982.33</v>
      </c>
      <c r="N19" s="194" t="n">
        <v>123331669.58</v>
      </c>
      <c r="O19" s="194" t="n">
        <v>71131525.57</v>
      </c>
      <c r="P19" s="194" t="n">
        <v>255192417.83</v>
      </c>
      <c r="Q19" s="184" t="n">
        <f aca="false">G19/F18-1</f>
        <v>0.631756514015011</v>
      </c>
    </row>
    <row r="20" customFormat="false" ht="15.75" hidden="false" customHeight="false" outlineLevel="0" collapsed="false">
      <c r="A20" s="189"/>
      <c r="B20" s="193"/>
      <c r="C20" s="193"/>
      <c r="D20" s="193"/>
      <c r="E20" s="193"/>
      <c r="G20" s="183"/>
      <c r="H20" s="184"/>
      <c r="I20" s="184" t="n">
        <f aca="false">I19+(I21-I18)/3</f>
        <v>0.585156060261137</v>
      </c>
      <c r="J20" s="185"/>
      <c r="K20" s="185"/>
      <c r="M20" s="193"/>
      <c r="N20" s="193"/>
      <c r="O20" s="193"/>
      <c r="P20" s="193"/>
      <c r="Q20" s="195"/>
    </row>
    <row r="21" customFormat="false" ht="15.75" hidden="false" customHeight="false" outlineLevel="0" collapsed="false">
      <c r="A21" s="180" t="s">
        <v>35</v>
      </c>
      <c r="B21" s="181" t="n">
        <f aca="false">B18+M21</f>
        <v>2174988899.17</v>
      </c>
      <c r="C21" s="181" t="n">
        <f aca="false">C18+N21</f>
        <v>359025892.44</v>
      </c>
      <c r="D21" s="181" t="n">
        <f aca="false">D18+O21</f>
        <v>259478354.14</v>
      </c>
      <c r="E21" s="181" t="n">
        <f aca="false">E18+P21</f>
        <v>910345838.67</v>
      </c>
      <c r="F21" s="182" t="n">
        <f aca="false">SUM(B21:E21)</f>
        <v>3703838984.42</v>
      </c>
      <c r="G21" s="183"/>
      <c r="H21" s="184" t="n">
        <f aca="false">F21/$L$3</f>
        <v>0.610742278307493</v>
      </c>
      <c r="I21" s="184" t="n">
        <f aca="false">H21</f>
        <v>0.610742278307493</v>
      </c>
      <c r="J21" s="185"/>
      <c r="K21" s="185"/>
      <c r="M21" s="187" t="n">
        <v>273412381.33</v>
      </c>
      <c r="N21" s="187" t="n">
        <v>43332928.07</v>
      </c>
      <c r="O21" s="187" t="n">
        <v>32983137.79</v>
      </c>
      <c r="P21" s="187" t="n">
        <v>115773460.39</v>
      </c>
      <c r="Q21" s="196"/>
    </row>
    <row r="22" customFormat="false" ht="15.75" hidden="false" customHeight="false" outlineLevel="0" collapsed="false">
      <c r="A22" s="189"/>
      <c r="B22" s="190"/>
      <c r="C22" s="190"/>
      <c r="D22" s="190"/>
      <c r="E22" s="190"/>
      <c r="F22" s="182"/>
      <c r="G22" s="191"/>
      <c r="H22" s="184"/>
      <c r="I22" s="184" t="n">
        <f aca="false">I21+(I24-I21)/3</f>
        <v>0.636540714856789</v>
      </c>
      <c r="J22" s="185"/>
      <c r="K22" s="185"/>
      <c r="M22" s="194"/>
      <c r="N22" s="194"/>
      <c r="O22" s="194"/>
      <c r="P22" s="194"/>
      <c r="Q22" s="184"/>
    </row>
    <row r="23" customFormat="false" ht="15.75" hidden="false" customHeight="false" outlineLevel="0" collapsed="false">
      <c r="A23" s="189"/>
      <c r="B23" s="193"/>
      <c r="C23" s="193"/>
      <c r="D23" s="193"/>
      <c r="E23" s="193"/>
      <c r="G23" s="183"/>
      <c r="H23" s="184"/>
      <c r="I23" s="184" t="n">
        <f aca="false">I22+(I24-I21)/3</f>
        <v>0.662339151406086</v>
      </c>
      <c r="J23" s="185"/>
      <c r="K23" s="185"/>
      <c r="M23" s="193"/>
      <c r="N23" s="193"/>
      <c r="O23" s="193"/>
      <c r="P23" s="193"/>
      <c r="Q23" s="195"/>
    </row>
    <row r="24" customFormat="false" ht="15.75" hidden="false" customHeight="false" outlineLevel="0" collapsed="false">
      <c r="A24" s="180" t="s">
        <v>36</v>
      </c>
      <c r="B24" s="181" t="n">
        <f aca="false">B21+M24</f>
        <v>2450098949.28</v>
      </c>
      <c r="C24" s="181" t="n">
        <f aca="false">C21+N24</f>
        <v>402281767.03</v>
      </c>
      <c r="D24" s="181" t="n">
        <f aca="false">D21+O24</f>
        <v>293386259.57</v>
      </c>
      <c r="E24" s="181" t="n">
        <f aca="false">E21+P24</f>
        <v>1027434905.57</v>
      </c>
      <c r="F24" s="182" t="n">
        <f aca="false">SUM(B24:E24)</f>
        <v>4173201881.45</v>
      </c>
      <c r="G24" s="183"/>
      <c r="H24" s="184" t="n">
        <f aca="false">F24/$L$3</f>
        <v>0.688137587955382</v>
      </c>
      <c r="I24" s="184" t="n">
        <f aca="false">H24</f>
        <v>0.688137587955382</v>
      </c>
      <c r="J24" s="185"/>
      <c r="K24" s="185"/>
      <c r="M24" s="187" t="n">
        <v>275110050.11</v>
      </c>
      <c r="N24" s="187" t="n">
        <v>43255874.59</v>
      </c>
      <c r="O24" s="187" t="n">
        <v>33907905.43</v>
      </c>
      <c r="P24" s="187" t="n">
        <v>117089066.9</v>
      </c>
      <c r="Q24" s="196"/>
    </row>
    <row r="25" customFormat="false" ht="15.75" hidden="false" customHeight="false" outlineLevel="0" collapsed="false">
      <c r="A25" s="189"/>
      <c r="B25" s="190"/>
      <c r="C25" s="190"/>
      <c r="D25" s="190"/>
      <c r="E25" s="190"/>
      <c r="F25" s="182"/>
      <c r="G25" s="191"/>
      <c r="H25" s="184"/>
      <c r="I25" s="184" t="n">
        <f aca="false">I24+(I27-I24)/3</f>
        <v>0.713992164515419</v>
      </c>
      <c r="J25" s="185"/>
      <c r="K25" s="185"/>
      <c r="M25" s="194"/>
      <c r="N25" s="194"/>
      <c r="O25" s="194"/>
      <c r="P25" s="194"/>
      <c r="Q25" s="184"/>
    </row>
    <row r="26" customFormat="false" ht="15.75" hidden="false" customHeight="false" outlineLevel="0" collapsed="false">
      <c r="A26" s="189"/>
      <c r="B26" s="193"/>
      <c r="C26" s="193"/>
      <c r="D26" s="193"/>
      <c r="E26" s="193"/>
      <c r="G26" s="183"/>
      <c r="H26" s="184"/>
      <c r="I26" s="184" t="n">
        <f aca="false">I25+(I27-I24)/3</f>
        <v>0.739846741075457</v>
      </c>
      <c r="J26" s="185"/>
      <c r="K26" s="185"/>
      <c r="M26" s="193"/>
      <c r="N26" s="193"/>
      <c r="O26" s="193"/>
      <c r="P26" s="193"/>
      <c r="Q26" s="195"/>
    </row>
    <row r="27" customFormat="false" ht="15.75" hidden="false" customHeight="false" outlineLevel="0" collapsed="false">
      <c r="A27" s="180" t="s">
        <v>37</v>
      </c>
      <c r="B27" s="181" t="n">
        <f aca="false">B24+M27</f>
        <v>2725797947.3</v>
      </c>
      <c r="C27" s="181" t="n">
        <f aca="false">C24+N27</f>
        <v>445040436.71</v>
      </c>
      <c r="D27" s="181" t="n">
        <f aca="false">D24+O27</f>
        <v>327273745.27</v>
      </c>
      <c r="E27" s="181" t="n">
        <f aca="false">E24+P27</f>
        <v>1145474030.4</v>
      </c>
      <c r="F27" s="182" t="n">
        <f aca="false">SUM(B27:E27)</f>
        <v>4643586159.68</v>
      </c>
      <c r="G27" s="183"/>
      <c r="H27" s="184" t="n">
        <f aca="false">F27/$L$3</f>
        <v>0.765701317635494</v>
      </c>
      <c r="I27" s="184" t="n">
        <f aca="false">H27</f>
        <v>0.765701317635494</v>
      </c>
      <c r="J27" s="185"/>
      <c r="K27" s="185"/>
      <c r="M27" s="187" t="n">
        <v>275698998.02</v>
      </c>
      <c r="N27" s="187" t="n">
        <v>42758669.68</v>
      </c>
      <c r="O27" s="187" t="n">
        <v>33887485.7</v>
      </c>
      <c r="P27" s="187" t="n">
        <v>118039124.83</v>
      </c>
      <c r="Q27" s="196"/>
    </row>
    <row r="28" customFormat="false" ht="15.75" hidden="false" customHeight="false" outlineLevel="0" collapsed="false">
      <c r="A28" s="189"/>
      <c r="B28" s="190"/>
      <c r="C28" s="190"/>
      <c r="D28" s="190"/>
      <c r="E28" s="190"/>
      <c r="F28" s="182"/>
      <c r="G28" s="191"/>
      <c r="H28" s="184"/>
      <c r="I28" s="184" t="n">
        <f aca="false">I27+(I30-I27)/3</f>
        <v>0.791543487566194</v>
      </c>
      <c r="J28" s="185"/>
      <c r="K28" s="185"/>
      <c r="M28" s="194"/>
      <c r="N28" s="194"/>
      <c r="O28" s="194"/>
      <c r="P28" s="194"/>
      <c r="Q28" s="184"/>
    </row>
    <row r="29" customFormat="false" ht="15.75" hidden="false" customHeight="false" outlineLevel="0" collapsed="false">
      <c r="A29" s="189"/>
      <c r="B29" s="193"/>
      <c r="C29" s="193"/>
      <c r="D29" s="193"/>
      <c r="E29" s="193"/>
      <c r="G29" s="183"/>
      <c r="H29" s="184"/>
      <c r="I29" s="184" t="n">
        <f aca="false">I28+(I30-I27)/3</f>
        <v>0.817385657496893</v>
      </c>
      <c r="J29" s="185"/>
      <c r="K29" s="185"/>
      <c r="M29" s="193"/>
      <c r="N29" s="193"/>
      <c r="O29" s="193"/>
      <c r="P29" s="193"/>
      <c r="Q29" s="195"/>
    </row>
    <row r="30" customFormat="false" ht="15.75" hidden="false" customHeight="false" outlineLevel="0" collapsed="false">
      <c r="A30" s="180" t="s">
        <v>25</v>
      </c>
      <c r="B30" s="181" t="n">
        <f aca="false">B27+M30</f>
        <v>3002930876.28</v>
      </c>
      <c r="C30" s="181" t="n">
        <f aca="false">C27+N30</f>
        <v>487591808.2</v>
      </c>
      <c r="D30" s="181" t="n">
        <f aca="false">D27+O30</f>
        <v>360651099.48</v>
      </c>
      <c r="E30" s="181" t="n">
        <f aca="false">E27+P30</f>
        <v>1262570934.4</v>
      </c>
      <c r="F30" s="182" t="n">
        <f aca="false">SUM(B30:E30)</f>
        <v>5113744718.36</v>
      </c>
      <c r="G30" s="183"/>
      <c r="H30" s="184" t="n">
        <f aca="false">F30/$L$3</f>
        <v>0.843227827427592</v>
      </c>
      <c r="I30" s="184" t="n">
        <f aca="false">H30</f>
        <v>0.843227827427592</v>
      </c>
      <c r="J30" s="185"/>
      <c r="K30" s="185"/>
      <c r="M30" s="187" t="n">
        <v>277132928.98</v>
      </c>
      <c r="N30" s="187" t="n">
        <v>42551371.49</v>
      </c>
      <c r="O30" s="187" t="n">
        <v>33377354.21</v>
      </c>
      <c r="P30" s="187" t="n">
        <v>117096904</v>
      </c>
      <c r="Q30" s="196"/>
    </row>
    <row r="31" customFormat="false" ht="15.75" hidden="false" customHeight="false" outlineLevel="0" collapsed="false">
      <c r="A31" s="189"/>
      <c r="B31" s="190"/>
      <c r="C31" s="190"/>
      <c r="D31" s="190"/>
      <c r="E31" s="190"/>
      <c r="F31" s="182"/>
      <c r="G31" s="191"/>
      <c r="H31" s="184"/>
      <c r="I31" s="184" t="n">
        <f aca="false">I30+(I33-I30)/3</f>
        <v>0.869379310140877</v>
      </c>
      <c r="J31" s="185"/>
      <c r="K31" s="185"/>
      <c r="M31" s="194"/>
      <c r="N31" s="194"/>
      <c r="O31" s="194"/>
      <c r="P31" s="194"/>
      <c r="Q31" s="184"/>
    </row>
    <row r="32" customFormat="false" ht="15.75" hidden="false" customHeight="false" outlineLevel="0" collapsed="false">
      <c r="A32" s="189"/>
      <c r="B32" s="193"/>
      <c r="C32" s="193"/>
      <c r="D32" s="193"/>
      <c r="E32" s="193"/>
      <c r="G32" s="183"/>
      <c r="H32" s="184"/>
      <c r="I32" s="184" t="n">
        <f aca="false">I31+(I33-I30)/3</f>
        <v>0.895530792854163</v>
      </c>
      <c r="J32" s="185"/>
      <c r="K32" s="185"/>
      <c r="M32" s="193"/>
      <c r="N32" s="193"/>
      <c r="O32" s="193"/>
      <c r="P32" s="193"/>
      <c r="Q32" s="195"/>
    </row>
    <row r="33" customFormat="false" ht="15.75" hidden="false" customHeight="false" outlineLevel="0" collapsed="false">
      <c r="A33" s="180" t="s">
        <v>27</v>
      </c>
      <c r="B33" s="181" t="n">
        <f aca="false">B30+M33</f>
        <v>3280182417.54</v>
      </c>
      <c r="C33" s="181" t="n">
        <f aca="false">C30+N33</f>
        <v>530044585.48</v>
      </c>
      <c r="D33" s="181" t="n">
        <f aca="false">D30+O33</f>
        <v>395250924.9</v>
      </c>
      <c r="E33" s="181" t="n">
        <f aca="false">E30+P33</f>
        <v>1384052819.74</v>
      </c>
      <c r="F33" s="182" t="n">
        <f aca="false">SUM(B33:E33)</f>
        <v>5589530747.66</v>
      </c>
      <c r="G33" s="183"/>
      <c r="H33" s="184" t="n">
        <f aca="false">F33/$L$3</f>
        <v>0.921682275567448</v>
      </c>
      <c r="I33" s="184" t="n">
        <f aca="false">H33</f>
        <v>0.921682275567448</v>
      </c>
      <c r="J33" s="185"/>
      <c r="K33" s="185"/>
      <c r="M33" s="187" t="n">
        <v>277251541.26</v>
      </c>
      <c r="N33" s="187" t="n">
        <v>42452777.28</v>
      </c>
      <c r="O33" s="187" t="n">
        <v>34599825.42</v>
      </c>
      <c r="P33" s="187" t="n">
        <v>121481885.34</v>
      </c>
      <c r="Q33" s="196"/>
    </row>
    <row r="34" customFormat="false" ht="15.75" hidden="false" customHeight="false" outlineLevel="0" collapsed="false">
      <c r="A34" s="189"/>
      <c r="B34" s="190"/>
      <c r="C34" s="190"/>
      <c r="D34" s="190"/>
      <c r="E34" s="190"/>
      <c r="F34" s="182"/>
      <c r="G34" s="191"/>
      <c r="H34" s="184"/>
      <c r="I34" s="184" t="n">
        <f aca="false">I33+(I36-I33)/3</f>
        <v>0.947788183711632</v>
      </c>
      <c r="J34" s="185"/>
      <c r="K34" s="185"/>
      <c r="M34" s="194"/>
      <c r="N34" s="194"/>
      <c r="O34" s="194"/>
      <c r="P34" s="194"/>
      <c r="Q34" s="184"/>
    </row>
    <row r="35" customFormat="false" ht="15.75" hidden="false" customHeight="false" outlineLevel="0" collapsed="false">
      <c r="A35" s="189"/>
      <c r="B35" s="193"/>
      <c r="C35" s="193"/>
      <c r="D35" s="193"/>
      <c r="E35" s="193"/>
      <c r="G35" s="183"/>
      <c r="H35" s="184"/>
      <c r="I35" s="184" t="n">
        <f aca="false">I34+(I36-I33)/3</f>
        <v>0.973894091855816</v>
      </c>
      <c r="J35" s="185"/>
      <c r="K35" s="185"/>
      <c r="L35" s="193"/>
      <c r="M35" s="193"/>
      <c r="N35" s="193"/>
      <c r="O35" s="193"/>
      <c r="P35" s="193"/>
      <c r="Q35" s="195"/>
    </row>
    <row r="36" customFormat="false" ht="15.75" hidden="false" customHeight="false" outlineLevel="0" collapsed="false">
      <c r="A36" s="180" t="s">
        <v>28</v>
      </c>
      <c r="B36" s="181" t="n">
        <f aca="false">B33+M36</f>
        <v>3556239163.7</v>
      </c>
      <c r="C36" s="181" t="n">
        <f aca="false">C33+N36</f>
        <v>572220449.38</v>
      </c>
      <c r="D36" s="181" t="n">
        <f aca="false">D33+O36</f>
        <v>430415315.86</v>
      </c>
      <c r="E36" s="181" t="n">
        <f aca="false">E33+P36</f>
        <v>1505612688.79</v>
      </c>
      <c r="F36" s="182" t="n">
        <f aca="false">SUM(B36:E36)</f>
        <v>6064487617.73</v>
      </c>
      <c r="G36" s="183"/>
      <c r="H36" s="184" t="n">
        <f aca="false">F36/$L$3</f>
        <v>1</v>
      </c>
      <c r="I36" s="184" t="n">
        <f aca="false">H36</f>
        <v>1</v>
      </c>
      <c r="J36" s="185"/>
      <c r="K36" s="185"/>
      <c r="L36" s="193"/>
      <c r="M36" s="187" t="n">
        <v>276056746.16</v>
      </c>
      <c r="N36" s="187" t="n">
        <v>42175863.9</v>
      </c>
      <c r="O36" s="187" t="n">
        <v>35164390.96</v>
      </c>
      <c r="P36" s="187" t="n">
        <v>121559869.05</v>
      </c>
      <c r="Q36" s="196"/>
    </row>
    <row r="37" customFormat="false" ht="15.75" hidden="false" customHeight="false" outlineLevel="0" collapsed="false">
      <c r="A37" s="189"/>
      <c r="B37" s="190"/>
      <c r="C37" s="190"/>
      <c r="D37" s="190"/>
      <c r="E37" s="190"/>
      <c r="F37" s="182"/>
      <c r="G37" s="191"/>
      <c r="J37" s="197"/>
      <c r="K37" s="197"/>
      <c r="L37" s="194"/>
      <c r="M37" s="194"/>
      <c r="N37" s="194"/>
      <c r="O37" s="194"/>
      <c r="P37" s="194"/>
      <c r="Q37" s="184"/>
    </row>
    <row r="38" customFormat="false" ht="15.75" hidden="false" customHeight="false" outlineLevel="0" collapsed="false">
      <c r="A38" s="189"/>
      <c r="B38" s="193"/>
      <c r="C38" s="193"/>
      <c r="D38" s="193"/>
      <c r="E38" s="193"/>
      <c r="G38" s="183"/>
      <c r="J38" s="197"/>
      <c r="K38" s="197"/>
      <c r="L38" s="193"/>
      <c r="M38" s="193"/>
      <c r="N38" s="193"/>
      <c r="O38" s="193"/>
      <c r="P38" s="193"/>
      <c r="Q38" s="189"/>
    </row>
  </sheetData>
  <conditionalFormatting sqref="H3 E4 J6 J18 B31:E31 J12 G10 B25:E25 A1:Q2 B34:E34 B22:E22 G37 Q10 B13:E13 M22:Q22 Q13 J15 M27:P28 G4 B16:E16 Q28 M34:Q34 M21:P21 M24:P24 G31 M30:P30 M33:P33 M31:Q31 A3 H9 B7:E7 H6 G7 H12 H15 H18 G16 H21 J24 H24 H27 H30 H33 J30 A15:F15 A9:F9 A6:F6 A18:F18 A21:F21 A24:F24 A33:F33 A30:F30 A12:F12 A27:F27 M36:P36 A36:F36 B28:E28 M37:Q37 G13 I3:I36 Q4 M3:P4 G34 B3:D4 E3:F3 Q7 H36 J9 B10:E10 Q19 G19 G22 J27 M25:Q25 J3:K3 Q16 B19:E19 J21 G25 G28 J33 J36:K36 B37:E37 M6:P7 M9:P10 M12:P13 M15:P16 M18:P19 K4:K35">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9-11-06T03:11:01Z</cp:lastPrinted>
  <dcterms:modified xsi:type="dcterms:W3CDTF">2009-11-06T03:13:35Z</dcterms:modified>
  <cp:revision>0</cp:revision>
  <dc:subject/>
  <dc:title/>
</cp:coreProperties>
</file>