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9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9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t xml:space="preserve">二零零九年臨時統計數字摘要</t>
  </si>
  <si>
    <t xml:space="preserve">Summary on 2009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t xml:space="preserve">變動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Times New Roman"/>
        <family val="1"/>
      </rPr>
      <t xml:space="preserve">General Business</t>
    </r>
  </si>
  <si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Times New Roman"/>
        <family val="1"/>
      </rPr>
      <t xml:space="preserve">)($ m)</t>
    </r>
  </si>
  <si>
    <t xml:space="preserve">Change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Times New Roman"/>
        <family val="1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Times New Roman"/>
        <family val="1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Times New Roman"/>
        <family val="1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Times New Roman"/>
        <family val="1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Times New Roman"/>
        <family val="1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Times New Roman"/>
        <family val="1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金錢損失</t>
  </si>
  <si>
    <t xml:space="preserve">Pecuniary Loss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Times New Roman"/>
        <family val="1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Times New Roman"/>
        <family val="1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Times New Roman"/>
        <family val="1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Total </t>
    </r>
    <r>
      <rPr>
        <sz val="8"/>
        <color rgb="FF000000"/>
        <rFont val="Times New Roman"/>
        <family val="1"/>
      </rPr>
      <t xml:space="preserve">(exclude Retirement Scheme)</t>
    </r>
  </si>
  <si>
    <r>
      <rPr>
        <sz val="8"/>
        <rFont val="Times New Roman"/>
        <family val="1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九年
年底
</t>
    </r>
    <r>
      <rPr>
        <sz val="8"/>
        <rFont val="Arial"/>
        <family val="2"/>
      </rPr>
      <t xml:space="preserve">End of 2009</t>
    </r>
  </si>
  <si>
    <r>
      <rPr>
        <sz val="8"/>
        <rFont val="Noto Sans"/>
        <family val="2"/>
      </rPr>
      <t xml:space="preserve">二零零八年
年底
</t>
    </r>
    <r>
      <rPr>
        <sz val="8"/>
        <rFont val="Arial"/>
        <family val="2"/>
      </rPr>
      <t xml:space="preserve">End of 2008</t>
    </r>
  </si>
  <si>
    <r>
      <rPr>
        <sz val="8"/>
        <rFont val="Noto Sans"/>
        <family val="2"/>
      </rPr>
      <t xml:space="preserve">變動
</t>
    </r>
    <r>
      <rPr>
        <sz val="8"/>
        <rFont val="Arial"/>
        <family val="2"/>
      </rPr>
      <t xml:space="preserve">Change</t>
    </r>
  </si>
  <si>
    <t xml:space="preserve">2009</t>
  </si>
  <si>
    <t xml:space="preserve"> 2008</t>
  </si>
  <si>
    <r>
      <rPr>
        <sz val="8"/>
        <rFont val="Noto Sans"/>
        <family val="2"/>
      </rPr>
      <t xml:space="preserve">變動
</t>
    </r>
    <r>
      <rPr>
        <sz val="8"/>
        <rFont val="細明體"/>
        <family val="3"/>
        <charset val="136"/>
      </rPr>
      <t xml:space="preserve">Change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t xml:space="preserve"> 2009</t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%"/>
    <numFmt numFmtId="167" formatCode="0.0_);[RED]\(0.0\)"/>
    <numFmt numFmtId="168" formatCode="0.0%\ "/>
    <numFmt numFmtId="169" formatCode="#,##0&quot;      &quot;;\(#,##0&quot;)      &quot;;&quot;-         &quot;"/>
    <numFmt numFmtId="170" formatCode="#,##0\ ;\(#,##0&quot;) &quot;;&quot;NA &quot;"/>
    <numFmt numFmtId="171" formatCode="#,##0&quot;               &quot;;\(#,##0&quot;)          &quot;;&quot;NA&quot;"/>
    <numFmt numFmtId="172" formatCode="[$-409]mmm\-yy"/>
    <numFmt numFmtId="173" formatCode="#,##0&quot;    &quot;;\(#,##0&quot;)      &quot;;&quot;-         &quot;"/>
    <numFmt numFmtId="174" formatCode="#,##0&quot;     &quot;;\(#,##0&quot;)      &quot;;&quot;-         &quot;"/>
    <numFmt numFmtId="175" formatCode="#,##0&quot;    &quot;;\(#,##0&quot;)   &quot;;&quot;-         &quot;"/>
    <numFmt numFmtId="176" formatCode="#,##0&quot;    &quot;;\(#,##0&quot;)      &quot;;&quot;NA       &quot;"/>
    <numFmt numFmtId="177" formatCode="#,##0;\(#,##0&quot;) &quot;;&quot;NA &quot;"/>
  </numFmts>
  <fonts count="4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name val="Times New Roman"/>
      <family val="1"/>
    </font>
    <font>
      <i val="true"/>
      <sz val="8"/>
      <name val="Noto Sans"/>
      <family val="2"/>
    </font>
    <font>
      <sz val="8"/>
      <color rgb="FF00000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新細明體"/>
      <family val="1"/>
      <charset val="136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i val="true"/>
      <sz val="8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9</xdr:row>
      <xdr:rowOff>9360</xdr:rowOff>
    </xdr:from>
    <xdr:to>
      <xdr:col>1</xdr:col>
      <xdr:colOff>1211040</xdr:colOff>
      <xdr:row>9</xdr:row>
      <xdr:rowOff>9360</xdr:rowOff>
    </xdr:to>
    <xdr:sp>
      <xdr:nvSpPr>
        <xdr:cNvPr id="0" name="Line 1"/>
        <xdr:cNvSpPr/>
      </xdr:nvSpPr>
      <xdr:spPr>
        <a:xfrm>
          <a:off x="243360" y="1606320"/>
          <a:ext cx="11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8</xdr:row>
      <xdr:rowOff>9360</xdr:rowOff>
    </xdr:from>
    <xdr:to>
      <xdr:col>3</xdr:col>
      <xdr:colOff>609840</xdr:colOff>
      <xdr:row>18</xdr:row>
      <xdr:rowOff>9360</xdr:rowOff>
    </xdr:to>
    <xdr:sp>
      <xdr:nvSpPr>
        <xdr:cNvPr id="1" name="Line 2"/>
        <xdr:cNvSpPr/>
      </xdr:nvSpPr>
      <xdr:spPr>
        <a:xfrm>
          <a:off x="215640" y="2826360"/>
          <a:ext cx="26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65"/>
    <col collapsed="false" customWidth="true" hidden="false" outlineLevel="0" max="4" min="3" style="1" width="9.32"/>
    <col collapsed="false" customWidth="true" hidden="false" outlineLevel="0" max="5" min="5" style="1" width="8.44"/>
    <col collapsed="false" customWidth="true" hidden="false" outlineLevel="0" max="6" min="6" style="1" width="2.32"/>
    <col collapsed="false" customWidth="true" hidden="false" outlineLevel="0" max="8" min="7" style="1" width="9.32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1.77"/>
    <col collapsed="false" customWidth="false" hidden="false" outlineLevel="0" max="257" min="12" style="1" width="8.65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M4" s="6"/>
    </row>
    <row r="5" customFormat="false" ht="13.5" hidden="false" customHeight="false" outlineLevel="0" collapsed="false"/>
    <row r="6" customFormat="false" ht="18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10"/>
    </row>
    <row r="7" customFormat="false" ht="11.1" hidden="false" customHeight="true" outlineLevel="0" collapsed="false">
      <c r="A7" s="11"/>
      <c r="B7" s="12"/>
      <c r="C7" s="13"/>
      <c r="D7" s="13"/>
      <c r="E7" s="14"/>
      <c r="F7" s="15"/>
      <c r="I7" s="16"/>
      <c r="K7" s="17"/>
    </row>
    <row r="8" customFormat="false" ht="11.1" hidden="false" customHeight="true" outlineLevel="0" collapsed="false">
      <c r="A8" s="11"/>
      <c r="B8" s="12"/>
      <c r="C8" s="13"/>
      <c r="D8" s="13"/>
      <c r="E8" s="14"/>
      <c r="F8" s="14"/>
      <c r="G8" s="18" t="n">
        <v>2009</v>
      </c>
      <c r="H8" s="16" t="n">
        <v>2008</v>
      </c>
      <c r="I8" s="16"/>
      <c r="J8" s="19" t="s">
        <v>5</v>
      </c>
      <c r="K8" s="17"/>
    </row>
    <row r="9" customFormat="false" ht="9.95" hidden="false" customHeight="true" outlineLevel="0" collapsed="false">
      <c r="A9" s="11"/>
      <c r="B9" s="20" t="s">
        <v>6</v>
      </c>
      <c r="C9" s="13"/>
      <c r="D9" s="13"/>
      <c r="E9" s="14"/>
      <c r="F9" s="14"/>
      <c r="G9" s="21" t="s">
        <v>7</v>
      </c>
      <c r="H9" s="22" t="s">
        <v>7</v>
      </c>
      <c r="I9" s="23"/>
      <c r="J9" s="23" t="s">
        <v>8</v>
      </c>
      <c r="K9" s="24"/>
    </row>
    <row r="10" customFormat="false" ht="9.95" hidden="false" customHeight="true" outlineLevel="0" collapsed="false">
      <c r="A10" s="11"/>
      <c r="C10" s="13"/>
      <c r="D10" s="13"/>
      <c r="E10" s="14"/>
      <c r="F10" s="14"/>
      <c r="G10" s="25"/>
      <c r="H10" s="26"/>
      <c r="I10" s="26"/>
      <c r="J10" s="12"/>
      <c r="K10" s="27"/>
    </row>
    <row r="11" customFormat="false" ht="5.1" hidden="false" customHeight="true" outlineLevel="0" collapsed="false">
      <c r="A11" s="11"/>
      <c r="B11" s="28"/>
      <c r="C11" s="13"/>
      <c r="D11" s="13"/>
      <c r="E11" s="14"/>
      <c r="F11" s="14"/>
      <c r="G11" s="25"/>
      <c r="H11" s="26"/>
      <c r="I11" s="26"/>
      <c r="J11" s="12"/>
      <c r="K11" s="27"/>
    </row>
    <row r="12" customFormat="false" ht="11.1" hidden="false" customHeight="true" outlineLevel="0" collapsed="false">
      <c r="A12" s="11"/>
      <c r="B12" s="29" t="s">
        <v>9</v>
      </c>
      <c r="C12" s="13"/>
      <c r="D12" s="13"/>
      <c r="E12" s="14"/>
      <c r="F12" s="14"/>
      <c r="G12" s="25" t="n">
        <v>28550</v>
      </c>
      <c r="H12" s="30" t="n">
        <v>27019</v>
      </c>
      <c r="I12" s="26"/>
      <c r="J12" s="31" t="n">
        <f aca="false">(G12-H12)/H12</f>
        <v>0.0566638291572597</v>
      </c>
      <c r="K12" s="32"/>
    </row>
    <row r="13" customFormat="false" ht="11.1" hidden="false" customHeight="true" outlineLevel="0" collapsed="false">
      <c r="A13" s="11"/>
      <c r="B13" s="12" t="s">
        <v>10</v>
      </c>
      <c r="C13" s="13"/>
      <c r="D13" s="13"/>
      <c r="E13" s="14"/>
      <c r="F13" s="14"/>
      <c r="G13" s="25"/>
      <c r="H13" s="30"/>
      <c r="I13" s="26"/>
      <c r="J13" s="31"/>
      <c r="K13" s="32"/>
    </row>
    <row r="14" customFormat="false" ht="11.1" hidden="false" customHeight="true" outlineLevel="0" collapsed="false">
      <c r="A14" s="11"/>
      <c r="B14" s="29" t="s">
        <v>11</v>
      </c>
      <c r="C14" s="13"/>
      <c r="D14" s="13"/>
      <c r="E14" s="14"/>
      <c r="F14" s="14"/>
      <c r="G14" s="25" t="n">
        <v>20512</v>
      </c>
      <c r="H14" s="30" t="n">
        <v>19158</v>
      </c>
      <c r="I14" s="26"/>
      <c r="J14" s="31" t="n">
        <f aca="false">(G14-H14)/H14</f>
        <v>0.0706754358492536</v>
      </c>
      <c r="K14" s="32"/>
    </row>
    <row r="15" customFormat="false" ht="11.1" hidden="false" customHeight="true" outlineLevel="0" collapsed="false">
      <c r="A15" s="11"/>
      <c r="B15" s="12" t="s">
        <v>12</v>
      </c>
      <c r="C15" s="13"/>
      <c r="D15" s="13"/>
      <c r="E15" s="14"/>
      <c r="F15" s="14"/>
      <c r="G15" s="25"/>
      <c r="H15" s="30"/>
      <c r="I15" s="26"/>
      <c r="J15" s="31"/>
      <c r="K15" s="32"/>
    </row>
    <row r="16" customFormat="false" ht="11.1" hidden="false" customHeight="true" outlineLevel="0" collapsed="false">
      <c r="A16" s="11"/>
      <c r="B16" s="29" t="s">
        <v>13</v>
      </c>
      <c r="C16" s="13"/>
      <c r="D16" s="13"/>
      <c r="E16" s="14"/>
      <c r="F16" s="14"/>
      <c r="G16" s="25" t="n">
        <v>2209</v>
      </c>
      <c r="H16" s="30" t="n">
        <v>1510</v>
      </c>
      <c r="I16" s="26"/>
      <c r="J16" s="31" t="n">
        <f aca="false">(G16-H16)/H16</f>
        <v>0.462913907284768</v>
      </c>
      <c r="K16" s="32"/>
    </row>
    <row r="17" customFormat="false" ht="12.75" hidden="false" customHeight="false" outlineLevel="0" collapsed="false">
      <c r="A17" s="11"/>
      <c r="B17" s="12" t="s">
        <v>14</v>
      </c>
      <c r="C17" s="13"/>
      <c r="D17" s="13"/>
      <c r="E17" s="14"/>
      <c r="F17" s="14"/>
      <c r="G17" s="25"/>
      <c r="H17" s="30"/>
      <c r="I17" s="26"/>
      <c r="J17" s="33"/>
      <c r="K17" s="32"/>
    </row>
    <row r="18" customFormat="false" ht="12.75" hidden="false" customHeight="false" outlineLevel="0" collapsed="false">
      <c r="A18" s="11"/>
      <c r="B18" s="34" t="s">
        <v>15</v>
      </c>
      <c r="C18" s="12"/>
      <c r="D18" s="12"/>
      <c r="E18" s="35"/>
      <c r="F18" s="14"/>
      <c r="G18" s="25"/>
      <c r="H18" s="30"/>
      <c r="I18" s="26"/>
      <c r="J18" s="31"/>
      <c r="K18" s="32"/>
    </row>
    <row r="19" customFormat="false" ht="12.75" hidden="false" customHeight="false" outlineLevel="0" collapsed="false">
      <c r="A19" s="11"/>
      <c r="B19" s="34" t="s">
        <v>16</v>
      </c>
      <c r="C19" s="13"/>
      <c r="D19" s="13"/>
      <c r="E19" s="14"/>
      <c r="F19" s="14"/>
      <c r="G19" s="36" t="n">
        <v>46517</v>
      </c>
      <c r="H19" s="37" t="n">
        <v>60635</v>
      </c>
      <c r="I19" s="38"/>
      <c r="J19" s="39" t="n">
        <f aca="false">G19/H19-1</f>
        <v>-0.232835820895522</v>
      </c>
      <c r="K19" s="32"/>
    </row>
    <row r="20" customFormat="false" ht="13.5" hidden="false" customHeight="false" outlineLevel="0" collapsed="false">
      <c r="A20" s="40"/>
      <c r="B20" s="41" t="s">
        <v>17</v>
      </c>
      <c r="C20" s="42"/>
      <c r="D20" s="42"/>
      <c r="E20" s="41"/>
      <c r="F20" s="41"/>
      <c r="G20" s="43"/>
      <c r="H20" s="44"/>
      <c r="I20" s="44"/>
      <c r="J20" s="45"/>
      <c r="K20" s="46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8" hidden="false" customHeight="true" outlineLevel="0" collapsed="false">
      <c r="A23" s="7"/>
      <c r="B23" s="8" t="s">
        <v>18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95" hidden="false" customHeight="true" outlineLevel="0" collapsed="false">
      <c r="A24" s="11"/>
      <c r="B24" s="47"/>
      <c r="C24" s="48"/>
      <c r="D24" s="49" t="s">
        <v>19</v>
      </c>
      <c r="E24" s="50"/>
      <c r="F24" s="51"/>
      <c r="G24" s="52"/>
      <c r="H24" s="49" t="s">
        <v>20</v>
      </c>
      <c r="I24" s="6"/>
      <c r="J24" s="6"/>
      <c r="K24" s="53"/>
    </row>
    <row r="25" customFormat="false" ht="12" hidden="false" customHeight="true" outlineLevel="0" collapsed="false">
      <c r="A25" s="11"/>
      <c r="B25" s="54"/>
      <c r="C25" s="55"/>
      <c r="D25" s="56" t="s">
        <v>10</v>
      </c>
      <c r="E25" s="56"/>
      <c r="F25" s="57"/>
      <c r="G25" s="58"/>
      <c r="H25" s="56" t="s">
        <v>12</v>
      </c>
      <c r="I25" s="56"/>
      <c r="J25" s="58"/>
      <c r="K25" s="59"/>
    </row>
    <row r="26" customFormat="false" ht="15" hidden="false" customHeight="true" outlineLevel="0" collapsed="false">
      <c r="A26" s="11"/>
      <c r="B26" s="29" t="s">
        <v>21</v>
      </c>
      <c r="C26" s="48" t="n">
        <v>2009</v>
      </c>
      <c r="D26" s="60" t="n">
        <v>2008</v>
      </c>
      <c r="E26" s="61" t="s">
        <v>5</v>
      </c>
      <c r="F26" s="17"/>
      <c r="G26" s="62" t="n">
        <v>2009</v>
      </c>
      <c r="H26" s="60" t="n">
        <v>2008</v>
      </c>
      <c r="I26" s="60"/>
      <c r="J26" s="19" t="s">
        <v>5</v>
      </c>
      <c r="K26" s="63"/>
    </row>
    <row r="27" customFormat="false" ht="9.95" hidden="false" customHeight="true" outlineLevel="0" collapsed="false">
      <c r="A27" s="64"/>
      <c r="B27" s="65" t="s">
        <v>22</v>
      </c>
      <c r="C27" s="21" t="s">
        <v>7</v>
      </c>
      <c r="D27" s="22" t="s">
        <v>7</v>
      </c>
      <c r="E27" s="23" t="s">
        <v>8</v>
      </c>
      <c r="F27" s="24"/>
      <c r="G27" s="22" t="s">
        <v>7</v>
      </c>
      <c r="H27" s="22" t="s">
        <v>7</v>
      </c>
      <c r="I27" s="66"/>
      <c r="J27" s="23" t="s">
        <v>8</v>
      </c>
      <c r="K27" s="67"/>
    </row>
    <row r="28" customFormat="false" ht="16.5" hidden="false" customHeight="true" outlineLevel="0" collapsed="false">
      <c r="A28" s="11"/>
      <c r="B28" s="29" t="s">
        <v>23</v>
      </c>
      <c r="C28" s="25" t="n">
        <v>7688</v>
      </c>
      <c r="D28" s="30" t="n">
        <v>7206</v>
      </c>
      <c r="E28" s="31" t="n">
        <f aca="false">(C28-D28)/D28</f>
        <v>0.0668887038578962</v>
      </c>
      <c r="F28" s="32"/>
      <c r="G28" s="30" t="n">
        <v>6469</v>
      </c>
      <c r="H28" s="30" t="n">
        <v>6174</v>
      </c>
      <c r="I28" s="30"/>
      <c r="J28" s="31" t="n">
        <f aca="false">(G28-H28)/H28</f>
        <v>0.0477810171687723</v>
      </c>
      <c r="K28" s="68"/>
    </row>
    <row r="29" customFormat="false" ht="11.1" hidden="false" customHeight="true" outlineLevel="0" collapsed="false">
      <c r="A29" s="11"/>
      <c r="B29" s="12" t="s">
        <v>24</v>
      </c>
      <c r="C29" s="25"/>
      <c r="D29" s="30"/>
      <c r="E29" s="31"/>
      <c r="F29" s="32"/>
      <c r="G29" s="30"/>
      <c r="H29" s="30"/>
      <c r="I29" s="30"/>
      <c r="J29" s="31"/>
      <c r="K29" s="68"/>
    </row>
    <row r="30" customFormat="false" ht="11.1" hidden="false" customHeight="true" outlineLevel="0" collapsed="false">
      <c r="A30" s="11"/>
      <c r="B30" s="29" t="s">
        <v>25</v>
      </c>
      <c r="C30" s="25" t="n">
        <v>2998</v>
      </c>
      <c r="D30" s="30" t="n">
        <v>2840</v>
      </c>
      <c r="E30" s="31" t="n">
        <f aca="false">(C30-D30)/D30</f>
        <v>0.0556338028169014</v>
      </c>
      <c r="F30" s="32"/>
      <c r="G30" s="30" t="n">
        <v>2555</v>
      </c>
      <c r="H30" s="30" t="n">
        <v>2374</v>
      </c>
      <c r="I30" s="30"/>
      <c r="J30" s="31" t="n">
        <f aca="false">(G30-H30)/H30</f>
        <v>0.0762426284751474</v>
      </c>
      <c r="K30" s="68"/>
    </row>
    <row r="31" customFormat="false" ht="11.1" hidden="false" customHeight="true" outlineLevel="0" collapsed="false">
      <c r="A31" s="11"/>
      <c r="B31" s="12" t="s">
        <v>26</v>
      </c>
      <c r="C31" s="25"/>
      <c r="D31" s="30"/>
      <c r="E31" s="31"/>
      <c r="F31" s="32"/>
      <c r="G31" s="30"/>
      <c r="H31" s="30"/>
      <c r="I31" s="30"/>
      <c r="J31" s="31"/>
      <c r="K31" s="68"/>
    </row>
    <row r="32" customFormat="false" ht="11.1" hidden="false" customHeight="true" outlineLevel="0" collapsed="false">
      <c r="A32" s="11"/>
      <c r="B32" s="29" t="s">
        <v>27</v>
      </c>
      <c r="C32" s="25" t="n">
        <v>5663</v>
      </c>
      <c r="D32" s="30" t="n">
        <v>5694</v>
      </c>
      <c r="E32" s="31" t="n">
        <f aca="false">(C32-D32)/D32</f>
        <v>-0.00544432736213558</v>
      </c>
      <c r="F32" s="32"/>
      <c r="G32" s="30" t="n">
        <v>2955</v>
      </c>
      <c r="H32" s="30" t="n">
        <v>2873</v>
      </c>
      <c r="I32" s="30"/>
      <c r="J32" s="31" t="n">
        <f aca="false">(G32-H32)/H32</f>
        <v>0.0285415941524539</v>
      </c>
      <c r="K32" s="68"/>
    </row>
    <row r="33" customFormat="false" ht="11.1" hidden="false" customHeight="true" outlineLevel="0" collapsed="false">
      <c r="A33" s="11"/>
      <c r="B33" s="12" t="s">
        <v>28</v>
      </c>
      <c r="C33" s="25"/>
      <c r="D33" s="30"/>
      <c r="E33" s="31"/>
      <c r="F33" s="32"/>
      <c r="G33" s="30"/>
      <c r="H33" s="30"/>
      <c r="I33" s="30"/>
      <c r="J33" s="31"/>
      <c r="K33" s="68"/>
    </row>
    <row r="34" customFormat="false" ht="11.1" hidden="false" customHeight="true" outlineLevel="0" collapsed="false">
      <c r="A34" s="11"/>
      <c r="B34" s="29" t="s">
        <v>29</v>
      </c>
      <c r="C34" s="25" t="n">
        <v>7145</v>
      </c>
      <c r="D34" s="30" t="n">
        <v>6102</v>
      </c>
      <c r="E34" s="31" t="n">
        <f aca="false">(C34-D34)/D34</f>
        <v>0.170927564732874</v>
      </c>
      <c r="F34" s="32"/>
      <c r="G34" s="30" t="n">
        <v>5269</v>
      </c>
      <c r="H34" s="30" t="n">
        <v>4202</v>
      </c>
      <c r="I34" s="30"/>
      <c r="J34" s="31" t="n">
        <f aca="false">(G34-H34)/H34</f>
        <v>0.253926701570681</v>
      </c>
      <c r="K34" s="68"/>
    </row>
    <row r="35" customFormat="false" ht="11.1" hidden="false" customHeight="true" outlineLevel="0" collapsed="false">
      <c r="A35" s="11"/>
      <c r="B35" s="12" t="s">
        <v>30</v>
      </c>
      <c r="C35" s="25"/>
      <c r="D35" s="30"/>
      <c r="E35" s="31"/>
      <c r="F35" s="32"/>
      <c r="G35" s="30"/>
      <c r="H35" s="30"/>
      <c r="I35" s="30"/>
      <c r="J35" s="31"/>
      <c r="K35" s="68"/>
    </row>
    <row r="36" customFormat="false" ht="11.1" hidden="false" customHeight="true" outlineLevel="0" collapsed="false">
      <c r="A36" s="11"/>
      <c r="B36" s="29" t="s">
        <v>31</v>
      </c>
      <c r="C36" s="25" t="n">
        <v>2211</v>
      </c>
      <c r="D36" s="30" t="n">
        <v>1985</v>
      </c>
      <c r="E36" s="31" t="n">
        <f aca="false">(C36-D36)/D36</f>
        <v>0.113853904282116</v>
      </c>
      <c r="F36" s="32"/>
      <c r="G36" s="30" t="n">
        <v>1323</v>
      </c>
      <c r="H36" s="30" t="n">
        <v>1209</v>
      </c>
      <c r="I36" s="30"/>
      <c r="J36" s="31" t="n">
        <f aca="false">(G36-H36)/H36</f>
        <v>0.0942928039702233</v>
      </c>
      <c r="K36" s="68"/>
    </row>
    <row r="37" customFormat="false" ht="11.1" hidden="false" customHeight="true" outlineLevel="0" collapsed="false">
      <c r="A37" s="11"/>
      <c r="B37" s="12" t="s">
        <v>32</v>
      </c>
      <c r="C37" s="25"/>
      <c r="D37" s="30"/>
      <c r="E37" s="31"/>
      <c r="F37" s="32"/>
      <c r="G37" s="30"/>
      <c r="H37" s="30"/>
      <c r="I37" s="30"/>
      <c r="J37" s="31"/>
      <c r="K37" s="68"/>
    </row>
    <row r="38" customFormat="false" ht="11.1" hidden="false" customHeight="true" outlineLevel="0" collapsed="false">
      <c r="A38" s="11"/>
      <c r="B38" s="29" t="s">
        <v>33</v>
      </c>
      <c r="C38" s="25" t="n">
        <v>2845</v>
      </c>
      <c r="D38" s="30" t="n">
        <v>3192</v>
      </c>
      <c r="E38" s="31" t="n">
        <f aca="false">(C38-D38)/D38</f>
        <v>-0.108709273182957</v>
      </c>
      <c r="F38" s="32"/>
      <c r="G38" s="30" t="n">
        <v>1941</v>
      </c>
      <c r="H38" s="30" t="n">
        <v>2326</v>
      </c>
      <c r="I38" s="30"/>
      <c r="J38" s="31" t="n">
        <f aca="false">(G38-H38)/H38</f>
        <v>-0.165520206362855</v>
      </c>
      <c r="K38" s="68"/>
    </row>
    <row r="39" customFormat="false" ht="11.1" hidden="false" customHeight="true" outlineLevel="0" collapsed="false">
      <c r="A39" s="11"/>
      <c r="B39" s="12" t="s">
        <v>34</v>
      </c>
      <c r="C39" s="25"/>
      <c r="D39" s="30"/>
      <c r="E39" s="31" t="s">
        <v>35</v>
      </c>
      <c r="F39" s="32"/>
      <c r="G39" s="30"/>
      <c r="H39" s="30"/>
      <c r="I39" s="26"/>
      <c r="J39" s="31" t="s">
        <v>35</v>
      </c>
      <c r="K39" s="68"/>
    </row>
    <row r="40" customFormat="false" ht="11.1" hidden="false" customHeight="true" outlineLevel="0" collapsed="false">
      <c r="A40" s="11"/>
      <c r="B40" s="69" t="s">
        <v>36</v>
      </c>
      <c r="C40" s="70" t="n">
        <f aca="false">SUM(C28:C38)</f>
        <v>28550</v>
      </c>
      <c r="D40" s="71" t="n">
        <f aca="false">SUM(D28:D38)</f>
        <v>27019</v>
      </c>
      <c r="E40" s="72" t="n">
        <f aca="false">(C40-D40)/D40</f>
        <v>0.0566638291572597</v>
      </c>
      <c r="F40" s="73"/>
      <c r="G40" s="71" t="n">
        <f aca="false">SUM(G28:G38)</f>
        <v>20512</v>
      </c>
      <c r="H40" s="71" t="n">
        <f aca="false">SUM(H28:H38)</f>
        <v>19158</v>
      </c>
      <c r="I40" s="74"/>
      <c r="J40" s="72" t="n">
        <f aca="false">(G40-H40)/H40</f>
        <v>0.0706754358492536</v>
      </c>
      <c r="K40" s="68"/>
    </row>
    <row r="41" customFormat="false" ht="11.1" hidden="false" customHeight="true" outlineLevel="0" collapsed="false">
      <c r="A41" s="40"/>
      <c r="B41" s="75" t="s">
        <v>37</v>
      </c>
      <c r="C41" s="43"/>
      <c r="D41" s="44"/>
      <c r="E41" s="76"/>
      <c r="F41" s="46"/>
      <c r="G41" s="44"/>
      <c r="H41" s="44"/>
      <c r="I41" s="44"/>
      <c r="J41" s="76"/>
      <c r="K41" s="77"/>
    </row>
    <row r="42" customFormat="false" ht="12" hidden="false" customHeight="true" outlineLevel="0" collapsed="false">
      <c r="A42" s="6"/>
      <c r="B42" s="78"/>
      <c r="C42" s="79"/>
      <c r="D42" s="79"/>
      <c r="E42" s="80"/>
      <c r="F42" s="81"/>
      <c r="G42" s="79"/>
      <c r="H42" s="79"/>
      <c r="I42" s="79"/>
      <c r="J42" s="80"/>
      <c r="K42" s="82"/>
    </row>
    <row r="43" customFormat="false" ht="12" hidden="false" customHeight="true" outlineLevel="0" collapsed="false"/>
    <row r="44" customFormat="false" ht="18" hidden="false" customHeight="true" outlineLevel="0" collapsed="false">
      <c r="A44" s="7"/>
      <c r="B44" s="8" t="s">
        <v>38</v>
      </c>
      <c r="C44" s="9"/>
      <c r="D44" s="9"/>
      <c r="E44" s="9"/>
      <c r="F44" s="9"/>
      <c r="G44" s="9"/>
      <c r="H44" s="9"/>
      <c r="I44" s="9"/>
      <c r="J44" s="9"/>
      <c r="K44" s="10"/>
    </row>
    <row r="45" customFormat="false" ht="12.95" hidden="false" customHeight="true" outlineLevel="0" collapsed="false">
      <c r="A45" s="11"/>
      <c r="B45" s="83"/>
      <c r="C45" s="84"/>
      <c r="D45" s="85"/>
      <c r="E45" s="84"/>
      <c r="F45" s="84"/>
      <c r="G45" s="49" t="s">
        <v>39</v>
      </c>
      <c r="H45" s="84"/>
      <c r="I45" s="84"/>
      <c r="J45" s="84"/>
      <c r="K45" s="86"/>
    </row>
    <row r="46" customFormat="false" ht="12" hidden="false" customHeight="true" outlineLevel="0" collapsed="false">
      <c r="A46" s="11"/>
      <c r="B46" s="83"/>
      <c r="C46" s="84"/>
      <c r="D46" s="87"/>
      <c r="E46" s="88"/>
      <c r="F46" s="88"/>
      <c r="G46" s="89" t="s">
        <v>40</v>
      </c>
      <c r="H46" s="88"/>
      <c r="I46" s="88"/>
      <c r="J46" s="88"/>
      <c r="K46" s="90"/>
    </row>
    <row r="47" customFormat="false" ht="9.95" hidden="false" customHeight="true" outlineLevel="0" collapsed="false">
      <c r="A47" s="11"/>
      <c r="B47" s="29" t="s">
        <v>21</v>
      </c>
      <c r="C47" s="91"/>
      <c r="D47" s="48" t="n">
        <v>2009</v>
      </c>
      <c r="E47" s="92"/>
      <c r="F47" s="92"/>
      <c r="G47" s="60" t="n">
        <v>2008</v>
      </c>
      <c r="H47" s="92"/>
      <c r="I47" s="92"/>
      <c r="J47" s="19" t="s">
        <v>5</v>
      </c>
      <c r="K47" s="17"/>
    </row>
    <row r="48" customFormat="false" ht="9.95" hidden="false" customHeight="true" outlineLevel="0" collapsed="false">
      <c r="A48" s="11"/>
      <c r="B48" s="12" t="s">
        <v>22</v>
      </c>
      <c r="C48" s="91"/>
      <c r="D48" s="93" t="s">
        <v>7</v>
      </c>
      <c r="E48" s="94"/>
      <c r="F48" s="94"/>
      <c r="G48" s="95" t="s">
        <v>7</v>
      </c>
      <c r="H48" s="92"/>
      <c r="I48" s="92"/>
      <c r="J48" s="96" t="s">
        <v>8</v>
      </c>
      <c r="K48" s="17"/>
    </row>
    <row r="49" customFormat="false" ht="3.75" hidden="false" customHeight="true" outlineLevel="0" collapsed="false">
      <c r="A49" s="64"/>
      <c r="B49" s="58"/>
      <c r="C49" s="58"/>
      <c r="D49" s="97"/>
      <c r="E49" s="98"/>
      <c r="F49" s="98"/>
      <c r="G49" s="23"/>
      <c r="H49" s="98"/>
      <c r="I49" s="98"/>
      <c r="J49" s="23"/>
      <c r="K49" s="24"/>
    </row>
    <row r="50" customFormat="false" ht="11.1" hidden="false" customHeight="true" outlineLevel="0" collapsed="false">
      <c r="A50" s="11"/>
      <c r="B50" s="29" t="s">
        <v>41</v>
      </c>
      <c r="C50" s="99"/>
      <c r="D50" s="100" t="n">
        <v>30965</v>
      </c>
      <c r="E50" s="101"/>
      <c r="F50" s="101"/>
      <c r="G50" s="102" t="n">
        <v>24054</v>
      </c>
      <c r="H50" s="103"/>
      <c r="I50" s="103"/>
      <c r="J50" s="39" t="n">
        <f aca="false">D50/G50-1</f>
        <v>0.287311881599734</v>
      </c>
      <c r="K50" s="32"/>
    </row>
    <row r="51" customFormat="false" ht="11.1" hidden="false" customHeight="true" outlineLevel="0" collapsed="false">
      <c r="A51" s="11"/>
      <c r="B51" s="12" t="s">
        <v>42</v>
      </c>
      <c r="C51" s="99"/>
      <c r="D51" s="100"/>
      <c r="E51" s="101"/>
      <c r="F51" s="101"/>
      <c r="G51" s="102"/>
      <c r="H51" s="103"/>
      <c r="I51" s="103"/>
      <c r="J51" s="39"/>
      <c r="K51" s="32"/>
    </row>
    <row r="52" customFormat="false" ht="11.1" hidden="false" customHeight="true" outlineLevel="0" collapsed="false">
      <c r="A52" s="11"/>
      <c r="B52" s="29" t="s">
        <v>43</v>
      </c>
      <c r="C52" s="99"/>
      <c r="D52" s="100" t="n">
        <v>15066</v>
      </c>
      <c r="E52" s="101"/>
      <c r="F52" s="101"/>
      <c r="G52" s="102" t="n">
        <v>36107</v>
      </c>
      <c r="H52" s="103"/>
      <c r="I52" s="103"/>
      <c r="J52" s="39" t="n">
        <f aca="false">D52/G52-1</f>
        <v>-0.582740188883042</v>
      </c>
      <c r="K52" s="32"/>
    </row>
    <row r="53" customFormat="false" ht="11.1" hidden="false" customHeight="true" outlineLevel="0" collapsed="false">
      <c r="A53" s="11"/>
      <c r="B53" s="12" t="s">
        <v>44</v>
      </c>
      <c r="C53" s="99"/>
      <c r="D53" s="100"/>
      <c r="E53" s="101"/>
      <c r="F53" s="101"/>
      <c r="G53" s="102"/>
      <c r="H53" s="103"/>
      <c r="I53" s="103"/>
      <c r="J53" s="39"/>
      <c r="K53" s="32"/>
    </row>
    <row r="54" customFormat="false" ht="11.1" hidden="false" customHeight="true" outlineLevel="0" collapsed="false">
      <c r="A54" s="11"/>
      <c r="B54" s="29" t="s">
        <v>45</v>
      </c>
      <c r="C54" s="99"/>
      <c r="D54" s="100" t="n">
        <v>279</v>
      </c>
      <c r="E54" s="101"/>
      <c r="F54" s="101"/>
      <c r="G54" s="102" t="n">
        <v>256</v>
      </c>
      <c r="H54" s="104"/>
      <c r="I54" s="104"/>
      <c r="J54" s="39" t="n">
        <f aca="false">D54/G54-1</f>
        <v>0.08984375</v>
      </c>
      <c r="K54" s="32"/>
    </row>
    <row r="55" customFormat="false" ht="11.1" hidden="false" customHeight="true" outlineLevel="0" collapsed="false">
      <c r="A55" s="11"/>
      <c r="B55" s="12" t="s">
        <v>46</v>
      </c>
      <c r="C55" s="99"/>
      <c r="D55" s="100"/>
      <c r="E55" s="101"/>
      <c r="F55" s="101"/>
      <c r="G55" s="102"/>
      <c r="H55" s="104"/>
      <c r="I55" s="104"/>
      <c r="J55" s="39"/>
      <c r="K55" s="32"/>
    </row>
    <row r="56" customFormat="false" ht="11.1" hidden="false" customHeight="true" outlineLevel="0" collapsed="false">
      <c r="A56" s="11"/>
      <c r="B56" s="29" t="s">
        <v>47</v>
      </c>
      <c r="C56" s="99"/>
      <c r="D56" s="100" t="n">
        <v>207</v>
      </c>
      <c r="E56" s="101"/>
      <c r="F56" s="101"/>
      <c r="G56" s="102" t="n">
        <v>218</v>
      </c>
      <c r="H56" s="103"/>
      <c r="I56" s="103"/>
      <c r="J56" s="39" t="n">
        <f aca="false">D56/G56-1</f>
        <v>-0.0504587155963303</v>
      </c>
      <c r="K56" s="32"/>
    </row>
    <row r="57" customFormat="false" ht="11.1" hidden="false" customHeight="true" outlineLevel="0" collapsed="false">
      <c r="A57" s="11"/>
      <c r="B57" s="12" t="s">
        <v>48</v>
      </c>
      <c r="C57" s="99"/>
      <c r="D57" s="100"/>
      <c r="E57" s="101"/>
      <c r="F57" s="101"/>
      <c r="G57" s="102"/>
      <c r="H57" s="103"/>
      <c r="I57" s="103"/>
      <c r="J57" s="39"/>
      <c r="K57" s="32"/>
    </row>
    <row r="58" customFormat="false" ht="11.1" hidden="false" customHeight="true" outlineLevel="0" collapsed="false">
      <c r="A58" s="11"/>
      <c r="B58" s="69" t="s">
        <v>49</v>
      </c>
      <c r="C58" s="99"/>
      <c r="D58" s="105" t="n">
        <v>46517</v>
      </c>
      <c r="E58" s="106"/>
      <c r="F58" s="106"/>
      <c r="G58" s="107" t="n">
        <v>60635</v>
      </c>
      <c r="H58" s="108"/>
      <c r="I58" s="108"/>
      <c r="J58" s="39" t="n">
        <f aca="false">D58/G58-1</f>
        <v>-0.232835820895522</v>
      </c>
      <c r="K58" s="32"/>
    </row>
    <row r="59" customFormat="false" ht="11.1" hidden="false" customHeight="true" outlineLevel="0" collapsed="false">
      <c r="A59" s="40"/>
      <c r="B59" s="75" t="s">
        <v>50</v>
      </c>
      <c r="C59" s="109"/>
      <c r="D59" s="110"/>
      <c r="E59" s="111"/>
      <c r="F59" s="111"/>
      <c r="G59" s="112"/>
      <c r="H59" s="41"/>
      <c r="I59" s="41"/>
      <c r="J59" s="76"/>
      <c r="K59" s="46"/>
    </row>
    <row r="60" customFormat="false" ht="15" hidden="false" customHeight="true" outlineLevel="0" collapsed="false">
      <c r="A60" s="6"/>
      <c r="B60" s="12"/>
      <c r="C60" s="113"/>
      <c r="D60" s="114"/>
      <c r="E60" s="115"/>
      <c r="F60" s="115"/>
      <c r="G60" s="114"/>
      <c r="H60" s="84"/>
      <c r="I60" s="84"/>
      <c r="J60" s="80"/>
      <c r="K60" s="81"/>
    </row>
    <row r="62" customFormat="false" ht="12.95" hidden="false" customHeight="true" outlineLevel="0" collapsed="false">
      <c r="A62" s="116" t="s">
        <v>51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</row>
    <row r="63" customFormat="false" ht="9.95" hidden="false" customHeight="true" outlineLevel="0" collapsed="false">
      <c r="A63" s="117" t="s">
        <v>52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</row>
  </sheetData>
  <mergeCells count="6">
    <mergeCell ref="B1:K1"/>
    <mergeCell ref="B2:K2"/>
    <mergeCell ref="B3:K3"/>
    <mergeCell ref="B4:J4"/>
    <mergeCell ref="A62:L62"/>
    <mergeCell ref="A63:K63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2"/>
    <col collapsed="false" customWidth="true" hidden="false" outlineLevel="0" max="5" min="3" style="0" width="8.77"/>
    <col collapsed="false" customWidth="true" hidden="false" outlineLevel="0" max="17" min="6" style="0" width="7.77"/>
  </cols>
  <sheetData>
    <row r="1" s="118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18" customFormat="true" ht="1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18" customFormat="true" ht="15" hidden="false" customHeight="true" outlineLevel="0" collapsed="false">
      <c r="A4" s="120" t="s">
        <v>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s="118" customFormat="true" ht="13.5" hidden="false" customHeight="false" outlineLevel="0" collapsed="false"/>
    <row r="6" s="125" customFormat="true" ht="32.1" hidden="false" customHeight="true" outlineLevel="0" collapsed="false">
      <c r="A6" s="121" t="s">
        <v>35</v>
      </c>
      <c r="B6" s="122" t="s">
        <v>53</v>
      </c>
      <c r="C6" s="122"/>
      <c r="D6" s="122"/>
      <c r="E6" s="122"/>
      <c r="F6" s="122"/>
      <c r="G6" s="122"/>
      <c r="H6" s="122"/>
      <c r="I6" s="123"/>
      <c r="J6" s="123"/>
      <c r="K6" s="123"/>
      <c r="L6" s="123"/>
      <c r="M6" s="123"/>
      <c r="N6" s="123"/>
      <c r="O6" s="123"/>
      <c r="P6" s="123"/>
      <c r="Q6" s="124"/>
    </row>
    <row r="7" s="129" customFormat="true" ht="26.1" hidden="false" customHeight="true" outlineLevel="0" collapsed="false">
      <c r="A7" s="126"/>
      <c r="B7" s="104"/>
      <c r="C7" s="104"/>
      <c r="D7" s="104"/>
      <c r="E7" s="104"/>
      <c r="F7" s="127" t="s">
        <v>54</v>
      </c>
      <c r="G7" s="127"/>
      <c r="H7" s="127"/>
      <c r="I7" s="128" t="s">
        <v>55</v>
      </c>
      <c r="J7" s="128"/>
      <c r="K7" s="128"/>
      <c r="L7" s="128"/>
      <c r="M7" s="128"/>
      <c r="N7" s="128"/>
      <c r="O7" s="128"/>
      <c r="P7" s="128"/>
      <c r="Q7" s="128"/>
    </row>
    <row r="8" s="129" customFormat="true" ht="45.95" hidden="false" customHeight="true" outlineLevel="0" collapsed="false">
      <c r="A8" s="126"/>
      <c r="B8" s="104"/>
      <c r="C8" s="104"/>
      <c r="D8" s="104"/>
      <c r="E8" s="104"/>
      <c r="F8" s="130" t="s">
        <v>56</v>
      </c>
      <c r="G8" s="131" t="s">
        <v>57</v>
      </c>
      <c r="H8" s="132" t="s">
        <v>58</v>
      </c>
      <c r="I8" s="133" t="s">
        <v>59</v>
      </c>
      <c r="J8" s="133"/>
      <c r="K8" s="133"/>
      <c r="L8" s="134" t="s">
        <v>60</v>
      </c>
      <c r="M8" s="134"/>
      <c r="N8" s="134"/>
      <c r="O8" s="135" t="s">
        <v>61</v>
      </c>
      <c r="P8" s="135"/>
      <c r="Q8" s="135"/>
    </row>
    <row r="9" s="140" customFormat="true" ht="15.75" hidden="false" customHeight="true" outlineLevel="0" collapsed="false">
      <c r="A9" s="136"/>
      <c r="B9" s="104"/>
      <c r="C9" s="104"/>
      <c r="D9" s="104"/>
      <c r="E9" s="104"/>
      <c r="F9" s="130"/>
      <c r="G9" s="131"/>
      <c r="H9" s="132"/>
      <c r="I9" s="137" t="s">
        <v>62</v>
      </c>
      <c r="J9" s="138" t="s">
        <v>63</v>
      </c>
      <c r="K9" s="138" t="s">
        <v>36</v>
      </c>
      <c r="L9" s="138" t="s">
        <v>62</v>
      </c>
      <c r="M9" s="138" t="s">
        <v>63</v>
      </c>
      <c r="N9" s="138" t="s">
        <v>36</v>
      </c>
      <c r="O9" s="137" t="s">
        <v>62</v>
      </c>
      <c r="P9" s="138" t="s">
        <v>63</v>
      </c>
      <c r="Q9" s="139" t="s">
        <v>36</v>
      </c>
    </row>
    <row r="10" s="140" customFormat="true" ht="9.95" hidden="false" customHeight="true" outlineLevel="0" collapsed="false">
      <c r="A10" s="136"/>
      <c r="B10" s="104"/>
      <c r="C10" s="104"/>
      <c r="D10" s="104"/>
      <c r="E10" s="104"/>
      <c r="F10" s="141"/>
      <c r="G10" s="142"/>
      <c r="H10" s="143"/>
      <c r="I10" s="144" t="s">
        <v>64</v>
      </c>
      <c r="J10" s="142" t="s">
        <v>65</v>
      </c>
      <c r="K10" s="142" t="s">
        <v>37</v>
      </c>
      <c r="L10" s="142" t="s">
        <v>64</v>
      </c>
      <c r="M10" s="142" t="s">
        <v>65</v>
      </c>
      <c r="N10" s="142" t="s">
        <v>37</v>
      </c>
      <c r="O10" s="144" t="s">
        <v>64</v>
      </c>
      <c r="P10" s="142" t="s">
        <v>65</v>
      </c>
      <c r="Q10" s="145" t="s">
        <v>37</v>
      </c>
    </row>
    <row r="11" s="140" customFormat="true" ht="9.95" hidden="false" customHeight="true" outlineLevel="0" collapsed="false">
      <c r="A11" s="136"/>
      <c r="B11" s="146" t="s">
        <v>21</v>
      </c>
      <c r="C11" s="104"/>
      <c r="D11" s="104"/>
      <c r="E11" s="104"/>
      <c r="F11" s="141"/>
      <c r="G11" s="142"/>
      <c r="H11" s="143"/>
      <c r="I11" s="144" t="s">
        <v>66</v>
      </c>
      <c r="J11" s="142" t="s">
        <v>66</v>
      </c>
      <c r="K11" s="142" t="s">
        <v>66</v>
      </c>
      <c r="L11" s="142" t="s">
        <v>66</v>
      </c>
      <c r="M11" s="142" t="s">
        <v>66</v>
      </c>
      <c r="N11" s="142" t="s">
        <v>66</v>
      </c>
      <c r="O11" s="144"/>
      <c r="P11" s="142"/>
      <c r="Q11" s="145"/>
    </row>
    <row r="12" s="140" customFormat="true" ht="9.95" hidden="false" customHeight="true" outlineLevel="0" collapsed="false">
      <c r="A12" s="147"/>
      <c r="B12" s="148" t="s">
        <v>22</v>
      </c>
      <c r="C12" s="148"/>
      <c r="D12" s="148"/>
      <c r="E12" s="148"/>
      <c r="F12" s="149"/>
      <c r="G12" s="150"/>
      <c r="H12" s="151"/>
      <c r="I12" s="152" t="s">
        <v>67</v>
      </c>
      <c r="J12" s="150" t="s">
        <v>67</v>
      </c>
      <c r="K12" s="150" t="s">
        <v>67</v>
      </c>
      <c r="L12" s="150" t="s">
        <v>67</v>
      </c>
      <c r="M12" s="150" t="s">
        <v>67</v>
      </c>
      <c r="N12" s="150" t="s">
        <v>67</v>
      </c>
      <c r="O12" s="152"/>
      <c r="P12" s="150"/>
      <c r="Q12" s="153"/>
    </row>
    <row r="13" s="140" customFormat="true" ht="9.95" hidden="false" customHeight="true" outlineLevel="0" collapsed="false">
      <c r="A13" s="136"/>
      <c r="B13" s="104"/>
      <c r="C13" s="104"/>
      <c r="D13" s="104"/>
      <c r="E13" s="104"/>
      <c r="F13" s="154"/>
      <c r="G13" s="155"/>
      <c r="H13" s="143"/>
      <c r="I13" s="144"/>
      <c r="J13" s="144"/>
      <c r="K13" s="142"/>
      <c r="L13" s="142"/>
      <c r="M13" s="144"/>
      <c r="N13" s="142"/>
      <c r="O13" s="144"/>
      <c r="P13" s="144"/>
      <c r="Q13" s="156"/>
    </row>
    <row r="14" s="140" customFormat="true" ht="9.95" hidden="false" customHeight="true" outlineLevel="0" collapsed="false">
      <c r="A14" s="136"/>
      <c r="B14" s="146" t="s">
        <v>68</v>
      </c>
      <c r="C14" s="104"/>
      <c r="D14" s="104"/>
      <c r="E14" s="104"/>
      <c r="F14" s="157" t="n">
        <v>6924549</v>
      </c>
      <c r="G14" s="158" t="n">
        <v>6580553</v>
      </c>
      <c r="H14" s="159" t="n">
        <f aca="false">F14/G14-1</f>
        <v>0.0522746340619094</v>
      </c>
      <c r="I14" s="160" t="n">
        <v>16320</v>
      </c>
      <c r="J14" s="158" t="n">
        <v>74830</v>
      </c>
      <c r="K14" s="158" t="n">
        <f aca="false">I14+J14</f>
        <v>91150</v>
      </c>
      <c r="L14" s="161" t="n">
        <v>13014</v>
      </c>
      <c r="M14" s="158" t="n">
        <v>68870</v>
      </c>
      <c r="N14" s="158" t="n">
        <f aca="false">81884</f>
        <v>81884</v>
      </c>
      <c r="O14" s="162" t="n">
        <f aca="false">I14/L14-1</f>
        <v>0.254034117104657</v>
      </c>
      <c r="P14" s="162" t="n">
        <f aca="false">J14/M14-1</f>
        <v>0.0865398577029186</v>
      </c>
      <c r="Q14" s="163" t="n">
        <f aca="false">K14/N14-1</f>
        <v>0.113160080113331</v>
      </c>
    </row>
    <row r="15" s="140" customFormat="true" ht="9.95" hidden="false" customHeight="true" outlineLevel="0" collapsed="false">
      <c r="A15" s="136"/>
      <c r="B15" s="104" t="s">
        <v>42</v>
      </c>
      <c r="C15" s="104"/>
      <c r="D15" s="104"/>
      <c r="E15" s="104"/>
      <c r="F15" s="164"/>
      <c r="G15" s="161"/>
      <c r="H15" s="159"/>
      <c r="I15" s="165"/>
      <c r="J15" s="165"/>
      <c r="K15" s="158"/>
      <c r="L15" s="166"/>
      <c r="M15" s="165"/>
      <c r="N15" s="158"/>
      <c r="O15" s="162"/>
      <c r="P15" s="162"/>
      <c r="Q15" s="163"/>
    </row>
    <row r="16" s="140" customFormat="true" ht="9.95" hidden="false" customHeight="true" outlineLevel="0" collapsed="false">
      <c r="A16" s="136"/>
      <c r="B16" s="146" t="s">
        <v>69</v>
      </c>
      <c r="C16" s="104"/>
      <c r="D16" s="104"/>
      <c r="E16" s="104"/>
      <c r="F16" s="164" t="n">
        <v>1687520</v>
      </c>
      <c r="G16" s="158" t="n">
        <v>1641723</v>
      </c>
      <c r="H16" s="159" t="n">
        <f aca="false">F16/G16-1</f>
        <v>0.0278956925132925</v>
      </c>
      <c r="I16" s="160" t="n">
        <v>7670</v>
      </c>
      <c r="J16" s="158" t="n">
        <v>29982</v>
      </c>
      <c r="K16" s="158" t="n">
        <f aca="false">I16+J16</f>
        <v>37652</v>
      </c>
      <c r="L16" s="161" t="n">
        <v>27561</v>
      </c>
      <c r="M16" s="158" t="n">
        <v>28963</v>
      </c>
      <c r="N16" s="158" t="n">
        <v>56524</v>
      </c>
      <c r="O16" s="162" t="n">
        <f aca="false">I16/L16-1</f>
        <v>-0.72170821087769</v>
      </c>
      <c r="P16" s="162" t="n">
        <f aca="false">J16/M16-1</f>
        <v>0.0351828194593102</v>
      </c>
      <c r="Q16" s="163" t="n">
        <f aca="false">K16/N16-1</f>
        <v>-0.333875875734201</v>
      </c>
    </row>
    <row r="17" s="140" customFormat="true" ht="9.95" hidden="false" customHeight="true" outlineLevel="0" collapsed="false">
      <c r="A17" s="136"/>
      <c r="B17" s="104" t="s">
        <v>44</v>
      </c>
      <c r="C17" s="104"/>
      <c r="D17" s="104"/>
      <c r="E17" s="104"/>
      <c r="F17" s="164"/>
      <c r="G17" s="161"/>
      <c r="H17" s="159"/>
      <c r="I17" s="165"/>
      <c r="J17" s="165"/>
      <c r="K17" s="158"/>
      <c r="L17" s="166"/>
      <c r="M17" s="165"/>
      <c r="N17" s="158"/>
      <c r="O17" s="162"/>
      <c r="P17" s="162"/>
      <c r="Q17" s="163"/>
    </row>
    <row r="18" s="140" customFormat="true" ht="9.95" hidden="false" customHeight="true" outlineLevel="0" collapsed="false">
      <c r="A18" s="136"/>
      <c r="B18" s="146" t="s">
        <v>45</v>
      </c>
      <c r="C18" s="104"/>
      <c r="D18" s="104"/>
      <c r="E18" s="104"/>
      <c r="F18" s="164" t="n">
        <v>205006</v>
      </c>
      <c r="G18" s="158" t="n">
        <v>207447</v>
      </c>
      <c r="H18" s="159" t="n">
        <f aca="false">F18/G18-1</f>
        <v>-0.011766860933154</v>
      </c>
      <c r="I18" s="160" t="n">
        <v>0</v>
      </c>
      <c r="J18" s="158" t="n">
        <v>1517</v>
      </c>
      <c r="K18" s="158" t="n">
        <f aca="false">I18+J18</f>
        <v>1517</v>
      </c>
      <c r="L18" s="161" t="n">
        <v>0</v>
      </c>
      <c r="M18" s="158" t="n">
        <v>1369</v>
      </c>
      <c r="N18" s="158" t="n">
        <v>1369</v>
      </c>
      <c r="O18" s="162" t="s">
        <v>70</v>
      </c>
      <c r="P18" s="162" t="n">
        <f aca="false">J18/M18-1</f>
        <v>0.108108108108108</v>
      </c>
      <c r="Q18" s="163" t="n">
        <f aca="false">K18/N18-1</f>
        <v>0.108108108108108</v>
      </c>
    </row>
    <row r="19" s="140" customFormat="true" ht="9.95" hidden="false" customHeight="true" outlineLevel="0" collapsed="false">
      <c r="A19" s="136"/>
      <c r="B19" s="104" t="s">
        <v>46</v>
      </c>
      <c r="C19" s="104"/>
      <c r="D19" s="104"/>
      <c r="E19" s="104"/>
      <c r="F19" s="164"/>
      <c r="G19" s="158"/>
      <c r="H19" s="159"/>
      <c r="I19" s="165"/>
      <c r="J19" s="165"/>
      <c r="K19" s="158"/>
      <c r="L19" s="166"/>
      <c r="M19" s="165"/>
      <c r="N19" s="158"/>
      <c r="O19" s="162"/>
      <c r="P19" s="162"/>
      <c r="Q19" s="163"/>
    </row>
    <row r="20" s="140" customFormat="true" ht="9.95" hidden="false" customHeight="true" outlineLevel="0" collapsed="false">
      <c r="A20" s="136"/>
      <c r="B20" s="146" t="s">
        <v>71</v>
      </c>
      <c r="C20" s="104"/>
      <c r="D20" s="104"/>
      <c r="E20" s="104"/>
      <c r="F20" s="164" t="n">
        <v>310751</v>
      </c>
      <c r="G20" s="158" t="n">
        <v>318501</v>
      </c>
      <c r="H20" s="159" t="n">
        <f aca="false">F20/G20-1</f>
        <v>-0.0243327336491879</v>
      </c>
      <c r="I20" s="160" t="n">
        <v>11800</v>
      </c>
      <c r="J20" s="158" t="n">
        <v>13458</v>
      </c>
      <c r="K20" s="158" t="n">
        <f aca="false">I20+J20</f>
        <v>25258</v>
      </c>
      <c r="L20" s="161" t="n">
        <v>10824</v>
      </c>
      <c r="M20" s="158" t="n">
        <v>13897</v>
      </c>
      <c r="N20" s="158" t="n">
        <v>24721</v>
      </c>
      <c r="O20" s="162" t="n">
        <f aca="false">I20/L20-1</f>
        <v>0.0901699926090169</v>
      </c>
      <c r="P20" s="162" t="n">
        <f aca="false">J20/M20-1</f>
        <v>-0.0315895517018061</v>
      </c>
      <c r="Q20" s="163" t="n">
        <f aca="false">K20/N20-1</f>
        <v>0.0217224222321104</v>
      </c>
    </row>
    <row r="21" s="140" customFormat="true" ht="9.95" hidden="false" customHeight="true" outlineLevel="0" collapsed="false">
      <c r="A21" s="136"/>
      <c r="B21" s="104" t="s">
        <v>72</v>
      </c>
      <c r="C21" s="167"/>
      <c r="D21" s="167"/>
      <c r="E21" s="167"/>
      <c r="F21" s="164"/>
      <c r="G21" s="161"/>
      <c r="H21" s="159"/>
      <c r="I21" s="165"/>
      <c r="J21" s="158"/>
      <c r="K21" s="158"/>
      <c r="L21" s="166"/>
      <c r="M21" s="158"/>
      <c r="N21" s="158"/>
      <c r="O21" s="162"/>
      <c r="P21" s="162"/>
      <c r="Q21" s="163"/>
    </row>
    <row r="22" s="140" customFormat="true" ht="9.95" hidden="false" customHeight="true" outlineLevel="0" collapsed="false">
      <c r="A22" s="136"/>
      <c r="B22" s="146" t="s">
        <v>47</v>
      </c>
      <c r="C22" s="104"/>
      <c r="D22" s="104"/>
      <c r="E22" s="104"/>
      <c r="F22" s="164" t="n">
        <v>16192</v>
      </c>
      <c r="G22" s="158" t="n">
        <v>16487</v>
      </c>
      <c r="H22" s="159" t="n">
        <f aca="false">F22/G22-1</f>
        <v>-0.0178928853035725</v>
      </c>
      <c r="I22" s="160" t="n">
        <v>7</v>
      </c>
      <c r="J22" s="158" t="n">
        <v>1539</v>
      </c>
      <c r="K22" s="158" t="n">
        <f aca="false">I22+J22</f>
        <v>1546</v>
      </c>
      <c r="L22" s="161" t="n">
        <v>33</v>
      </c>
      <c r="M22" s="158" t="n">
        <v>1519</v>
      </c>
      <c r="N22" s="158" t="n">
        <v>1552</v>
      </c>
      <c r="O22" s="162" t="n">
        <f aca="false">I22/L22-1</f>
        <v>-0.787878787878788</v>
      </c>
      <c r="P22" s="162" t="n">
        <f aca="false">J22/M22-1</f>
        <v>0.0131665569453587</v>
      </c>
      <c r="Q22" s="163" t="n">
        <f aca="false">K22/N22-1</f>
        <v>-0.00386597938144329</v>
      </c>
    </row>
    <row r="23" s="140" customFormat="true" ht="9.95" hidden="false" customHeight="true" outlineLevel="0" collapsed="false">
      <c r="A23" s="136"/>
      <c r="B23" s="104" t="s">
        <v>48</v>
      </c>
      <c r="C23" s="104"/>
      <c r="D23" s="104"/>
      <c r="E23" s="104"/>
      <c r="F23" s="164"/>
      <c r="G23" s="161"/>
      <c r="H23" s="159"/>
      <c r="I23" s="165"/>
      <c r="J23" s="165"/>
      <c r="K23" s="158"/>
      <c r="L23" s="166"/>
      <c r="M23" s="165"/>
      <c r="N23" s="158"/>
      <c r="O23" s="162"/>
      <c r="P23" s="162"/>
      <c r="Q23" s="163"/>
    </row>
    <row r="24" s="140" customFormat="true" ht="9.95" hidden="false" customHeight="true" outlineLevel="0" collapsed="false">
      <c r="A24" s="136"/>
      <c r="B24" s="104"/>
      <c r="C24" s="104"/>
      <c r="D24" s="104"/>
      <c r="E24" s="104"/>
      <c r="F24" s="157"/>
      <c r="G24" s="158"/>
      <c r="H24" s="159"/>
      <c r="I24" s="168"/>
      <c r="J24" s="168"/>
      <c r="K24" s="158"/>
      <c r="L24" s="169"/>
      <c r="M24" s="168"/>
      <c r="N24" s="158"/>
      <c r="O24" s="162"/>
      <c r="P24" s="162"/>
      <c r="Q24" s="163"/>
    </row>
    <row r="25" s="140" customFormat="true" ht="9.95" hidden="false" customHeight="true" outlineLevel="0" collapsed="false">
      <c r="A25" s="136"/>
      <c r="B25" s="146" t="s">
        <v>36</v>
      </c>
      <c r="C25" s="104"/>
      <c r="D25" s="104"/>
      <c r="E25" s="104"/>
      <c r="F25" s="170" t="n">
        <f aca="false">SUM(F14:F22)</f>
        <v>9144018</v>
      </c>
      <c r="G25" s="158" t="n">
        <f aca="false">SUM(G14:G22)</f>
        <v>8764711</v>
      </c>
      <c r="H25" s="159" t="n">
        <f aca="false">F25/G25-1</f>
        <v>0.0432766123149981</v>
      </c>
      <c r="I25" s="171" t="n">
        <f aca="false">SUM(I14:I22)</f>
        <v>35797</v>
      </c>
      <c r="J25" s="171" t="n">
        <f aca="false">SUM(J14:J22)</f>
        <v>121326</v>
      </c>
      <c r="K25" s="158" t="n">
        <f aca="false">I25+J25</f>
        <v>157123</v>
      </c>
      <c r="L25" s="158" t="n">
        <v>51432</v>
      </c>
      <c r="M25" s="158" t="n">
        <v>114618</v>
      </c>
      <c r="N25" s="158" t="n">
        <v>166050</v>
      </c>
      <c r="O25" s="162" t="n">
        <f aca="false">I25/L25-1</f>
        <v>-0.303993622647379</v>
      </c>
      <c r="P25" s="162" t="n">
        <f aca="false">J25/M25-1</f>
        <v>0.0585248390305189</v>
      </c>
      <c r="Q25" s="163" t="n">
        <f aca="false">K25/N25-1</f>
        <v>-0.0537609153869316</v>
      </c>
    </row>
    <row r="26" s="140" customFormat="true" ht="9.95" hidden="false" customHeight="true" outlineLevel="0" collapsed="false">
      <c r="A26" s="136"/>
      <c r="B26" s="104" t="s">
        <v>37</v>
      </c>
      <c r="C26" s="104"/>
      <c r="D26" s="104"/>
      <c r="E26" s="104"/>
      <c r="F26" s="172"/>
      <c r="G26" s="161"/>
      <c r="H26" s="173"/>
      <c r="I26" s="165"/>
      <c r="J26" s="165"/>
      <c r="K26" s="166"/>
      <c r="L26" s="166"/>
      <c r="M26" s="165"/>
      <c r="N26" s="166"/>
      <c r="O26" s="165"/>
      <c r="P26" s="165"/>
      <c r="Q26" s="174"/>
    </row>
    <row r="27" s="140" customFormat="true" ht="9.95" hidden="false" customHeight="true" outlineLevel="0" collapsed="false">
      <c r="A27" s="175"/>
      <c r="B27" s="176"/>
      <c r="C27" s="176"/>
      <c r="D27" s="176"/>
      <c r="E27" s="176"/>
      <c r="F27" s="177"/>
      <c r="G27" s="178"/>
      <c r="H27" s="179"/>
      <c r="I27" s="180"/>
      <c r="J27" s="180"/>
      <c r="K27" s="181"/>
      <c r="L27" s="181"/>
      <c r="M27" s="180"/>
      <c r="N27" s="181"/>
      <c r="O27" s="180"/>
      <c r="P27" s="180"/>
      <c r="Q27" s="182"/>
    </row>
    <row r="28" s="140" customFormat="true" ht="15" hidden="false" customHeight="true" outlineLevel="0" collapsed="false">
      <c r="A28" s="104"/>
      <c r="B28" s="104"/>
      <c r="C28" s="104"/>
      <c r="D28" s="104"/>
      <c r="E28" s="104"/>
      <c r="F28" s="183"/>
      <c r="G28" s="183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9.75" hidden="tru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s="188" customFormat="true" ht="32.1" hidden="false" customHeight="true" outlineLevel="0" collapsed="false">
      <c r="A30" s="184"/>
      <c r="B30" s="185" t="s">
        <v>73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6"/>
      <c r="N30" s="186"/>
      <c r="O30" s="187"/>
    </row>
    <row r="31" s="188" customFormat="true" ht="12.95" hidden="false" customHeight="true" outlineLevel="0" collapsed="false">
      <c r="A31" s="136"/>
      <c r="B31" s="104"/>
      <c r="C31" s="104"/>
      <c r="D31" s="104"/>
      <c r="E31" s="189"/>
      <c r="F31" s="190" t="s">
        <v>74</v>
      </c>
      <c r="G31" s="190"/>
      <c r="H31" s="190"/>
      <c r="I31" s="190"/>
      <c r="J31" s="190"/>
      <c r="K31" s="191" t="s">
        <v>75</v>
      </c>
      <c r="L31" s="191"/>
      <c r="M31" s="191"/>
      <c r="N31" s="191"/>
      <c r="O31" s="191"/>
    </row>
    <row r="32" s="188" customFormat="true" ht="12.95" hidden="false" customHeight="true" outlineLevel="0" collapsed="false">
      <c r="A32" s="136"/>
      <c r="B32" s="104"/>
      <c r="C32" s="104"/>
      <c r="D32" s="104"/>
      <c r="E32" s="189"/>
      <c r="F32" s="192" t="s">
        <v>76</v>
      </c>
      <c r="G32" s="192"/>
      <c r="H32" s="192"/>
      <c r="I32" s="192"/>
      <c r="J32" s="192"/>
      <c r="K32" s="151" t="s">
        <v>77</v>
      </c>
      <c r="L32" s="151"/>
      <c r="M32" s="151"/>
      <c r="N32" s="151"/>
      <c r="O32" s="151"/>
    </row>
    <row r="33" s="188" customFormat="true" ht="53.25" hidden="false" customHeight="true" outlineLevel="0" collapsed="false">
      <c r="A33" s="136"/>
      <c r="B33" s="104"/>
      <c r="C33" s="104"/>
      <c r="D33" s="104"/>
      <c r="E33" s="104"/>
      <c r="F33" s="193" t="s">
        <v>78</v>
      </c>
      <c r="G33" s="193"/>
      <c r="H33" s="193"/>
      <c r="I33" s="194" t="s">
        <v>60</v>
      </c>
      <c r="J33" s="132" t="s">
        <v>58</v>
      </c>
      <c r="K33" s="133" t="s">
        <v>78</v>
      </c>
      <c r="L33" s="133"/>
      <c r="M33" s="133"/>
      <c r="N33" s="194" t="s">
        <v>60</v>
      </c>
      <c r="O33" s="132" t="s">
        <v>58</v>
      </c>
    </row>
    <row r="34" s="188" customFormat="true" ht="15" hidden="false" customHeight="true" outlineLevel="0" collapsed="false">
      <c r="A34" s="136"/>
      <c r="B34" s="104"/>
      <c r="C34" s="104"/>
      <c r="D34" s="104"/>
      <c r="E34" s="189"/>
      <c r="F34" s="195"/>
      <c r="G34" s="196"/>
      <c r="H34" s="197"/>
      <c r="I34" s="198"/>
      <c r="J34" s="199"/>
      <c r="K34" s="200" t="s">
        <v>79</v>
      </c>
      <c r="L34" s="201" t="s">
        <v>79</v>
      </c>
      <c r="M34" s="138" t="s">
        <v>80</v>
      </c>
      <c r="N34" s="137" t="s">
        <v>80</v>
      </c>
      <c r="O34" s="199"/>
    </row>
    <row r="35" s="188" customFormat="true" ht="9.95" hidden="false" customHeight="true" outlineLevel="0" collapsed="false">
      <c r="A35" s="136"/>
      <c r="B35" s="104"/>
      <c r="C35" s="104"/>
      <c r="D35" s="104"/>
      <c r="E35" s="189"/>
      <c r="F35" s="202"/>
      <c r="G35" s="144"/>
      <c r="H35" s="142"/>
      <c r="I35" s="142"/>
      <c r="J35" s="143"/>
      <c r="K35" s="200" t="s">
        <v>81</v>
      </c>
      <c r="L35" s="201" t="s">
        <v>82</v>
      </c>
      <c r="M35" s="201" t="s">
        <v>83</v>
      </c>
      <c r="N35" s="200" t="s">
        <v>83</v>
      </c>
      <c r="O35" s="143"/>
    </row>
    <row r="36" s="188" customFormat="true" ht="9.95" hidden="false" customHeight="true" outlineLevel="0" collapsed="false">
      <c r="A36" s="136"/>
      <c r="B36" s="104"/>
      <c r="C36" s="104"/>
      <c r="D36" s="104"/>
      <c r="E36" s="189"/>
      <c r="F36" s="202"/>
      <c r="G36" s="144"/>
      <c r="H36" s="142"/>
      <c r="I36" s="142"/>
      <c r="J36" s="143"/>
      <c r="K36" s="144"/>
      <c r="L36" s="201" t="s">
        <v>84</v>
      </c>
      <c r="M36" s="142"/>
      <c r="N36" s="144"/>
      <c r="O36" s="143"/>
    </row>
    <row r="37" s="188" customFormat="true" ht="9.95" hidden="false" customHeight="true" outlineLevel="0" collapsed="false">
      <c r="A37" s="136"/>
      <c r="B37" s="104"/>
      <c r="C37" s="104"/>
      <c r="D37" s="104"/>
      <c r="E37" s="189"/>
      <c r="F37" s="202"/>
      <c r="G37" s="144"/>
      <c r="H37" s="142"/>
      <c r="I37" s="142"/>
      <c r="J37" s="143"/>
      <c r="K37" s="144" t="s">
        <v>85</v>
      </c>
      <c r="L37" s="142" t="s">
        <v>86</v>
      </c>
      <c r="M37" s="142"/>
      <c r="N37" s="144"/>
      <c r="O37" s="143"/>
    </row>
    <row r="38" s="188" customFormat="true" ht="9.95" hidden="false" customHeight="true" outlineLevel="0" collapsed="false">
      <c r="A38" s="136"/>
      <c r="B38" s="104"/>
      <c r="C38" s="104"/>
      <c r="D38" s="104"/>
      <c r="E38" s="189"/>
      <c r="F38" s="202"/>
      <c r="G38" s="203"/>
      <c r="H38" s="142"/>
      <c r="I38" s="142"/>
      <c r="J38" s="143"/>
      <c r="K38" s="144" t="s">
        <v>87</v>
      </c>
      <c r="L38" s="142" t="s">
        <v>88</v>
      </c>
      <c r="M38" s="142"/>
      <c r="N38" s="144"/>
      <c r="O38" s="143"/>
    </row>
    <row r="39" s="188" customFormat="true" ht="9.95" hidden="false" customHeight="true" outlineLevel="0" collapsed="false">
      <c r="A39" s="136"/>
      <c r="B39" s="104"/>
      <c r="C39" s="104"/>
      <c r="D39" s="104"/>
      <c r="E39" s="189"/>
      <c r="F39" s="202"/>
      <c r="G39" s="144"/>
      <c r="H39" s="142"/>
      <c r="I39" s="142"/>
      <c r="J39" s="143"/>
      <c r="K39" s="144" t="s">
        <v>89</v>
      </c>
      <c r="L39" s="142" t="s">
        <v>90</v>
      </c>
      <c r="M39" s="142" t="s">
        <v>91</v>
      </c>
      <c r="N39" s="144" t="s">
        <v>91</v>
      </c>
      <c r="O39" s="143"/>
    </row>
    <row r="40" s="188" customFormat="true" ht="9.95" hidden="false" customHeight="true" outlineLevel="0" collapsed="false">
      <c r="A40" s="136"/>
      <c r="B40" s="104"/>
      <c r="C40" s="104"/>
      <c r="D40" s="104"/>
      <c r="E40" s="189"/>
      <c r="F40" s="204" t="s">
        <v>92</v>
      </c>
      <c r="G40" s="200" t="s">
        <v>93</v>
      </c>
      <c r="H40" s="201" t="s">
        <v>94</v>
      </c>
      <c r="I40" s="201" t="s">
        <v>94</v>
      </c>
      <c r="J40" s="143"/>
      <c r="K40" s="144" t="s">
        <v>95</v>
      </c>
      <c r="L40" s="142" t="s">
        <v>96</v>
      </c>
      <c r="M40" s="142" t="s">
        <v>97</v>
      </c>
      <c r="N40" s="144" t="s">
        <v>97</v>
      </c>
      <c r="O40" s="143"/>
    </row>
    <row r="41" s="188" customFormat="true" ht="9.95" hidden="false" customHeight="true" outlineLevel="0" collapsed="false">
      <c r="A41" s="136"/>
      <c r="B41" s="146" t="s">
        <v>21</v>
      </c>
      <c r="C41" s="104"/>
      <c r="D41" s="104"/>
      <c r="E41" s="189"/>
      <c r="F41" s="205" t="s">
        <v>85</v>
      </c>
      <c r="G41" s="144" t="s">
        <v>98</v>
      </c>
      <c r="H41" s="142" t="s">
        <v>99</v>
      </c>
      <c r="I41" s="142" t="s">
        <v>99</v>
      </c>
      <c r="J41" s="143"/>
      <c r="K41" s="206" t="s">
        <v>66</v>
      </c>
      <c r="L41" s="207" t="s">
        <v>66</v>
      </c>
      <c r="M41" s="142" t="s">
        <v>66</v>
      </c>
      <c r="N41" s="144" t="s">
        <v>66</v>
      </c>
      <c r="O41" s="143"/>
    </row>
    <row r="42" s="188" customFormat="true" ht="9.95" hidden="false" customHeight="true" outlineLevel="0" collapsed="false">
      <c r="A42" s="147"/>
      <c r="B42" s="148" t="s">
        <v>22</v>
      </c>
      <c r="C42" s="148"/>
      <c r="D42" s="148"/>
      <c r="E42" s="208"/>
      <c r="F42" s="209" t="s">
        <v>87</v>
      </c>
      <c r="G42" s="152" t="s">
        <v>100</v>
      </c>
      <c r="H42" s="150" t="s">
        <v>100</v>
      </c>
      <c r="I42" s="150" t="s">
        <v>100</v>
      </c>
      <c r="J42" s="151"/>
      <c r="K42" s="152" t="s">
        <v>67</v>
      </c>
      <c r="L42" s="150" t="s">
        <v>67</v>
      </c>
      <c r="M42" s="150" t="s">
        <v>67</v>
      </c>
      <c r="N42" s="152" t="s">
        <v>67</v>
      </c>
      <c r="O42" s="151"/>
    </row>
    <row r="43" s="188" customFormat="true" ht="9.95" hidden="false" customHeight="true" outlineLevel="0" collapsed="false">
      <c r="A43" s="136"/>
      <c r="B43" s="104"/>
      <c r="C43" s="104"/>
      <c r="D43" s="104"/>
      <c r="E43" s="189"/>
      <c r="F43" s="202"/>
      <c r="G43" s="144"/>
      <c r="H43" s="142"/>
      <c r="I43" s="142"/>
      <c r="J43" s="143"/>
      <c r="K43" s="144"/>
      <c r="L43" s="142"/>
      <c r="M43" s="142"/>
      <c r="N43" s="144"/>
      <c r="O43" s="143"/>
    </row>
    <row r="44" s="188" customFormat="true" ht="9.95" hidden="false" customHeight="true" outlineLevel="0" collapsed="false">
      <c r="A44" s="136"/>
      <c r="B44" s="104"/>
      <c r="C44" s="104"/>
      <c r="D44" s="104"/>
      <c r="E44" s="189"/>
      <c r="F44" s="202"/>
      <c r="G44" s="203"/>
      <c r="H44" s="210"/>
      <c r="I44" s="155"/>
      <c r="J44" s="143"/>
      <c r="K44" s="144"/>
      <c r="L44" s="142"/>
      <c r="M44" s="142"/>
      <c r="N44" s="144"/>
      <c r="O44" s="143"/>
    </row>
    <row r="45" s="188" customFormat="true" ht="9.95" hidden="false" customHeight="true" outlineLevel="0" collapsed="false">
      <c r="A45" s="136"/>
      <c r="B45" s="146" t="s">
        <v>68</v>
      </c>
      <c r="C45" s="104"/>
      <c r="D45" s="104"/>
      <c r="E45" s="189"/>
      <c r="F45" s="211" t="n">
        <v>409026</v>
      </c>
      <c r="G45" s="212" t="n">
        <v>62310</v>
      </c>
      <c r="H45" s="213" t="n">
        <f aca="false">F45+G45</f>
        <v>471336</v>
      </c>
      <c r="I45" s="158" t="n">
        <v>436300</v>
      </c>
      <c r="J45" s="159" t="n">
        <f aca="false">H45/I45-1</f>
        <v>0.0803025441210177</v>
      </c>
      <c r="K45" s="160" t="n">
        <v>7570</v>
      </c>
      <c r="L45" s="161" t="n">
        <v>19137</v>
      </c>
      <c r="M45" s="161" t="n">
        <f aca="false">K45+L45</f>
        <v>26707</v>
      </c>
      <c r="N45" s="158" t="n">
        <v>25689</v>
      </c>
      <c r="O45" s="159" t="n">
        <f aca="false">M45/N45-1</f>
        <v>0.0396278562808985</v>
      </c>
    </row>
    <row r="46" s="188" customFormat="true" ht="9.95" hidden="false" customHeight="true" outlineLevel="0" collapsed="false">
      <c r="A46" s="136"/>
      <c r="B46" s="104" t="s">
        <v>42</v>
      </c>
      <c r="C46" s="104"/>
      <c r="D46" s="104"/>
      <c r="E46" s="189"/>
      <c r="F46" s="202"/>
      <c r="G46" s="214"/>
      <c r="H46" s="213"/>
      <c r="I46" s="158"/>
      <c r="J46" s="159"/>
      <c r="K46" s="215"/>
      <c r="L46" s="216"/>
      <c r="M46" s="161"/>
      <c r="N46" s="171"/>
      <c r="O46" s="159"/>
    </row>
    <row r="47" s="188" customFormat="true" ht="9.95" hidden="false" customHeight="true" outlineLevel="0" collapsed="false">
      <c r="A47" s="136"/>
      <c r="B47" s="146" t="s">
        <v>69</v>
      </c>
      <c r="C47" s="104"/>
      <c r="D47" s="104"/>
      <c r="E47" s="189"/>
      <c r="F47" s="211" t="n">
        <v>118996</v>
      </c>
      <c r="G47" s="212" t="n">
        <v>3108</v>
      </c>
      <c r="H47" s="213" t="n">
        <f aca="false">F47+G47</f>
        <v>122104</v>
      </c>
      <c r="I47" s="158" t="n">
        <v>103775</v>
      </c>
      <c r="J47" s="159" t="n">
        <f aca="false">H47/I47-1</f>
        <v>0.176622500602265</v>
      </c>
      <c r="K47" s="160" t="n">
        <v>12878</v>
      </c>
      <c r="L47" s="161" t="n">
        <v>2009</v>
      </c>
      <c r="M47" s="161" t="n">
        <f aca="false">K47+L47</f>
        <v>14887</v>
      </c>
      <c r="N47" s="158" t="n">
        <v>19192</v>
      </c>
      <c r="O47" s="159" t="n">
        <f aca="false">M47/N47-1</f>
        <v>-0.224312213422259</v>
      </c>
    </row>
    <row r="48" s="188" customFormat="true" ht="9.95" hidden="false" customHeight="true" outlineLevel="0" collapsed="false">
      <c r="A48" s="136"/>
      <c r="B48" s="104" t="s">
        <v>44</v>
      </c>
      <c r="C48" s="104"/>
      <c r="D48" s="104"/>
      <c r="E48" s="189"/>
      <c r="F48" s="202"/>
      <c r="G48" s="214"/>
      <c r="H48" s="213"/>
      <c r="I48" s="158"/>
      <c r="J48" s="159"/>
      <c r="K48" s="215"/>
      <c r="L48" s="216"/>
      <c r="M48" s="161"/>
      <c r="N48" s="158"/>
      <c r="O48" s="159"/>
    </row>
    <row r="49" s="188" customFormat="true" ht="9.95" hidden="false" customHeight="true" outlineLevel="0" collapsed="false">
      <c r="A49" s="136"/>
      <c r="B49" s="146" t="s">
        <v>45</v>
      </c>
      <c r="C49" s="104"/>
      <c r="D49" s="104"/>
      <c r="E49" s="189"/>
      <c r="F49" s="211" t="n">
        <v>20638</v>
      </c>
      <c r="G49" s="212" t="n">
        <v>5675</v>
      </c>
      <c r="H49" s="213" t="n">
        <f aca="false">F49+G49</f>
        <v>26313</v>
      </c>
      <c r="I49" s="158" t="n">
        <v>29429</v>
      </c>
      <c r="J49" s="159" t="n">
        <f aca="false">H49/I49-1</f>
        <v>-0.105881953175439</v>
      </c>
      <c r="K49" s="160" t="n">
        <v>238</v>
      </c>
      <c r="L49" s="161" t="n">
        <v>383</v>
      </c>
      <c r="M49" s="161" t="n">
        <f aca="false">K49+L49</f>
        <v>621</v>
      </c>
      <c r="N49" s="158" t="n">
        <v>639</v>
      </c>
      <c r="O49" s="159" t="n">
        <f aca="false">M49/N49-1</f>
        <v>-0.028169014084507</v>
      </c>
    </row>
    <row r="50" s="188" customFormat="true" ht="9.95" hidden="false" customHeight="true" outlineLevel="0" collapsed="false">
      <c r="A50" s="136"/>
      <c r="B50" s="104" t="s">
        <v>46</v>
      </c>
      <c r="C50" s="104"/>
      <c r="D50" s="104"/>
      <c r="E50" s="189"/>
      <c r="F50" s="202"/>
      <c r="G50" s="214"/>
      <c r="H50" s="217"/>
      <c r="I50" s="158"/>
      <c r="J50" s="159"/>
      <c r="K50" s="215"/>
      <c r="L50" s="161"/>
      <c r="M50" s="161"/>
      <c r="N50" s="158"/>
      <c r="O50" s="159"/>
    </row>
    <row r="51" s="188" customFormat="true" ht="9.95" hidden="false" customHeight="true" outlineLevel="0" collapsed="false">
      <c r="A51" s="136"/>
      <c r="B51" s="146" t="s">
        <v>71</v>
      </c>
      <c r="C51" s="104"/>
      <c r="D51" s="104"/>
      <c r="E51" s="189"/>
      <c r="F51" s="141" t="s">
        <v>101</v>
      </c>
      <c r="G51" s="142" t="s">
        <v>101</v>
      </c>
      <c r="H51" s="213" t="n">
        <v>31304</v>
      </c>
      <c r="I51" s="158" t="n">
        <v>18500</v>
      </c>
      <c r="J51" s="159" t="n">
        <f aca="false">H51/I51-1</f>
        <v>0.692108108108108</v>
      </c>
      <c r="K51" s="160" t="n">
        <v>14499</v>
      </c>
      <c r="L51" s="161" t="n">
        <v>5567</v>
      </c>
      <c r="M51" s="161" t="n">
        <f aca="false">K51+L51</f>
        <v>20066</v>
      </c>
      <c r="N51" s="158" t="n">
        <v>16839</v>
      </c>
      <c r="O51" s="159" t="n">
        <f aca="false">M51/N51-1</f>
        <v>0.191638458340757</v>
      </c>
    </row>
    <row r="52" s="188" customFormat="true" ht="9.95" hidden="false" customHeight="true" outlineLevel="0" collapsed="false">
      <c r="A52" s="136"/>
      <c r="B52" s="104" t="s">
        <v>72</v>
      </c>
      <c r="C52" s="104"/>
      <c r="D52" s="104"/>
      <c r="E52" s="189"/>
      <c r="F52" s="141"/>
      <c r="G52" s="218"/>
      <c r="H52" s="213"/>
      <c r="I52" s="158"/>
      <c r="J52" s="159"/>
      <c r="K52" s="215"/>
      <c r="L52" s="216"/>
      <c r="M52" s="161"/>
      <c r="N52" s="158"/>
      <c r="O52" s="159"/>
    </row>
    <row r="53" s="188" customFormat="true" ht="9.95" hidden="false" customHeight="true" outlineLevel="0" collapsed="false">
      <c r="A53" s="136"/>
      <c r="B53" s="146" t="s">
        <v>47</v>
      </c>
      <c r="C53" s="104"/>
      <c r="D53" s="104"/>
      <c r="E53" s="189"/>
      <c r="F53" s="141" t="s">
        <v>101</v>
      </c>
      <c r="G53" s="142" t="s">
        <v>101</v>
      </c>
      <c r="H53" s="213" t="n">
        <v>3273</v>
      </c>
      <c r="I53" s="158" t="n">
        <v>3394</v>
      </c>
      <c r="J53" s="159" t="n">
        <f aca="false">H53/I53-1</f>
        <v>-0.0356511490866235</v>
      </c>
      <c r="K53" s="160" t="n">
        <v>3</v>
      </c>
      <c r="L53" s="161" t="n">
        <v>711</v>
      </c>
      <c r="M53" s="161" t="n">
        <f aca="false">K53+L53</f>
        <v>714</v>
      </c>
      <c r="N53" s="158" t="n">
        <v>721</v>
      </c>
      <c r="O53" s="159" t="n">
        <f aca="false">M53/N53-1</f>
        <v>-0.00970873786407767</v>
      </c>
    </row>
    <row r="54" s="188" customFormat="true" ht="9.95" hidden="false" customHeight="true" outlineLevel="0" collapsed="false">
      <c r="A54" s="136"/>
      <c r="B54" s="104" t="s">
        <v>48</v>
      </c>
      <c r="C54" s="104"/>
      <c r="D54" s="104"/>
      <c r="E54" s="189"/>
      <c r="F54" s="202"/>
      <c r="G54" s="219"/>
      <c r="H54" s="219"/>
      <c r="I54" s="158"/>
      <c r="J54" s="159"/>
      <c r="K54" s="160"/>
      <c r="L54" s="216"/>
      <c r="M54" s="161"/>
      <c r="N54" s="171"/>
      <c r="O54" s="159"/>
    </row>
    <row r="55" s="188" customFormat="true" ht="9.95" hidden="false" customHeight="true" outlineLevel="0" collapsed="false">
      <c r="A55" s="136"/>
      <c r="B55" s="104"/>
      <c r="C55" s="104"/>
      <c r="D55" s="104"/>
      <c r="E55" s="189"/>
      <c r="F55" s="170"/>
      <c r="G55" s="219"/>
      <c r="H55" s="219"/>
      <c r="I55" s="158"/>
      <c r="J55" s="159"/>
      <c r="K55" s="215"/>
      <c r="L55" s="216"/>
      <c r="M55" s="161"/>
      <c r="N55" s="171"/>
      <c r="O55" s="159"/>
    </row>
    <row r="56" s="188" customFormat="true" ht="9.95" hidden="false" customHeight="true" outlineLevel="0" collapsed="false">
      <c r="A56" s="136"/>
      <c r="B56" s="146" t="s">
        <v>36</v>
      </c>
      <c r="C56" s="104"/>
      <c r="D56" s="104"/>
      <c r="E56" s="189"/>
      <c r="F56" s="141" t="s">
        <v>101</v>
      </c>
      <c r="G56" s="142" t="s">
        <v>101</v>
      </c>
      <c r="H56" s="158" t="n">
        <f aca="false">SUM(H45:H53)</f>
        <v>654330</v>
      </c>
      <c r="I56" s="158" t="n">
        <v>591398</v>
      </c>
      <c r="J56" s="159" t="n">
        <f aca="false">H56/I56-1</f>
        <v>0.106412263822333</v>
      </c>
      <c r="K56" s="160" t="n">
        <f aca="false">SUM(K45:K53)</f>
        <v>35188</v>
      </c>
      <c r="L56" s="160" t="n">
        <f aca="false">SUM(L45:L53)</f>
        <v>27807</v>
      </c>
      <c r="M56" s="161" t="n">
        <f aca="false">K56+L56</f>
        <v>62995</v>
      </c>
      <c r="N56" s="158" t="n">
        <v>63080</v>
      </c>
      <c r="O56" s="159" t="n">
        <f aca="false">M56/N56-1</f>
        <v>-0.00134749524413447</v>
      </c>
    </row>
    <row r="57" s="188" customFormat="true" ht="9.95" hidden="false" customHeight="true" outlineLevel="0" collapsed="false">
      <c r="A57" s="136"/>
      <c r="B57" s="104" t="s">
        <v>37</v>
      </c>
      <c r="C57" s="104"/>
      <c r="D57" s="104"/>
      <c r="E57" s="189"/>
      <c r="F57" s="202"/>
      <c r="G57" s="214"/>
      <c r="H57" s="220"/>
      <c r="I57" s="158"/>
      <c r="J57" s="221"/>
      <c r="K57" s="215"/>
      <c r="L57" s="216"/>
      <c r="M57" s="216"/>
      <c r="N57" s="222"/>
      <c r="O57" s="223"/>
    </row>
    <row r="58" s="188" customFormat="true" ht="9.95" hidden="false" customHeight="true" outlineLevel="0" collapsed="false">
      <c r="A58" s="175"/>
      <c r="B58" s="176"/>
      <c r="C58" s="176"/>
      <c r="D58" s="176"/>
      <c r="E58" s="179"/>
      <c r="F58" s="224"/>
      <c r="G58" s="180"/>
      <c r="H58" s="181"/>
      <c r="I58" s="178"/>
      <c r="J58" s="179"/>
      <c r="K58" s="180"/>
      <c r="L58" s="181"/>
      <c r="M58" s="181"/>
      <c r="N58" s="225"/>
      <c r="O58" s="226"/>
    </row>
    <row r="59" customFormat="false" ht="9.9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</row>
    <row r="60" customFormat="false" ht="32.1" hidden="false" customHeight="true" outlineLevel="0" collapsed="false">
      <c r="A60" s="227"/>
      <c r="B60" s="122" t="s">
        <v>102</v>
      </c>
      <c r="C60" s="122"/>
      <c r="D60" s="122"/>
      <c r="E60" s="122"/>
      <c r="F60" s="122"/>
      <c r="G60" s="122"/>
      <c r="H60" s="122"/>
      <c r="I60" s="228"/>
      <c r="J60" s="228"/>
      <c r="K60" s="228"/>
      <c r="L60" s="228"/>
      <c r="M60" s="228"/>
      <c r="N60" s="228"/>
      <c r="O60" s="229"/>
    </row>
    <row r="61" s="188" customFormat="true" ht="12.95" hidden="false" customHeight="true" outlineLevel="0" collapsed="false">
      <c r="A61" s="136"/>
      <c r="B61" s="104"/>
      <c r="C61" s="104"/>
      <c r="D61" s="104"/>
      <c r="E61" s="230"/>
      <c r="F61" s="231" t="s">
        <v>103</v>
      </c>
      <c r="G61" s="231"/>
      <c r="H61" s="231"/>
      <c r="I61" s="231"/>
      <c r="J61" s="231"/>
      <c r="K61" s="231"/>
      <c r="L61" s="231"/>
      <c r="M61" s="231"/>
      <c r="N61" s="231"/>
      <c r="O61" s="232"/>
    </row>
    <row r="62" s="188" customFormat="true" ht="15" hidden="false" customHeight="true" outlineLevel="0" collapsed="false">
      <c r="A62" s="136"/>
      <c r="B62" s="104"/>
      <c r="C62" s="104"/>
      <c r="D62" s="104"/>
      <c r="E62" s="189"/>
      <c r="F62" s="233" t="s">
        <v>104</v>
      </c>
      <c r="G62" s="233"/>
      <c r="H62" s="233"/>
      <c r="I62" s="233"/>
      <c r="J62" s="233"/>
      <c r="K62" s="234" t="s">
        <v>105</v>
      </c>
      <c r="L62" s="234"/>
      <c r="M62" s="234"/>
      <c r="N62" s="234"/>
      <c r="O62" s="234"/>
    </row>
    <row r="63" s="188" customFormat="true" ht="9.95" hidden="false" customHeight="true" outlineLevel="0" collapsed="false">
      <c r="A63" s="136"/>
      <c r="B63" s="104"/>
      <c r="C63" s="104"/>
      <c r="D63" s="104"/>
      <c r="E63" s="189"/>
      <c r="F63" s="235" t="s">
        <v>106</v>
      </c>
      <c r="G63" s="235"/>
      <c r="H63" s="235"/>
      <c r="I63" s="235"/>
      <c r="J63" s="235"/>
      <c r="K63" s="236" t="s">
        <v>107</v>
      </c>
      <c r="L63" s="236"/>
      <c r="M63" s="236"/>
      <c r="N63" s="236"/>
      <c r="O63" s="236"/>
    </row>
    <row r="64" s="188" customFormat="true" ht="9.95" hidden="false" customHeight="true" outlineLevel="0" collapsed="false">
      <c r="A64" s="136"/>
      <c r="B64" s="104"/>
      <c r="C64" s="104"/>
      <c r="D64" s="104"/>
      <c r="E64" s="189"/>
      <c r="F64" s="235" t="s">
        <v>108</v>
      </c>
      <c r="G64" s="235"/>
      <c r="H64" s="235"/>
      <c r="I64" s="235"/>
      <c r="J64" s="235"/>
      <c r="K64" s="236" t="s">
        <v>109</v>
      </c>
      <c r="L64" s="236"/>
      <c r="M64" s="236"/>
      <c r="N64" s="236"/>
      <c r="O64" s="236"/>
    </row>
    <row r="65" s="188" customFormat="true" ht="13.5" hidden="false" customHeight="true" outlineLevel="0" collapsed="false">
      <c r="A65" s="136"/>
      <c r="B65" s="104"/>
      <c r="C65" s="104"/>
      <c r="D65" s="104"/>
      <c r="E65" s="189"/>
      <c r="F65" s="235" t="s">
        <v>66</v>
      </c>
      <c r="G65" s="235"/>
      <c r="H65" s="235"/>
      <c r="I65" s="235"/>
      <c r="J65" s="235"/>
      <c r="K65" s="236" t="s">
        <v>66</v>
      </c>
      <c r="L65" s="236"/>
      <c r="M65" s="236"/>
      <c r="N65" s="236"/>
      <c r="O65" s="236"/>
    </row>
    <row r="66" s="188" customFormat="true" ht="9.75" hidden="false" customHeight="true" outlineLevel="0" collapsed="false">
      <c r="A66" s="136"/>
      <c r="B66" s="104"/>
      <c r="C66" s="104"/>
      <c r="D66" s="104"/>
      <c r="E66" s="189"/>
      <c r="F66" s="237" t="s">
        <v>67</v>
      </c>
      <c r="G66" s="237"/>
      <c r="H66" s="237"/>
      <c r="I66" s="237"/>
      <c r="J66" s="237"/>
      <c r="K66" s="238" t="s">
        <v>67</v>
      </c>
      <c r="L66" s="238"/>
      <c r="M66" s="238"/>
      <c r="N66" s="238"/>
      <c r="O66" s="238"/>
    </row>
    <row r="67" s="188" customFormat="true" ht="26.1" hidden="false" customHeight="true" outlineLevel="0" collapsed="false">
      <c r="A67" s="136"/>
      <c r="B67" s="104"/>
      <c r="C67" s="104"/>
      <c r="D67" s="104"/>
      <c r="E67" s="189"/>
      <c r="F67" s="193" t="n">
        <v>2009</v>
      </c>
      <c r="G67" s="193"/>
      <c r="H67" s="239" t="n">
        <v>2008</v>
      </c>
      <c r="I67" s="239"/>
      <c r="J67" s="135" t="s">
        <v>58</v>
      </c>
      <c r="K67" s="193" t="n">
        <v>2009</v>
      </c>
      <c r="L67" s="193"/>
      <c r="M67" s="239" t="n">
        <v>2008</v>
      </c>
      <c r="N67" s="239"/>
      <c r="O67" s="135" t="s">
        <v>58</v>
      </c>
    </row>
    <row r="68" s="188" customFormat="true" ht="10.5" hidden="false" customHeight="true" outlineLevel="0" collapsed="false">
      <c r="A68" s="136"/>
      <c r="B68" s="104"/>
      <c r="C68" s="104"/>
      <c r="D68" s="104"/>
      <c r="E68" s="189"/>
      <c r="F68" s="136"/>
      <c r="G68" s="203"/>
      <c r="H68" s="104"/>
      <c r="I68" s="203"/>
      <c r="J68" s="199"/>
      <c r="K68" s="104"/>
      <c r="L68" s="203"/>
      <c r="M68" s="104"/>
      <c r="N68" s="203"/>
      <c r="O68" s="189"/>
    </row>
    <row r="69" s="188" customFormat="true" ht="10.5" hidden="false" customHeight="true" outlineLevel="0" collapsed="false">
      <c r="A69" s="136"/>
      <c r="B69" s="146" t="s">
        <v>110</v>
      </c>
      <c r="C69" s="104"/>
      <c r="D69" s="104"/>
      <c r="E69" s="189"/>
      <c r="F69" s="240" t="n">
        <v>1554</v>
      </c>
      <c r="G69" s="240"/>
      <c r="H69" s="241" t="n">
        <v>1478</v>
      </c>
      <c r="I69" s="241"/>
      <c r="J69" s="159" t="n">
        <f aca="false">F69/H69-1</f>
        <v>0.0514208389715831</v>
      </c>
      <c r="K69" s="242" t="n">
        <v>10892</v>
      </c>
      <c r="L69" s="242"/>
      <c r="M69" s="241" t="n">
        <v>5630</v>
      </c>
      <c r="N69" s="241"/>
      <c r="O69" s="163" t="n">
        <f aca="false">K69/M69-1</f>
        <v>0.934635879218473</v>
      </c>
    </row>
    <row r="70" s="188" customFormat="true" ht="10.5" hidden="false" customHeight="true" outlineLevel="0" collapsed="false">
      <c r="A70" s="175"/>
      <c r="B70" s="176" t="s">
        <v>111</v>
      </c>
      <c r="C70" s="176"/>
      <c r="D70" s="176"/>
      <c r="E70" s="179"/>
      <c r="F70" s="243"/>
      <c r="G70" s="243"/>
      <c r="H70" s="244"/>
      <c r="I70" s="244"/>
      <c r="J70" s="245"/>
      <c r="K70" s="244"/>
      <c r="L70" s="244"/>
      <c r="M70" s="244"/>
      <c r="N70" s="244"/>
      <c r="O70" s="245"/>
    </row>
    <row r="71" customFormat="false" ht="15.75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SIO_FST_1</cp:lastModifiedBy>
  <cp:lastPrinted>2010-03-08T06:25:47Z</cp:lastPrinted>
  <dcterms:modified xsi:type="dcterms:W3CDTF">2010-03-15T04:06:21Z</dcterms:modified>
  <cp:revision>0</cp:revision>
  <dc:subject/>
  <dc:title/>
</cp:coreProperties>
</file>