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93:$AH$141</definedName>
    <definedName function="false" hidden="false" localSheetId="1" name="_xlnm.Print_Titles" vbProcedure="false">'Table 4 CSSA expenditure'!$1:$8</definedName>
    <definedName function="false" hidden="false" localSheetId="2" name="_xlnm.Print_Area" vbProcedure="false">'Table 6 SSA expenditure'!$A$93:$AH$141</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153">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t>
  </si>
  <si>
    <t xml:space="preserve">Dec</t>
  </si>
  <si>
    <t xml:space="preserve">151 954</t>
  </si>
  <si>
    <t xml:space="preserve">17 796</t>
  </si>
  <si>
    <t xml:space="preserve">24 440</t>
  </si>
  <si>
    <t xml:space="preserve">36 192</t>
  </si>
  <si>
    <t xml:space="preserve">16 080</t>
  </si>
  <si>
    <t xml:space="preserve">31 772</t>
  </si>
  <si>
    <t xml:space="preserve">6 335</t>
  </si>
  <si>
    <t xml:space="preserve">284 569</t>
  </si>
  <si>
    <t xml:space="preserve">Note : </t>
  </si>
  <si>
    <t xml:space="preserve">* Change within ± 0.05%</t>
  </si>
  <si>
    <r>
      <rPr>
        <b val="true"/>
        <sz val="14"/>
        <rFont val="Times New Roman"/>
        <family val="1"/>
      </rPr>
      <t xml:space="preserve">Table 4     CSSA Expenditure as per LAFIS and GFMIS </t>
    </r>
    <r>
      <rPr>
        <b val="true"/>
        <vertAlign val="superscript"/>
        <sz val="14"/>
        <rFont val="Times New Roman"/>
        <family val="1"/>
      </rPr>
      <t xml:space="preserve">~</t>
    </r>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t>
  </si>
  <si>
    <t xml:space="preserve">2002-03</t>
  </si>
  <si>
    <t xml:space="preserve">(3)</t>
  </si>
  <si>
    <t xml:space="preserve">2003-04</t>
  </si>
  <si>
    <t xml:space="preserve">(4)</t>
  </si>
  <si>
    <t xml:space="preserve">2004-05</t>
  </si>
  <si>
    <t xml:space="preserve">2005-06</t>
  </si>
  <si>
    <t xml:space="preserve">2006-07</t>
  </si>
  <si>
    <t xml:space="preserve">2007-08 *</t>
  </si>
  <si>
    <t xml:space="preserve">(5)</t>
  </si>
  <si>
    <t xml:space="preserve">2008-09 **</t>
  </si>
  <si>
    <t xml:space="preserve">(6)</t>
  </si>
  <si>
    <t xml:space="preserve">(7)</t>
  </si>
  <si>
    <t xml:space="preserve">(Preliminary figures)</t>
  </si>
  <si>
    <t xml:space="preserve">Notes :</t>
  </si>
  <si>
    <t xml:space="preserve">~</t>
  </si>
  <si>
    <t xml:space="preserve">Starting from December 2007, the LAFIS was replaced by the GFMIS for capturing the expenditure of CSSA.</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The majority of the additional one month of standard rate payment to CSSA cases for 2007-08 was made in May 2007.</t>
  </si>
  <si>
    <t xml:space="preserve">**</t>
  </si>
  <si>
    <t xml:space="preserve">The majority of the additional two months of standard rate payment to CSSA cases for 2008-09 was made in June and September 2008 respectively.</t>
  </si>
  <si>
    <t xml:space="preserve">An amount of $55Mn had been deleted to cover supplementary provision for SSA in Feb 2001.</t>
  </si>
  <si>
    <t xml:space="preserve">An amount of $150Mn being supplementary provision had been approved by FC in Feb 2002.</t>
  </si>
  <si>
    <t xml:space="preserve">An amount of $250Mn being supplementary provision had been approved by FC on 21.2.2003.</t>
  </si>
  <si>
    <t xml:space="preserve">An amount of $300Mn being supplementary provision had been approved by FC on 9.2.2004.</t>
  </si>
  <si>
    <t xml:space="preserve">An amount of $173Mn being supplementary provision had been approved by FC on 14.12.2007.</t>
  </si>
  <si>
    <t xml:space="preserve">An amount of $1,075.9Mn being supplementary provision had been approved by FC on 16.5.2008.</t>
  </si>
  <si>
    <t xml:space="preserve">An amount of $1,030Mn being supplementary provision had been approved by FC on 18.7.2008.</t>
  </si>
  <si>
    <r>
      <rPr>
        <b val="true"/>
        <sz val="14"/>
        <rFont val="Times New Roman"/>
        <family val="1"/>
      </rPr>
      <t xml:space="preserve">Table 6     SSA Expenditure as per LAFIS and GFMIS </t>
    </r>
    <r>
      <rPr>
        <b val="true"/>
        <vertAlign val="superscript"/>
        <sz val="14"/>
        <rFont val="Times New Roman"/>
        <family val="1"/>
      </rPr>
      <t xml:space="preserve">~</t>
    </r>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Starting from December 2007, the LAFIS was replaced by the GFMIS for capturing the expenditure of SSA.</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The majority of the additional one month of allowance to SSA cases for 2007-08 was made in May 2007.</t>
  </si>
  <si>
    <t xml:space="preserve">For 2008-09, the majority of the one-off grant of $3,000 to OAA cases and the additional one month of allowance to DA cases was made in June 2008; and the additional two months of allowance to OAA cases and the additional one month of allowance to DA cases was made in September 2008.</t>
  </si>
  <si>
    <t xml:space="preserve">An amount of $55Mn had been approved by FC in Feb 2001.</t>
  </si>
  <si>
    <t xml:space="preserve">An amount of $150Mn had been deleted to cover supplementary provision for CSSA in Feb 2002.</t>
  </si>
  <si>
    <t xml:space="preserve">An amount of $250Mn had been deleted to cover supplementary provision for CSSA on 21.2.2003.</t>
  </si>
  <si>
    <t xml:space="preserve">An amount of $126Mn had been deleted to cover supplementary provision for CSSA on 9.2.2004.</t>
  </si>
  <si>
    <t xml:space="preserve">An amount of $211Mn being supplementary provision had been approved by FC on 14.12.2007.</t>
  </si>
  <si>
    <t xml:space="preserve">An amount of $1,796.6Mn being supplementary provision had been approved by FC on 16.5.2008.</t>
  </si>
  <si>
    <t xml:space="preserve">An amount of $840Mn being supplementary provision had been approved by FC on 18.7.2008.</t>
  </si>
  <si>
    <t xml:space="preserve">month</t>
  </si>
  <si>
    <t xml:space="preserve">07/08 cum$</t>
  </si>
  <si>
    <t xml:space="preserve">07/08 cum%</t>
  </si>
  <si>
    <t xml:space="preserve">08/09 cum$</t>
  </si>
  <si>
    <t xml:space="preserve">08/09 cum%</t>
  </si>
  <si>
    <t xml:space="preserve">07/08 Expenditure</t>
  </si>
  <si>
    <t xml:space="preserve">08/09 Provision</t>
  </si>
  <si>
    <t xml:space="preserve">07/08 $</t>
  </si>
  <si>
    <t xml:space="preserve">08/09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7/08cum</t>
  </si>
  <si>
    <t xml:space="preserve">SSA 08/09cum</t>
  </si>
  <si>
    <t xml:space="preserve">%cum SSA07/08</t>
  </si>
  <si>
    <t xml:space="preserve">mod % cum SSA07/08</t>
  </si>
  <si>
    <t xml:space="preserve">%cum SSA08/09</t>
  </si>
  <si>
    <t xml:space="preserve">mod % cum SSA08/09</t>
  </si>
  <si>
    <t xml:space="preserve">Provision</t>
  </si>
  <si>
    <t xml:space="preserve">HOAA (actual- effect of advance payment discounted)</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61">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vertAlign val="superscript"/>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sz val="12"/>
      <color rgb="FF0000FF"/>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b val="true"/>
      <vertAlign val="superscript"/>
      <sz val="12"/>
      <color rgb="FF008000"/>
      <name val="Times New Roman"/>
      <family val="1"/>
    </font>
    <font>
      <sz val="7"/>
      <color rgb="FF008000"/>
      <name val="Times New Roman"/>
      <family val="1"/>
    </font>
    <font>
      <vertAlign val="superscript"/>
      <sz val="7"/>
      <color rgb="FF008000"/>
      <name val="Times New Roman"/>
      <family val="1"/>
    </font>
    <font>
      <b val="true"/>
      <vertAlign val="superscript"/>
      <sz val="10"/>
      <color rgb="FF0000FF"/>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12"/>
      <color rgb="FFFF0000"/>
      <name val="Times New Roman"/>
      <family val="1"/>
    </font>
    <font>
      <b val="true"/>
      <vertAlign val="superscript"/>
      <sz val="12"/>
      <color rgb="FFFF0000"/>
      <name val="Times New Roman"/>
      <family val="1"/>
    </font>
    <font>
      <sz val="7"/>
      <color rgb="FFFF0000"/>
      <name val="Times New Roman"/>
      <family val="1"/>
    </font>
    <font>
      <vertAlign val="superscript"/>
      <sz val="7"/>
      <color rgb="FFFF0000"/>
      <name val="Times New Roman"/>
      <family val="1"/>
    </font>
    <font>
      <b val="true"/>
      <sz val="11.75"/>
      <color rgb="FF0000FF"/>
      <name val="Times New Roman"/>
      <family val="1"/>
    </font>
    <font>
      <b val="true"/>
      <vertAlign val="superscript"/>
      <sz val="11.75"/>
      <color rgb="FF0000FF"/>
      <name val="Times New Roman"/>
      <family val="1"/>
    </font>
  </fonts>
  <fills count="5">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2"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2"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general" vertical="bottom" textRotation="0" wrapText="false" indent="0" shrinkToFit="false"/>
      <protection locked="true" hidden="false"/>
    </xf>
    <xf numFmtId="171" fontId="12"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6" fillId="0" borderId="14" xfId="15" applyFont="true" applyBorder="true" applyAlignment="true" applyProtection="tru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1" fontId="16" fillId="0" borderId="14" xfId="0" applyFont="true" applyBorder="true" applyAlignment="true" applyProtection="false">
      <alignment horizontal="general"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general" vertical="bottom" textRotation="0" wrapText="false" indent="0" shrinkToFit="false"/>
      <protection locked="true" hidden="false"/>
    </xf>
    <xf numFmtId="171" fontId="8" fillId="0" borderId="18"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1" fontId="12"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21" xfId="30" applyFont="true" applyBorder="true" applyAlignment="true" applyProtection="true">
      <alignment horizontal="general" vertical="bottom" textRotation="0" wrapText="fals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6" fillId="0" borderId="14" xfId="31" applyFont="true" applyBorder="true" applyAlignment="true" applyProtection="true">
      <alignment horizontal="general" vertical="bottom" textRotation="0" wrapText="false" indent="0" shrinkToFit="false"/>
      <protection locked="true" hidden="false"/>
    </xf>
    <xf numFmtId="172" fontId="16" fillId="0" borderId="0" xfId="31"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16" fillId="0" borderId="17" xfId="15" applyFont="true" applyBorder="true" applyAlignment="true" applyProtection="true">
      <alignment horizontal="general" vertical="bottom" textRotation="0" wrapText="false" indent="0" shrinkToFit="false"/>
      <protection locked="true" hidden="false"/>
    </xf>
    <xf numFmtId="172" fontId="16" fillId="0" borderId="1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5" fontId="17" fillId="0" borderId="0" xfId="30" applyFont="true" applyBorder="true" applyAlignment="true" applyProtection="true">
      <alignment horizontal="right" vertical="bottom" textRotation="0" wrapText="false" indent="0" shrinkToFit="false"/>
      <protection locked="true" hidden="false"/>
    </xf>
    <xf numFmtId="175" fontId="17" fillId="0" borderId="0" xfId="3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20" fillId="3" borderId="0" xfId="0" applyFont="true" applyBorder="true" applyAlignment="false" applyProtection="false">
      <alignment horizontal="general" vertical="bottom" textRotation="0" wrapText="false" indent="0" shrinkToFit="false"/>
      <protection locked="true" hidden="false"/>
    </xf>
    <xf numFmtId="174" fontId="20" fillId="3" borderId="0" xfId="19" applyFont="true" applyBorder="true" applyAlignment="true" applyProtection="true">
      <alignment horizontal="general" vertical="bottom" textRotation="0" wrapText="false" indent="0" shrinkToFit="false"/>
      <protection locked="true" hidden="false"/>
    </xf>
    <xf numFmtId="176" fontId="21" fillId="3" borderId="0" xfId="0" applyFont="true" applyBorder="true" applyAlignment="false" applyProtection="false">
      <alignment horizontal="general" vertical="bottom" textRotation="0" wrapText="false" indent="0" shrinkToFit="false"/>
      <protection locked="true" hidden="false"/>
    </xf>
    <xf numFmtId="174" fontId="21" fillId="3" borderId="0" xfId="19" applyFont="true" applyBorder="true" applyAlignment="true" applyProtection="tru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4" fontId="19" fillId="3" borderId="0" xfId="19" applyFont="true" applyBorder="true" applyAlignment="true" applyProtection="tru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8" fontId="0" fillId="0" borderId="0" xfId="0" applyFont="true" applyBorder="true" applyAlignment="true" applyProtection="false">
      <alignment horizontal="general" vertical="top" textRotation="0" wrapText="true" indent="0" shrinkToFit="false"/>
      <protection locked="true" hidden="false"/>
    </xf>
    <xf numFmtId="176" fontId="0" fillId="0" borderId="0" xfId="15" applyFont="true" applyBorder="true" applyAlignment="true" applyProtection="true">
      <alignment horizontal="general" vertical="top" textRotation="0" wrapText="true" indent="0" shrinkToFit="false"/>
      <protection locked="true" hidden="false"/>
    </xf>
    <xf numFmtId="176" fontId="19" fillId="0" borderId="0" xfId="15"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78" fontId="20" fillId="4" borderId="0" xfId="0" applyFont="true" applyBorder="true" applyAlignment="false" applyProtection="false">
      <alignment horizontal="general" vertical="bottom" textRotation="0" wrapText="false" indent="0" shrinkToFit="false"/>
      <protection locked="true" hidden="false"/>
    </xf>
    <xf numFmtId="178"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8" fontId="19" fillId="4"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3">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791924280589"/>
          <c:w val="0.984572662758408"/>
          <c:h val="0.70723608884818"/>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52693679"/>
        <c:axId val="67870102"/>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86156054"/>
        <c:axId val="64782542"/>
      </c:barChart>
      <c:catAx>
        <c:axId val="5269367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67870102"/>
        <c:crossesAt val="0"/>
        <c:auto val="1"/>
        <c:lblAlgn val="ctr"/>
        <c:lblOffset val="100"/>
        <c:noMultiLvlLbl val="0"/>
      </c:catAx>
      <c:valAx>
        <c:axId val="67870102"/>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7790805307004"/>
              <c:y val="0.11380810625143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2693679"/>
        <c:crossesAt val="1"/>
        <c:crossBetween val="midCat"/>
        <c:majorUnit val="0.05"/>
      </c:valAx>
      <c:catAx>
        <c:axId val="86156054"/>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64782542"/>
        <c:auto val="1"/>
        <c:lblAlgn val="ctr"/>
        <c:lblOffset val="100"/>
        <c:noMultiLvlLbl val="0"/>
      </c:catAx>
      <c:valAx>
        <c:axId val="64782542"/>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726627584079"/>
              <c:y val="0.11258682543317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6156054"/>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0639645828563"/>
          <c:w val="0.984572662758408"/>
          <c:h val="0.708686359819861"/>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3"/>
            <c:marker>
              <c:symbol val="circle"/>
              <c:size val="5"/>
              <c:spPr>
                <a:solidFill>
                  <a:srgbClr val="008000"/>
                </a:solidFill>
              </c:spPr>
            </c:marker>
          </c:dPt>
          <c:dPt>
            <c:idx val="4"/>
            <c:marker>
              <c:symbol val="circle"/>
              <c:size val="5"/>
              <c:spPr>
                <a:solidFill>
                  <a:srgbClr val="008000"/>
                </a:solidFill>
              </c:spPr>
            </c:marker>
          </c:dPt>
          <c:dPt>
            <c:idx val="5"/>
            <c:marker>
              <c:symbol val="circle"/>
              <c:size val="5"/>
              <c:spPr>
                <a:solidFill>
                  <a:srgbClr val="008000"/>
                </a:solidFill>
              </c:spPr>
            </c:marker>
          </c:dPt>
          <c:dPt>
            <c:idx val="6"/>
            <c:marker>
              <c:symbol val="circle"/>
              <c:size val="5"/>
              <c:spPr>
                <a:solidFill>
                  <a:srgbClr val="008000"/>
                </a:solidFill>
              </c:spPr>
            </c:marker>
          </c:dPt>
          <c:dPt>
            <c:idx val="7"/>
            <c:marker>
              <c:symbol val="circle"/>
              <c:size val="5"/>
              <c:spPr>
                <a:solidFill>
                  <a:srgbClr val="008000"/>
                </a:solidFill>
              </c:spPr>
            </c:marker>
          </c:dPt>
          <c:dPt>
            <c:idx val="8"/>
            <c:marker>
              <c:symbol val="circle"/>
              <c:size val="5"/>
              <c:spPr>
                <a:solidFill>
                  <a:srgbClr val="008000"/>
                </a:solidFill>
              </c:spPr>
            </c:marker>
          </c:dPt>
          <c:dPt>
            <c:idx val="9"/>
            <c:marker>
              <c:symbol val="circle"/>
              <c:size val="5"/>
              <c:spPr>
                <a:solidFill>
                  <a:srgbClr val="008000"/>
                </a:solidFill>
              </c:spPr>
            </c:marker>
          </c:dPt>
          <c:dPt>
            <c:idx val="10"/>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89651653"/>
        <c:axId val="19799887"/>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24485674"/>
        <c:axId val="19825740"/>
      </c:barChart>
      <c:catAx>
        <c:axId val="8965165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19799887"/>
        <c:crossesAt val="0"/>
        <c:auto val="1"/>
        <c:lblAlgn val="ctr"/>
        <c:lblOffset val="100"/>
        <c:noMultiLvlLbl val="0"/>
      </c:catAx>
      <c:valAx>
        <c:axId val="19799887"/>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6213266162888"/>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9651653"/>
        <c:crossesAt val="1"/>
        <c:crossBetween val="midCat"/>
        <c:majorUnit val="0.05"/>
      </c:valAx>
      <c:catAx>
        <c:axId val="24485674"/>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19825740"/>
        <c:auto val="1"/>
        <c:lblAlgn val="ctr"/>
        <c:lblOffset val="100"/>
        <c:noMultiLvlLbl val="0"/>
      </c:catAx>
      <c:valAx>
        <c:axId val="19825740"/>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571712083047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4485674"/>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868250539957"/>
          <c:y val="0.127738340584688"/>
          <c:w val="0.985313174946004"/>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92892542"/>
        <c:axId val="82279203"/>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18441014"/>
        <c:axId val="73738651"/>
      </c:barChart>
      <c:catAx>
        <c:axId val="9289254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2279203"/>
        <c:crossesAt val="0"/>
        <c:auto val="1"/>
        <c:lblAlgn val="ctr"/>
        <c:lblOffset val="100"/>
        <c:noMultiLvlLbl val="0"/>
      </c:catAx>
      <c:valAx>
        <c:axId val="82279203"/>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5924097500771"/>
              <c:y val="0.11522021219754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2892542"/>
        <c:crossesAt val="1"/>
        <c:crossBetween val="midCat"/>
        <c:majorUnit val="0.05"/>
      </c:valAx>
      <c:catAx>
        <c:axId val="18441014"/>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73738651"/>
        <c:auto val="1"/>
        <c:lblAlgn val="ctr"/>
        <c:lblOffset val="100"/>
        <c:noMultiLvlLbl val="0"/>
      </c:catAx>
      <c:valAx>
        <c:axId val="73738651"/>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873804381364"/>
              <c:y val="0.1152202121975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8441014"/>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617662773834"/>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H$3:$H$38</c:f>
              <c:numCache>
                <c:formatCode>General</c:formatCode>
                <c:ptCount val="36"/>
                <c:pt idx="0">
                  <c:v>0.0761910678651783</c:v>
                </c:pt>
                <c:pt idx="3">
                  <c:v>0.227342208945934</c:v>
                </c:pt>
                <c:pt idx="6">
                  <c:v>0.304040816439192</c:v>
                </c:pt>
                <c:pt idx="9">
                  <c:v>0.380271314783097</c:v>
                </c:pt>
                <c:pt idx="12">
                  <c:v>0.457484403198186</c:v>
                </c:pt>
                <c:pt idx="15">
                  <c:v>0.533983624168425</c:v>
                </c:pt>
                <c:pt idx="18">
                  <c:v>0.610742278307493</c:v>
                </c:pt>
                <c:pt idx="21">
                  <c:v>0.688137587955382</c:v>
                </c:pt>
                <c:pt idx="24">
                  <c:v>0.765701317635494</c:v>
                </c:pt>
                <c:pt idx="27">
                  <c:v>0.843227827427592</c:v>
                </c:pt>
                <c:pt idx="30">
                  <c:v>0.921682275567448</c:v>
                </c:pt>
                <c:pt idx="33">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I$3:$I$38</c:f>
              <c:numCache>
                <c:formatCode>General</c:formatCode>
                <c:ptCount val="36"/>
                <c:pt idx="0">
                  <c:v>0.0761910678651783</c:v>
                </c:pt>
                <c:pt idx="1">
                  <c:v>0.126574781558763</c:v>
                </c:pt>
                <c:pt idx="2">
                  <c:v>0.176958495252348</c:v>
                </c:pt>
                <c:pt idx="3">
                  <c:v>0.227342208945934</c:v>
                </c:pt>
                <c:pt idx="4">
                  <c:v>0.252908411443686</c:v>
                </c:pt>
                <c:pt idx="5">
                  <c:v>0.278474613941439</c:v>
                </c:pt>
                <c:pt idx="6">
                  <c:v>0.304040816439192</c:v>
                </c:pt>
                <c:pt idx="7">
                  <c:v>0.329450982553827</c:v>
                </c:pt>
                <c:pt idx="8">
                  <c:v>0.354861148668462</c:v>
                </c:pt>
                <c:pt idx="9">
                  <c:v>0.380271314783097</c:v>
                </c:pt>
                <c:pt idx="10">
                  <c:v>0.40600901092146</c:v>
                </c:pt>
                <c:pt idx="11">
                  <c:v>0.431746707059823</c:v>
                </c:pt>
                <c:pt idx="12">
                  <c:v>0.457484403198186</c:v>
                </c:pt>
                <c:pt idx="13">
                  <c:v>0.482984143521599</c:v>
                </c:pt>
                <c:pt idx="14">
                  <c:v>0.508483883845012</c:v>
                </c:pt>
                <c:pt idx="15">
                  <c:v>0.533983624168425</c:v>
                </c:pt>
                <c:pt idx="16">
                  <c:v>0.559569842214781</c:v>
                </c:pt>
                <c:pt idx="17">
                  <c:v>0.585156060261137</c:v>
                </c:pt>
                <c:pt idx="18">
                  <c:v>0.610742278307493</c:v>
                </c:pt>
                <c:pt idx="19">
                  <c:v>0.636540714856789</c:v>
                </c:pt>
                <c:pt idx="20">
                  <c:v>0.662339151406086</c:v>
                </c:pt>
                <c:pt idx="21">
                  <c:v>0.688137587955382</c:v>
                </c:pt>
                <c:pt idx="22">
                  <c:v>0.713992164515419</c:v>
                </c:pt>
                <c:pt idx="23">
                  <c:v>0.739846741075457</c:v>
                </c:pt>
                <c:pt idx="24">
                  <c:v>0.765701317635494</c:v>
                </c:pt>
                <c:pt idx="25">
                  <c:v>0.791543487566194</c:v>
                </c:pt>
                <c:pt idx="26">
                  <c:v>0.817385657496893</c:v>
                </c:pt>
                <c:pt idx="27">
                  <c:v>0.843227827427592</c:v>
                </c:pt>
                <c:pt idx="28">
                  <c:v>0.869379310140877</c:v>
                </c:pt>
                <c:pt idx="29">
                  <c:v>0.895530792854163</c:v>
                </c:pt>
                <c:pt idx="30">
                  <c:v>0.921682275567448</c:v>
                </c:pt>
                <c:pt idx="31">
                  <c:v>0.947788183711632</c:v>
                </c:pt>
                <c:pt idx="32">
                  <c:v>0.973894091855816</c:v>
                </c:pt>
                <c:pt idx="33">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J$3:$J$38</c:f>
              <c:numCache>
                <c:formatCode>General</c:formatCode>
                <c:ptCount val="36"/>
                <c:pt idx="0">
                  <c:v>0.0557653819332606</c:v>
                </c:pt>
                <c:pt idx="3">
                  <c:v>0.111725465855243</c:v>
                </c:pt>
                <c:pt idx="6">
                  <c:v>0.346321814017358</c:v>
                </c:pt>
                <c:pt idx="9">
                  <c:v>0.405109972863342</c:v>
                </c:pt>
                <c:pt idx="12">
                  <c:v>0.462619685842248</c:v>
                </c:pt>
                <c:pt idx="15">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K$3:$K$38</c:f>
              <c:numCache>
                <c:formatCode>General</c:formatCode>
                <c:ptCount val="36"/>
                <c:pt idx="0">
                  <c:v>0.0557653819332606</c:v>
                </c:pt>
                <c:pt idx="1">
                  <c:v>0.0744187432405882</c:v>
                </c:pt>
                <c:pt idx="2">
                  <c:v>0.0930721045479157</c:v>
                </c:pt>
                <c:pt idx="3">
                  <c:v>0.111725465855243</c:v>
                </c:pt>
                <c:pt idx="4">
                  <c:v>0.189924248575948</c:v>
                </c:pt>
                <c:pt idx="5">
                  <c:v>0.268123031296653</c:v>
                </c:pt>
                <c:pt idx="6">
                  <c:v>0.346321814017358</c:v>
                </c:pt>
                <c:pt idx="7">
                  <c:v>0.365917866966019</c:v>
                </c:pt>
                <c:pt idx="8">
                  <c:v>0.385513919914681</c:v>
                </c:pt>
                <c:pt idx="9">
                  <c:v>0.405109972863342</c:v>
                </c:pt>
                <c:pt idx="10">
                  <c:v>0.424279877189644</c:v>
                </c:pt>
                <c:pt idx="11">
                  <c:v>0.443449781515946</c:v>
                </c:pt>
                <c:pt idx="12">
                  <c:v>0.462619685842248</c:v>
                </c:pt>
                <c:pt idx="13">
                  <c:v>0.512784198071999</c:v>
                </c:pt>
                <c:pt idx="14">
                  <c:v>0.562948710301751</c:v>
                </c:pt>
                <c:pt idx="15">
                  <c:v>0.613113222531502</c:v>
                </c:pt>
              </c:numCache>
            </c:numRef>
          </c:val>
          <c:smooth val="0"/>
        </c:ser>
        <c:hiLowLines>
          <c:spPr>
            <a:ln w="0">
              <a:noFill/>
            </a:ln>
          </c:spPr>
        </c:hiLowLines>
        <c:marker val="1"/>
        <c:axId val="48000395"/>
        <c:axId val="99681519"/>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B$3:$B$38</c:f>
              <c:numCache>
                <c:formatCode>General</c:formatCode>
                <c:ptCount val="36"/>
                <c:pt idx="0">
                  <c:v>271803041.53</c:v>
                </c:pt>
                <c:pt idx="1">
                  <c:v>281441182.29</c:v>
                </c:pt>
                <c:pt idx="3">
                  <c:v>814837945.18</c:v>
                </c:pt>
                <c:pt idx="4">
                  <c:v>563244447.73</c:v>
                </c:pt>
                <c:pt idx="6">
                  <c:v>1086062955.85</c:v>
                </c:pt>
                <c:pt idx="7">
                  <c:v>2035147512.67</c:v>
                </c:pt>
                <c:pt idx="9">
                  <c:v>1356956972.9</c:v>
                </c:pt>
                <c:pt idx="10">
                  <c:v>2322054856.88</c:v>
                </c:pt>
                <c:pt idx="12">
                  <c:v>1629684465.65</c:v>
                </c:pt>
                <c:pt idx="13">
                  <c:v>2603918078.53</c:v>
                </c:pt>
                <c:pt idx="15">
                  <c:v>1901576517.84</c:v>
                </c:pt>
                <c:pt idx="16">
                  <c:v>3451306060.86</c:v>
                </c:pt>
                <c:pt idx="18">
                  <c:v>2174988899.17</c:v>
                </c:pt>
                <c:pt idx="21">
                  <c:v>2450098949.28</c:v>
                </c:pt>
                <c:pt idx="24">
                  <c:v>2725797947.3</c:v>
                </c:pt>
                <c:pt idx="27">
                  <c:v>3002930876.28</c:v>
                </c:pt>
                <c:pt idx="30">
                  <c:v>3280182417.54</c:v>
                </c:pt>
                <c:pt idx="33">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C$3:$C$38</c:f>
              <c:numCache>
                <c:formatCode>General</c:formatCode>
                <c:ptCount val="36"/>
                <c:pt idx="0">
                  <c:v>46026592.92</c:v>
                </c:pt>
                <c:pt idx="1">
                  <c:v>43315545.86</c:v>
                </c:pt>
                <c:pt idx="3">
                  <c:v>136723676.7</c:v>
                </c:pt>
                <c:pt idx="4">
                  <c:v>86225002.53</c:v>
                </c:pt>
                <c:pt idx="6">
                  <c:v>182135585.91</c:v>
                </c:pt>
                <c:pt idx="7">
                  <c:v>329520558.68</c:v>
                </c:pt>
                <c:pt idx="9">
                  <c:v>227035446.38</c:v>
                </c:pt>
                <c:pt idx="10">
                  <c:v>375077222.33</c:v>
                </c:pt>
                <c:pt idx="12">
                  <c:v>271989624.99</c:v>
                </c:pt>
                <c:pt idx="13">
                  <c:v>416967272.02</c:v>
                </c:pt>
                <c:pt idx="15">
                  <c:v>315692964.37</c:v>
                </c:pt>
                <c:pt idx="16">
                  <c:v>540298941.6</c:v>
                </c:pt>
                <c:pt idx="18">
                  <c:v>359025892.44</c:v>
                </c:pt>
                <c:pt idx="21">
                  <c:v>402281767.03</c:v>
                </c:pt>
                <c:pt idx="24">
                  <c:v>445040436.71</c:v>
                </c:pt>
                <c:pt idx="27">
                  <c:v>487591808.2</c:v>
                </c:pt>
                <c:pt idx="30">
                  <c:v>530044585.48</c:v>
                </c:pt>
                <c:pt idx="33">
                  <c:v>572220449.38</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D$3:$D$38</c:f>
              <c:numCache>
                <c:formatCode>General</c:formatCode>
                <c:ptCount val="36"/>
                <c:pt idx="0">
                  <c:v>32122775.04</c:v>
                </c:pt>
                <c:pt idx="1">
                  <c:v>34705605.09</c:v>
                </c:pt>
                <c:pt idx="3">
                  <c:v>94581748.15</c:v>
                </c:pt>
                <c:pt idx="4">
                  <c:v>70038687.19</c:v>
                </c:pt>
                <c:pt idx="6">
                  <c:v>127638042.13</c:v>
                </c:pt>
                <c:pt idx="7">
                  <c:v>138650356.43</c:v>
                </c:pt>
                <c:pt idx="9">
                  <c:v>160264081.22</c:v>
                </c:pt>
                <c:pt idx="10">
                  <c:v>175835344.33</c:v>
                </c:pt>
                <c:pt idx="12">
                  <c:v>193508577.45</c:v>
                </c:pt>
                <c:pt idx="13">
                  <c:v>212729413.27</c:v>
                </c:pt>
                <c:pt idx="15">
                  <c:v>226495216.35</c:v>
                </c:pt>
                <c:pt idx="16">
                  <c:v>283860938.84</c:v>
                </c:pt>
                <c:pt idx="18">
                  <c:v>259478354.14</c:v>
                </c:pt>
                <c:pt idx="21">
                  <c:v>293386259.57</c:v>
                </c:pt>
                <c:pt idx="24">
                  <c:v>327273745.27</c:v>
                </c:pt>
                <c:pt idx="27">
                  <c:v>360651099.48</c:v>
                </c:pt>
                <c:pt idx="30">
                  <c:v>395250924.9</c:v>
                </c:pt>
                <c:pt idx="33">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E$3:$E$38</c:f>
              <c:numCache>
                <c:formatCode>General</c:formatCode>
                <c:ptCount val="36"/>
                <c:pt idx="0">
                  <c:v>112107378.16</c:v>
                </c:pt>
                <c:pt idx="1">
                  <c:v>121157187.49</c:v>
                </c:pt>
                <c:pt idx="3">
                  <c:v>332570641.11</c:v>
                </c:pt>
                <c:pt idx="4">
                  <c:v>243408962.57</c:v>
                </c:pt>
                <c:pt idx="6">
                  <c:v>448015182.69</c:v>
                </c:pt>
                <c:pt idx="7">
                  <c:v>481490758.51</c:v>
                </c:pt>
                <c:pt idx="9">
                  <c:v>561894179.38</c:v>
                </c:pt>
                <c:pt idx="10">
                  <c:v>618513388.58</c:v>
                </c:pt>
                <c:pt idx="12">
                  <c:v>679225830.41</c:v>
                </c:pt>
                <c:pt idx="13">
                  <c:v>753519260.58</c:v>
                </c:pt>
                <c:pt idx="15">
                  <c:v>794572378.28</c:v>
                </c:pt>
                <c:pt idx="16">
                  <c:v>1008711678.41</c:v>
                </c:pt>
                <c:pt idx="18">
                  <c:v>910345838.67</c:v>
                </c:pt>
                <c:pt idx="21">
                  <c:v>1027434905.57</c:v>
                </c:pt>
                <c:pt idx="24">
                  <c:v>1145474030.4</c:v>
                </c:pt>
                <c:pt idx="27">
                  <c:v>1262570934.4</c:v>
                </c:pt>
                <c:pt idx="30">
                  <c:v>1384052819.74</c:v>
                </c:pt>
                <c:pt idx="33">
                  <c:v>1505612688.79</c:v>
                </c:pt>
              </c:numCache>
            </c:numRef>
          </c:val>
        </c:ser>
        <c:gapWidth val="0"/>
        <c:overlap val="100"/>
        <c:axId val="72655383"/>
        <c:axId val="3061787"/>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F$3:$F$38</c:f>
              <c:numCache>
                <c:formatCode>General</c:formatCode>
                <c:ptCount val="36"/>
                <c:pt idx="0">
                  <c:v>462059787.65</c:v>
                </c:pt>
                <c:pt idx="3">
                  <c:v>1378714011.14</c:v>
                </c:pt>
                <c:pt idx="6">
                  <c:v>1843851766.58</c:v>
                </c:pt>
                <c:pt idx="9">
                  <c:v>2306150679.88</c:v>
                </c:pt>
                <c:pt idx="12">
                  <c:v>2774408498.5</c:v>
                </c:pt>
                <c:pt idx="15">
                  <c:v>3238337076.84</c:v>
                </c:pt>
                <c:pt idx="18">
                  <c:v>3703838984.42</c:v>
                </c:pt>
                <c:pt idx="21">
                  <c:v>4173201881.45</c:v>
                </c:pt>
                <c:pt idx="24">
                  <c:v>4643586159.68</c:v>
                </c:pt>
                <c:pt idx="27">
                  <c:v>5113744718.36</c:v>
                </c:pt>
                <c:pt idx="30">
                  <c:v>5589530747.66</c:v>
                </c:pt>
                <c:pt idx="33">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G$3:$G$38</c:f>
              <c:numCache>
                <c:formatCode>General</c:formatCode>
                <c:ptCount val="36"/>
                <c:pt idx="1">
                  <c:v>480619520.73</c:v>
                </c:pt>
                <c:pt idx="4">
                  <c:v>962917100.02</c:v>
                </c:pt>
                <c:pt idx="7">
                  <c:v>2984809186.29</c:v>
                </c:pt>
                <c:pt idx="10">
                  <c:v>3491480812.12</c:v>
                </c:pt>
                <c:pt idx="13">
                  <c:v>3987134024.4</c:v>
                </c:pt>
                <c:pt idx="16">
                  <c:v>5284177619.71</c:v>
                </c:pt>
              </c:numCache>
            </c:numRef>
          </c:val>
          <c:smooth val="0"/>
        </c:ser>
        <c:hiLowLines>
          <c:spPr>
            <a:ln w="0">
              <a:noFill/>
            </a:ln>
          </c:spPr>
        </c:hiLowLines>
        <c:marker val="1"/>
        <c:axId val="80894544"/>
        <c:axId val="51363959"/>
      </c:lineChart>
      <c:catAx>
        <c:axId val="48000395"/>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99681519"/>
        <c:crossesAt val="0"/>
        <c:auto val="1"/>
        <c:lblAlgn val="ctr"/>
        <c:lblOffset val="100"/>
        <c:noMultiLvlLbl val="0"/>
      </c:catAx>
      <c:valAx>
        <c:axId val="99681519"/>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8000395"/>
        <c:crossesAt val="1"/>
        <c:crossBetween val="midCat"/>
        <c:majorUnit val="0.05"/>
      </c:valAx>
      <c:catAx>
        <c:axId val="72655383"/>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3061787"/>
        <c:auto val="1"/>
        <c:lblAlgn val="ctr"/>
        <c:lblOffset val="100"/>
        <c:noMultiLvlLbl val="0"/>
      </c:catAx>
      <c:catAx>
        <c:axId val="80894544"/>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1363959"/>
        <c:auto val="1"/>
        <c:lblAlgn val="ctr"/>
        <c:lblOffset val="100"/>
        <c:noMultiLvlLbl val="0"/>
      </c:catAx>
      <c:valAx>
        <c:axId val="3061787"/>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2655383"/>
        <c:crosses val="max"/>
        <c:crossBetween val="midCat"/>
        <c:majorUnit val="500000000"/>
        <c:minorUnit val="500000000"/>
      </c:valAx>
      <c:valAx>
        <c:axId val="51363959"/>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0894544"/>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6937638348218"/>
          <c:w val="0.984572662758408"/>
          <c:h val="0.609609953438669"/>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4"/>
            <c:marker>
              <c:symbol val="circle"/>
              <c:size val="5"/>
              <c:spPr>
                <a:solidFill>
                  <a:srgbClr val="0000ff"/>
                </a:solidFill>
              </c:spPr>
            </c:marker>
          </c:dPt>
          <c:dPt>
            <c:idx val="7"/>
            <c:marker>
              <c:symbol val="circle"/>
              <c:size val="5"/>
              <c:spPr>
                <a:solidFill>
                  <a:srgbClr val="0000ff"/>
                </a:solidFill>
              </c:spPr>
            </c:marker>
          </c:dPt>
          <c:dPt>
            <c:idx val="10"/>
            <c:marker>
              <c:symbol val="circle"/>
              <c:size val="5"/>
              <c:spPr>
                <a:solidFill>
                  <a:srgbClr val="0000ff"/>
                </a:solidFill>
              </c:spPr>
            </c:marker>
          </c:dPt>
          <c:dPt>
            <c:idx val="13"/>
            <c:marker>
              <c:symbol val="circle"/>
              <c:size val="5"/>
              <c:spPr>
                <a:solidFill>
                  <a:srgbClr val="0000ff"/>
                </a:solidFill>
              </c:spPr>
            </c:marker>
          </c:dPt>
          <c:dPt>
            <c:idx val="16"/>
            <c:marker>
              <c:symbol val="circle"/>
              <c:size val="5"/>
              <c:spPr>
                <a:solidFill>
                  <a:srgbClr val="0000ff"/>
                </a:solidFill>
              </c:spPr>
            </c:marker>
          </c:dPt>
          <c:dPt>
            <c:idx val="19"/>
            <c:marker>
              <c:symbol val="circle"/>
              <c:size val="5"/>
              <c:spPr>
                <a:solidFill>
                  <a:srgbClr val="0000ff"/>
                </a:solidFill>
              </c:spPr>
            </c:marker>
          </c:dPt>
          <c:dPt>
            <c:idx val="22"/>
            <c:marker>
              <c:symbol val="circle"/>
              <c:size val="5"/>
              <c:spPr>
                <a:solidFill>
                  <a:srgbClr val="0000ff"/>
                </a:solidFill>
              </c:spPr>
            </c:marker>
          </c:dPt>
          <c:dPt>
            <c:idx val="25"/>
            <c:marker>
              <c:symbol val="circle"/>
              <c:size val="5"/>
              <c:spPr>
                <a:solidFill>
                  <a:srgbClr val="0000ff"/>
                </a:solidFill>
              </c:spPr>
            </c:marker>
          </c:dPt>
          <c:dPt>
            <c:idx val="28"/>
            <c:marker>
              <c:symbol val="circle"/>
              <c:size val="5"/>
              <c:spPr>
                <a:solidFill>
                  <a:srgbClr val="0000ff"/>
                </a:solidFill>
              </c:spPr>
            </c:marker>
          </c:dPt>
          <c:dPt>
            <c:idx val="31"/>
            <c:marker>
              <c:symbol val="circle"/>
              <c:size val="5"/>
              <c:spPr>
                <a:solidFill>
                  <a:srgbClr val="0000ff"/>
                </a:solidFill>
              </c:spPr>
            </c:marker>
          </c:dPt>
          <c:dPt>
            <c:idx val="34"/>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761910678651783</c:v>
                </c:pt>
                <c:pt idx="4">
                  <c:v>0.227342208945934</c:v>
                </c:pt>
                <c:pt idx="7">
                  <c:v>0.304040816439192</c:v>
                </c:pt>
                <c:pt idx="10">
                  <c:v>0.380271314783097</c:v>
                </c:pt>
                <c:pt idx="13">
                  <c:v>0.457484403198186</c:v>
                </c:pt>
                <c:pt idx="16">
                  <c:v>0.533983624168425</c:v>
                </c:pt>
                <c:pt idx="19">
                  <c:v>0.610742278307493</c:v>
                </c:pt>
                <c:pt idx="22">
                  <c:v>0.688137587955382</c:v>
                </c:pt>
                <c:pt idx="25">
                  <c:v>0.765701317635494</c:v>
                </c:pt>
                <c:pt idx="28">
                  <c:v>0.843227827427592</c:v>
                </c:pt>
                <c:pt idx="31">
                  <c:v>0.921682275567448</c:v>
                </c:pt>
                <c:pt idx="34">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761910678651783</c:v>
                </c:pt>
                <c:pt idx="2">
                  <c:v>0.126574781558763</c:v>
                </c:pt>
                <c:pt idx="3">
                  <c:v>0.176958495252348</c:v>
                </c:pt>
                <c:pt idx="4">
                  <c:v>0.227342208945934</c:v>
                </c:pt>
                <c:pt idx="5">
                  <c:v>0.252908411443686</c:v>
                </c:pt>
                <c:pt idx="6">
                  <c:v>0.278474613941439</c:v>
                </c:pt>
                <c:pt idx="7">
                  <c:v>0.304040816439192</c:v>
                </c:pt>
                <c:pt idx="8">
                  <c:v>0.329450982553827</c:v>
                </c:pt>
                <c:pt idx="9">
                  <c:v>0.354861148668462</c:v>
                </c:pt>
                <c:pt idx="10">
                  <c:v>0.380271314783097</c:v>
                </c:pt>
                <c:pt idx="11">
                  <c:v>0.40600901092146</c:v>
                </c:pt>
                <c:pt idx="12">
                  <c:v>0.431746707059823</c:v>
                </c:pt>
                <c:pt idx="13">
                  <c:v>0.457484403198186</c:v>
                </c:pt>
                <c:pt idx="14">
                  <c:v>0.482984143521599</c:v>
                </c:pt>
                <c:pt idx="15">
                  <c:v>0.508483883845012</c:v>
                </c:pt>
                <c:pt idx="16">
                  <c:v>0.533983624168425</c:v>
                </c:pt>
                <c:pt idx="17">
                  <c:v>0.559569842214781</c:v>
                </c:pt>
                <c:pt idx="18">
                  <c:v>0.585156060261137</c:v>
                </c:pt>
                <c:pt idx="19">
                  <c:v>0.610742278307493</c:v>
                </c:pt>
                <c:pt idx="20">
                  <c:v>0.636540714856789</c:v>
                </c:pt>
                <c:pt idx="21">
                  <c:v>0.662339151406086</c:v>
                </c:pt>
                <c:pt idx="22">
                  <c:v>0.688137587955382</c:v>
                </c:pt>
                <c:pt idx="23">
                  <c:v>0.713992164515419</c:v>
                </c:pt>
                <c:pt idx="24">
                  <c:v>0.739846741075457</c:v>
                </c:pt>
                <c:pt idx="25">
                  <c:v>0.765701317635494</c:v>
                </c:pt>
                <c:pt idx="26">
                  <c:v>0.791543487566194</c:v>
                </c:pt>
                <c:pt idx="27">
                  <c:v>0.817385657496893</c:v>
                </c:pt>
                <c:pt idx="28">
                  <c:v>0.843227827427592</c:v>
                </c:pt>
                <c:pt idx="29">
                  <c:v>0.869379310140877</c:v>
                </c:pt>
                <c:pt idx="30">
                  <c:v>0.895530792854163</c:v>
                </c:pt>
                <c:pt idx="31">
                  <c:v>0.921682275567448</c:v>
                </c:pt>
                <c:pt idx="32">
                  <c:v>0.947788183711632</c:v>
                </c:pt>
                <c:pt idx="33">
                  <c:v>0.973894091855816</c:v>
                </c:pt>
                <c:pt idx="34">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10"/>
            <c:marker>
              <c:symbol val="circle"/>
              <c:size val="5"/>
              <c:spPr>
                <a:solidFill>
                  <a:srgbClr val="ff0000"/>
                </a:solidFill>
              </c:spPr>
            </c:marker>
          </c:dPt>
          <c:dPt>
            <c:idx val="13"/>
            <c:marker>
              <c:symbol val="circle"/>
              <c:size val="5"/>
              <c:spPr>
                <a:solidFill>
                  <a:srgbClr val="ff0000"/>
                </a:solidFill>
              </c:spPr>
            </c:marker>
          </c:dPt>
          <c:dPt>
            <c:idx val="16"/>
            <c:marker>
              <c:symbol val="circle"/>
              <c:size val="5"/>
              <c:spPr>
                <a:solidFill>
                  <a:srgbClr val="ff0000"/>
                </a:solidFill>
              </c:spPr>
            </c:marker>
          </c:dPt>
          <c:dPt>
            <c:idx val="19"/>
            <c:marker>
              <c:symbol val="circle"/>
              <c:size val="5"/>
              <c:spPr>
                <a:solidFill>
                  <a:srgbClr val="ff0000"/>
                </a:solidFill>
              </c:spPr>
            </c:marker>
          </c:dPt>
          <c:dPt>
            <c:idx val="22"/>
            <c:marker>
              <c:symbol val="circle"/>
              <c:size val="5"/>
              <c:spPr>
                <a:solidFill>
                  <a:srgbClr val="ff0000"/>
                </a:solidFill>
              </c:spPr>
            </c:marker>
          </c:dPt>
          <c:dPt>
            <c:idx val="25"/>
            <c:marker>
              <c:symbol val="circle"/>
              <c:size val="5"/>
              <c:spPr>
                <a:solidFill>
                  <a:srgbClr val="ff0000"/>
                </a:solidFill>
              </c:spPr>
            </c:marker>
          </c:dPt>
          <c:dPt>
            <c:idx val="28"/>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3"/>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6"/>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9"/>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2"/>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5"/>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8"/>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557653819332606</c:v>
                </c:pt>
                <c:pt idx="4">
                  <c:v>0.111725465855243</c:v>
                </c:pt>
                <c:pt idx="7">
                  <c:v>0.346321814017358</c:v>
                </c:pt>
                <c:pt idx="10">
                  <c:v>0.405109972863342</c:v>
                </c:pt>
                <c:pt idx="13">
                  <c:v>0.462619685842248</c:v>
                </c:pt>
                <c:pt idx="16">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557653819332606</c:v>
                </c:pt>
                <c:pt idx="2">
                  <c:v>0.0744187432405882</c:v>
                </c:pt>
                <c:pt idx="3">
                  <c:v>0.0930721045479157</c:v>
                </c:pt>
                <c:pt idx="4">
                  <c:v>0.111725465855243</c:v>
                </c:pt>
                <c:pt idx="5">
                  <c:v>0.189924248575948</c:v>
                </c:pt>
                <c:pt idx="6">
                  <c:v>0.268123031296653</c:v>
                </c:pt>
                <c:pt idx="7">
                  <c:v>0.346321814017358</c:v>
                </c:pt>
                <c:pt idx="8">
                  <c:v>0.365917866966019</c:v>
                </c:pt>
                <c:pt idx="9">
                  <c:v>0.385513919914681</c:v>
                </c:pt>
                <c:pt idx="10">
                  <c:v>0.405109972863342</c:v>
                </c:pt>
                <c:pt idx="11">
                  <c:v>0.424279877189644</c:v>
                </c:pt>
                <c:pt idx="12">
                  <c:v>0.443449781515946</c:v>
                </c:pt>
                <c:pt idx="13">
                  <c:v>0.462619685842248</c:v>
                </c:pt>
                <c:pt idx="14">
                  <c:v>0.512784198071999</c:v>
                </c:pt>
                <c:pt idx="15">
                  <c:v>0.562948710301751</c:v>
                </c:pt>
                <c:pt idx="16">
                  <c:v>0.613113222531502</c:v>
                </c:pt>
              </c:numCache>
            </c:numRef>
          </c:val>
          <c:smooth val="0"/>
        </c:ser>
        <c:hiLowLines>
          <c:spPr>
            <a:ln w="0">
              <a:noFill/>
            </a:ln>
          </c:spPr>
        </c:hiLowLines>
        <c:marker val="1"/>
        <c:axId val="80254512"/>
        <c:axId val="96599998"/>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71803041.53</c:v>
                </c:pt>
                <c:pt idx="2">
                  <c:v>281441182.29</c:v>
                </c:pt>
                <c:pt idx="4">
                  <c:v>814837945.18</c:v>
                </c:pt>
                <c:pt idx="5">
                  <c:v>563244447.73</c:v>
                </c:pt>
                <c:pt idx="7">
                  <c:v>1086062955.85</c:v>
                </c:pt>
                <c:pt idx="8">
                  <c:v>2035147512.67</c:v>
                </c:pt>
                <c:pt idx="10">
                  <c:v>1356956972.9</c:v>
                </c:pt>
                <c:pt idx="11">
                  <c:v>2322054856.88</c:v>
                </c:pt>
                <c:pt idx="13">
                  <c:v>1629684465.65</c:v>
                </c:pt>
                <c:pt idx="14">
                  <c:v>2603918078.53</c:v>
                </c:pt>
                <c:pt idx="16">
                  <c:v>1901576517.84</c:v>
                </c:pt>
                <c:pt idx="17">
                  <c:v>3451306060.86</c:v>
                </c:pt>
                <c:pt idx="19">
                  <c:v>2174988899.17</c:v>
                </c:pt>
                <c:pt idx="22">
                  <c:v>2450098949.28</c:v>
                </c:pt>
                <c:pt idx="25">
                  <c:v>2725797947.3</c:v>
                </c:pt>
                <c:pt idx="28">
                  <c:v>3002930876.28</c:v>
                </c:pt>
                <c:pt idx="31">
                  <c:v>3280182417.54</c:v>
                </c:pt>
                <c:pt idx="34">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46026592.92</c:v>
                </c:pt>
                <c:pt idx="2">
                  <c:v>43315545.86</c:v>
                </c:pt>
                <c:pt idx="4">
                  <c:v>136723676.7</c:v>
                </c:pt>
                <c:pt idx="5">
                  <c:v>86225002.53</c:v>
                </c:pt>
                <c:pt idx="7">
                  <c:v>182135585.91</c:v>
                </c:pt>
                <c:pt idx="8">
                  <c:v>329520558.68</c:v>
                </c:pt>
                <c:pt idx="10">
                  <c:v>227035446.38</c:v>
                </c:pt>
                <c:pt idx="11">
                  <c:v>375077222.33</c:v>
                </c:pt>
                <c:pt idx="13">
                  <c:v>271989624.99</c:v>
                </c:pt>
                <c:pt idx="14">
                  <c:v>416967272.02</c:v>
                </c:pt>
                <c:pt idx="16">
                  <c:v>315692964.37</c:v>
                </c:pt>
                <c:pt idx="17">
                  <c:v>540298941.6</c:v>
                </c:pt>
                <c:pt idx="19">
                  <c:v>359025892.44</c:v>
                </c:pt>
                <c:pt idx="22">
                  <c:v>402281767.03</c:v>
                </c:pt>
                <c:pt idx="25">
                  <c:v>445040436.71</c:v>
                </c:pt>
                <c:pt idx="28">
                  <c:v>487591808.2</c:v>
                </c:pt>
                <c:pt idx="31">
                  <c:v>530044585.48</c:v>
                </c:pt>
                <c:pt idx="34">
                  <c:v>572220449.38</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2122775.04</c:v>
                </c:pt>
                <c:pt idx="2">
                  <c:v>34705605.09</c:v>
                </c:pt>
                <c:pt idx="4">
                  <c:v>94581748.15</c:v>
                </c:pt>
                <c:pt idx="5">
                  <c:v>70038687.19</c:v>
                </c:pt>
                <c:pt idx="7">
                  <c:v>127638042.13</c:v>
                </c:pt>
                <c:pt idx="8">
                  <c:v>138650356.43</c:v>
                </c:pt>
                <c:pt idx="10">
                  <c:v>160264081.22</c:v>
                </c:pt>
                <c:pt idx="11">
                  <c:v>175835344.33</c:v>
                </c:pt>
                <c:pt idx="13">
                  <c:v>193508577.45</c:v>
                </c:pt>
                <c:pt idx="14">
                  <c:v>212729413.27</c:v>
                </c:pt>
                <c:pt idx="16">
                  <c:v>226495216.35</c:v>
                </c:pt>
                <c:pt idx="17">
                  <c:v>283860938.84</c:v>
                </c:pt>
                <c:pt idx="19">
                  <c:v>259478354.14</c:v>
                </c:pt>
                <c:pt idx="22">
                  <c:v>293386259.57</c:v>
                </c:pt>
                <c:pt idx="25">
                  <c:v>327273745.27</c:v>
                </c:pt>
                <c:pt idx="28">
                  <c:v>360651099.48</c:v>
                </c:pt>
                <c:pt idx="31">
                  <c:v>395250924.9</c:v>
                </c:pt>
                <c:pt idx="34">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12107378.16</c:v>
                </c:pt>
                <c:pt idx="2">
                  <c:v>121157187.49</c:v>
                </c:pt>
                <c:pt idx="4">
                  <c:v>332570641.11</c:v>
                </c:pt>
                <c:pt idx="5">
                  <c:v>243408962.57</c:v>
                </c:pt>
                <c:pt idx="7">
                  <c:v>448015182.69</c:v>
                </c:pt>
                <c:pt idx="8">
                  <c:v>481490758.51</c:v>
                </c:pt>
                <c:pt idx="10">
                  <c:v>561894179.38</c:v>
                </c:pt>
                <c:pt idx="11">
                  <c:v>618513388.58</c:v>
                </c:pt>
                <c:pt idx="13">
                  <c:v>679225830.41</c:v>
                </c:pt>
                <c:pt idx="14">
                  <c:v>753519260.58</c:v>
                </c:pt>
                <c:pt idx="16">
                  <c:v>794572378.28</c:v>
                </c:pt>
                <c:pt idx="17">
                  <c:v>1008711678.41</c:v>
                </c:pt>
                <c:pt idx="19">
                  <c:v>910345838.67</c:v>
                </c:pt>
                <c:pt idx="22">
                  <c:v>1027434905.57</c:v>
                </c:pt>
                <c:pt idx="25">
                  <c:v>1145474030.4</c:v>
                </c:pt>
                <c:pt idx="28">
                  <c:v>1262570934.4</c:v>
                </c:pt>
                <c:pt idx="31">
                  <c:v>1384052819.74</c:v>
                </c:pt>
                <c:pt idx="34">
                  <c:v>1505612688.79</c:v>
                </c:pt>
              </c:numCache>
            </c:numRef>
          </c:val>
        </c:ser>
        <c:gapWidth val="0"/>
        <c:overlap val="100"/>
        <c:axId val="9020177"/>
        <c:axId val="82170698"/>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Pt>
            <c:idx val="31"/>
            <c:marker>
              <c:symbol val="none"/>
            </c:marker>
          </c:dPt>
          <c:dPt>
            <c:idx val="34"/>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62059787.65</c:v>
                </c:pt>
                <c:pt idx="4">
                  <c:v>1378714011.14</c:v>
                </c:pt>
                <c:pt idx="7">
                  <c:v>1843851766.58</c:v>
                </c:pt>
                <c:pt idx="10">
                  <c:v>2306150679.88</c:v>
                </c:pt>
                <c:pt idx="13">
                  <c:v>2774408498.5</c:v>
                </c:pt>
                <c:pt idx="16">
                  <c:v>3238337076.84</c:v>
                </c:pt>
                <c:pt idx="19">
                  <c:v>3703838984.42</c:v>
                </c:pt>
                <c:pt idx="22">
                  <c:v>4173201881.45</c:v>
                </c:pt>
                <c:pt idx="25">
                  <c:v>4643586159.68</c:v>
                </c:pt>
                <c:pt idx="28">
                  <c:v>5113744718.36</c:v>
                </c:pt>
                <c:pt idx="31">
                  <c:v>5589530747.66</c:v>
                </c:pt>
                <c:pt idx="34">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0619520.73</c:v>
                </c:pt>
                <c:pt idx="5">
                  <c:v>962917100.02</c:v>
                </c:pt>
                <c:pt idx="8">
                  <c:v>2984809186.29</c:v>
                </c:pt>
                <c:pt idx="11">
                  <c:v>3491480812.12</c:v>
                </c:pt>
                <c:pt idx="14">
                  <c:v>3987134024.4</c:v>
                </c:pt>
                <c:pt idx="17">
                  <c:v>5284177619.71</c:v>
                </c:pt>
              </c:numCache>
            </c:numRef>
          </c:val>
          <c:smooth val="0"/>
        </c:ser>
        <c:hiLowLines>
          <c:spPr>
            <a:ln w="0">
              <a:noFill/>
            </a:ln>
          </c:spPr>
        </c:hiLowLines>
        <c:marker val="1"/>
        <c:axId val="45309607"/>
        <c:axId val="27816257"/>
      </c:lineChart>
      <c:catAx>
        <c:axId val="80254512"/>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96599998"/>
        <c:crossesAt val="0"/>
        <c:auto val="1"/>
        <c:lblAlgn val="ctr"/>
        <c:lblOffset val="100"/>
        <c:noMultiLvlLbl val="0"/>
      </c:catAx>
      <c:valAx>
        <c:axId val="96599998"/>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300740401496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0254512"/>
        <c:crossesAt val="1"/>
        <c:crossBetween val="midCat"/>
        <c:majorUnit val="0.05"/>
      </c:valAx>
      <c:catAx>
        <c:axId val="9020177"/>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82170698"/>
        <c:auto val="1"/>
        <c:lblAlgn val="ctr"/>
        <c:lblOffset val="100"/>
        <c:noMultiLvlLbl val="0"/>
      </c:catAx>
      <c:catAx>
        <c:axId val="45309607"/>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27816257"/>
        <c:auto val="1"/>
        <c:lblAlgn val="ctr"/>
        <c:lblOffset val="100"/>
        <c:noMultiLvlLbl val="0"/>
      </c:catAx>
      <c:valAx>
        <c:axId val="82170698"/>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020177"/>
        <c:crosses val="max"/>
        <c:crossBetween val="midCat"/>
        <c:majorUnit val="500000000"/>
        <c:minorUnit val="500000000"/>
      </c:valAx>
      <c:valAx>
        <c:axId val="27816257"/>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5309607"/>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Relationship Id="rId6" Type="http://schemas.openxmlformats.org/officeDocument/2006/relationships/hyperlink" Target="mailto:2007-08@#2007-08@"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5080</xdr:colOff>
      <xdr:row>50</xdr:row>
      <xdr:rowOff>43560</xdr:rowOff>
    </xdr:from>
    <xdr:to>
      <xdr:col>2</xdr:col>
      <xdr:colOff>772200</xdr:colOff>
      <xdr:row>53</xdr:row>
      <xdr:rowOff>46080</xdr:rowOff>
    </xdr:to>
    <xdr:grpSp>
      <xdr:nvGrpSpPr>
        <xdr:cNvPr id="1" name="Group 31"/>
        <xdr:cNvGrpSpPr/>
      </xdr:nvGrpSpPr>
      <xdr:grpSpPr>
        <a:xfrm>
          <a:off x="595080" y="8171640"/>
          <a:ext cx="1802880" cy="489960"/>
          <a:chOff x="595080" y="8171640"/>
          <a:chExt cx="1802880" cy="489960"/>
        </a:xfrm>
      </xdr:grpSpPr>
      <xdr:sp>
        <xdr:nvSpPr>
          <xdr:cNvPr id="2" name="Line 2"/>
          <xdr:cNvSpPr/>
        </xdr:nvSpPr>
        <xdr:spPr>
          <a:xfrm>
            <a:off x="595080" y="8221680"/>
            <a:ext cx="27756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914760" y="8171640"/>
            <a:ext cx="14832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50720</xdr:colOff>
      <xdr:row>1</xdr:row>
      <xdr:rowOff>16920</xdr:rowOff>
    </xdr:from>
    <xdr:to>
      <xdr:col>3</xdr:col>
      <xdr:colOff>770400</xdr:colOff>
      <xdr:row>5</xdr:row>
      <xdr:rowOff>26640</xdr:rowOff>
    </xdr:to>
    <xdr:sp>
      <xdr:nvSpPr>
        <xdr:cNvPr id="4" name="Text 4"/>
        <xdr:cNvSpPr/>
      </xdr:nvSpPr>
      <xdr:spPr>
        <a:xfrm>
          <a:off x="450720" y="179640"/>
          <a:ext cx="2757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304560</xdr:colOff>
      <xdr:row>4</xdr:row>
      <xdr:rowOff>46080</xdr:rowOff>
    </xdr:from>
    <xdr:to>
      <xdr:col>6</xdr:col>
      <xdr:colOff>540000</xdr:colOff>
      <xdr:row>7</xdr:row>
      <xdr:rowOff>161640</xdr:rowOff>
    </xdr:to>
    <xdr:sp>
      <xdr:nvSpPr>
        <xdr:cNvPr id="5" name="Text 5"/>
        <xdr:cNvSpPr/>
      </xdr:nvSpPr>
      <xdr:spPr>
        <a:xfrm>
          <a:off x="1117440" y="696240"/>
          <a:ext cx="4299480" cy="60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91960</xdr:colOff>
      <xdr:row>21</xdr:row>
      <xdr:rowOff>109800</xdr:rowOff>
    </xdr:from>
    <xdr:to>
      <xdr:col>3</xdr:col>
      <xdr:colOff>773280</xdr:colOff>
      <xdr:row>23</xdr:row>
      <xdr:rowOff>162360</xdr:rowOff>
    </xdr:to>
    <xdr:sp>
      <xdr:nvSpPr>
        <xdr:cNvPr id="6" name="Text 6"/>
        <xdr:cNvSpPr/>
      </xdr:nvSpPr>
      <xdr:spPr>
        <a:xfrm>
          <a:off x="2730240" y="3523680"/>
          <a:ext cx="48132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3400</xdr:colOff>
      <xdr:row>32</xdr:row>
      <xdr:rowOff>2880</xdr:rowOff>
    </xdr:from>
    <xdr:to>
      <xdr:col>4</xdr:col>
      <xdr:colOff>297360</xdr:colOff>
      <xdr:row>34</xdr:row>
      <xdr:rowOff>55440</xdr:rowOff>
    </xdr:to>
    <xdr:sp>
      <xdr:nvSpPr>
        <xdr:cNvPr id="7" name="Text 7"/>
        <xdr:cNvSpPr/>
      </xdr:nvSpPr>
      <xdr:spPr>
        <a:xfrm>
          <a:off x="3001680" y="5204880"/>
          <a:ext cx="5468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84800</xdr:colOff>
      <xdr:row>56</xdr:row>
      <xdr:rowOff>16200</xdr:rowOff>
    </xdr:from>
    <xdr:to>
      <xdr:col>1</xdr:col>
      <xdr:colOff>53640</xdr:colOff>
      <xdr:row>65</xdr:row>
      <xdr:rowOff>54000</xdr:rowOff>
    </xdr:to>
    <xdr:sp>
      <xdr:nvSpPr>
        <xdr:cNvPr id="8" name="Text 8"/>
        <xdr:cNvSpPr/>
      </xdr:nvSpPr>
      <xdr:spPr>
        <a:xfrm>
          <a:off x="784800" y="9119520"/>
          <a:ext cx="81720" cy="150084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22880</xdr:colOff>
      <xdr:row>18</xdr:row>
      <xdr:rowOff>151920</xdr:rowOff>
    </xdr:from>
    <xdr:to>
      <xdr:col>6</xdr:col>
      <xdr:colOff>268560</xdr:colOff>
      <xdr:row>19</xdr:row>
      <xdr:rowOff>154080</xdr:rowOff>
    </xdr:to>
    <xdr:sp>
      <xdr:nvSpPr>
        <xdr:cNvPr id="9" name="Text 9"/>
        <xdr:cNvSpPr/>
      </xdr:nvSpPr>
      <xdr:spPr>
        <a:xfrm>
          <a:off x="4786920" y="3078000"/>
          <a:ext cx="358560" cy="16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31000</xdr:colOff>
      <xdr:row>54</xdr:row>
      <xdr:rowOff>37080</xdr:rowOff>
    </xdr:from>
    <xdr:to>
      <xdr:col>1</xdr:col>
      <xdr:colOff>151200</xdr:colOff>
      <xdr:row>57</xdr:row>
      <xdr:rowOff>39240</xdr:rowOff>
    </xdr:to>
    <xdr:sp>
      <xdr:nvSpPr>
        <xdr:cNvPr id="10" name="Text 10"/>
        <xdr:cNvSpPr/>
      </xdr:nvSpPr>
      <xdr:spPr>
        <a:xfrm>
          <a:off x="531000" y="8815320"/>
          <a:ext cx="433080" cy="48996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104760</xdr:colOff>
      <xdr:row>54</xdr:row>
      <xdr:rowOff>27720</xdr:rowOff>
    </xdr:from>
    <xdr:to>
      <xdr:col>7</xdr:col>
      <xdr:colOff>345600</xdr:colOff>
      <xdr:row>58</xdr:row>
      <xdr:rowOff>4680</xdr:rowOff>
    </xdr:to>
    <xdr:sp>
      <xdr:nvSpPr>
        <xdr:cNvPr id="11" name="Text 11"/>
        <xdr:cNvSpPr/>
      </xdr:nvSpPr>
      <xdr:spPr>
        <a:xfrm>
          <a:off x="917640" y="8805960"/>
          <a:ext cx="5117400" cy="627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18600</xdr:colOff>
      <xdr:row>50</xdr:row>
      <xdr:rowOff>10440</xdr:rowOff>
    </xdr:from>
    <xdr:to>
      <xdr:col>6</xdr:col>
      <xdr:colOff>299160</xdr:colOff>
      <xdr:row>52</xdr:row>
      <xdr:rowOff>63000</xdr:rowOff>
    </xdr:to>
    <xdr:grpSp>
      <xdr:nvGrpSpPr>
        <xdr:cNvPr id="12" name="Group 34"/>
        <xdr:cNvGrpSpPr/>
      </xdr:nvGrpSpPr>
      <xdr:grpSpPr>
        <a:xfrm>
          <a:off x="4382640" y="8138520"/>
          <a:ext cx="793440" cy="377640"/>
          <a:chOff x="4382640" y="8138520"/>
          <a:chExt cx="793440" cy="377640"/>
        </a:xfrm>
      </xdr:grpSpPr>
      <xdr:sp>
        <xdr:nvSpPr>
          <xdr:cNvPr id="13" name="Text 13"/>
          <xdr:cNvSpPr/>
        </xdr:nvSpPr>
        <xdr:spPr>
          <a:xfrm>
            <a:off x="4591800" y="8138520"/>
            <a:ext cx="58428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382640" y="8191080"/>
            <a:ext cx="195120" cy="91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66480</xdr:colOff>
      <xdr:row>50</xdr:row>
      <xdr:rowOff>10440</xdr:rowOff>
    </xdr:from>
    <xdr:to>
      <xdr:col>7</xdr:col>
      <xdr:colOff>353160</xdr:colOff>
      <xdr:row>52</xdr:row>
      <xdr:rowOff>63000</xdr:rowOff>
    </xdr:to>
    <xdr:grpSp>
      <xdr:nvGrpSpPr>
        <xdr:cNvPr id="15" name="Group 35"/>
        <xdr:cNvGrpSpPr/>
      </xdr:nvGrpSpPr>
      <xdr:grpSpPr>
        <a:xfrm>
          <a:off x="5243400" y="8138520"/>
          <a:ext cx="799200" cy="377640"/>
          <a:chOff x="5243400" y="8138520"/>
          <a:chExt cx="799200" cy="377640"/>
        </a:xfrm>
      </xdr:grpSpPr>
      <xdr:sp>
        <xdr:nvSpPr>
          <xdr:cNvPr id="16" name="Rectangle 16"/>
          <xdr:cNvSpPr/>
        </xdr:nvSpPr>
        <xdr:spPr>
          <a:xfrm>
            <a:off x="5243400" y="8196840"/>
            <a:ext cx="183960" cy="910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458680" y="8138520"/>
            <a:ext cx="58392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3</xdr:col>
      <xdr:colOff>360</xdr:colOff>
      <xdr:row>50</xdr:row>
      <xdr:rowOff>43560</xdr:rowOff>
    </xdr:from>
    <xdr:to>
      <xdr:col>5</xdr:col>
      <xdr:colOff>155520</xdr:colOff>
      <xdr:row>53</xdr:row>
      <xdr:rowOff>46080</xdr:rowOff>
    </xdr:to>
    <xdr:grpSp>
      <xdr:nvGrpSpPr>
        <xdr:cNvPr id="18" name="Group 32"/>
        <xdr:cNvGrpSpPr/>
      </xdr:nvGrpSpPr>
      <xdr:grpSpPr>
        <a:xfrm>
          <a:off x="2438640" y="8171640"/>
          <a:ext cx="1780920" cy="489960"/>
          <a:chOff x="2438640" y="8171640"/>
          <a:chExt cx="1780920" cy="489960"/>
        </a:xfrm>
      </xdr:grpSpPr>
      <xdr:sp>
        <xdr:nvSpPr>
          <xdr:cNvPr id="19" name="Line 19"/>
          <xdr:cNvSpPr/>
        </xdr:nvSpPr>
        <xdr:spPr>
          <a:xfrm>
            <a:off x="2438640" y="8221680"/>
            <a:ext cx="27936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8160" y="8171640"/>
            <a:ext cx="14814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156240</xdr:colOff>
      <xdr:row>17</xdr:row>
      <xdr:rowOff>118800</xdr:rowOff>
    </xdr:from>
    <xdr:to>
      <xdr:col>6</xdr:col>
      <xdr:colOff>287640</xdr:colOff>
      <xdr:row>18</xdr:row>
      <xdr:rowOff>66960</xdr:rowOff>
    </xdr:to>
    <xdr:sp>
      <xdr:nvSpPr>
        <xdr:cNvPr id="21" name="Text 23"/>
        <xdr:cNvSpPr/>
      </xdr:nvSpPr>
      <xdr:spPr>
        <a:xfrm>
          <a:off x="5033160" y="28821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21960</xdr:colOff>
      <xdr:row>30</xdr:row>
      <xdr:rowOff>9720</xdr:rowOff>
    </xdr:from>
    <xdr:to>
      <xdr:col>6</xdr:col>
      <xdr:colOff>153360</xdr:colOff>
      <xdr:row>30</xdr:row>
      <xdr:rowOff>120600</xdr:rowOff>
    </xdr:to>
    <xdr:sp>
      <xdr:nvSpPr>
        <xdr:cNvPr id="22" name="Text 37"/>
        <xdr:cNvSpPr/>
      </xdr:nvSpPr>
      <xdr:spPr>
        <a:xfrm>
          <a:off x="4898880" y="488664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2000</xdr:colOff>
      <xdr:row>1</xdr:row>
      <xdr:rowOff>16920</xdr:rowOff>
    </xdr:from>
    <xdr:to>
      <xdr:col>3</xdr:col>
      <xdr:colOff>697680</xdr:colOff>
      <xdr:row>5</xdr:row>
      <xdr:rowOff>26640</xdr:rowOff>
    </xdr:to>
    <xdr:sp>
      <xdr:nvSpPr>
        <xdr:cNvPr id="24" name="Text 4"/>
        <xdr:cNvSpPr/>
      </xdr:nvSpPr>
      <xdr:spPr>
        <a:xfrm>
          <a:off x="432000" y="179640"/>
          <a:ext cx="2703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41560</xdr:colOff>
      <xdr:row>4</xdr:row>
      <xdr:rowOff>52920</xdr:rowOff>
    </xdr:from>
    <xdr:to>
      <xdr:col>6</xdr:col>
      <xdr:colOff>618480</xdr:colOff>
      <xdr:row>7</xdr:row>
      <xdr:rowOff>142920</xdr:rowOff>
    </xdr:to>
    <xdr:sp>
      <xdr:nvSpPr>
        <xdr:cNvPr id="25" name="Text 5"/>
        <xdr:cNvSpPr/>
      </xdr:nvSpPr>
      <xdr:spPr>
        <a:xfrm>
          <a:off x="1054440" y="703080"/>
          <a:ext cx="4440960" cy="577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61560</xdr:colOff>
      <xdr:row>23</xdr:row>
      <xdr:rowOff>79200</xdr:rowOff>
    </xdr:from>
    <xdr:to>
      <xdr:col>3</xdr:col>
      <xdr:colOff>551520</xdr:colOff>
      <xdr:row>25</xdr:row>
      <xdr:rowOff>131760</xdr:rowOff>
    </xdr:to>
    <xdr:sp>
      <xdr:nvSpPr>
        <xdr:cNvPr id="26" name="Text 6"/>
        <xdr:cNvSpPr/>
      </xdr:nvSpPr>
      <xdr:spPr>
        <a:xfrm>
          <a:off x="2499840" y="3818160"/>
          <a:ext cx="4899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7-08</a:t>
          </a:r>
          <a:endParaRPr b="0" lang="en-US" sz="1200" spc="-1" strike="noStrike">
            <a:latin typeface="Times New Roman"/>
          </a:endParaRPr>
        </a:p>
      </xdr:txBody>
    </xdr:sp>
    <xdr:clientData/>
  </xdr:twoCellAnchor>
  <xdr:twoCellAnchor editAs="oneCell">
    <xdr:from>
      <xdr:col>3</xdr:col>
      <xdr:colOff>93600</xdr:colOff>
      <xdr:row>33</xdr:row>
      <xdr:rowOff>74160</xdr:rowOff>
    </xdr:from>
    <xdr:to>
      <xdr:col>3</xdr:col>
      <xdr:colOff>665280</xdr:colOff>
      <xdr:row>35</xdr:row>
      <xdr:rowOff>126720</xdr:rowOff>
    </xdr:to>
    <xdr:sp>
      <xdr:nvSpPr>
        <xdr:cNvPr id="27" name="Text 7"/>
        <xdr:cNvSpPr/>
      </xdr:nvSpPr>
      <xdr:spPr>
        <a:xfrm>
          <a:off x="2531880" y="543852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8-09 </a:t>
          </a:r>
          <a:r>
            <a:rPr b="1" lang="en-US" sz="1200" spc="-1" strike="noStrike" baseline="33000">
              <a:solidFill>
                <a:srgbClr val="008000"/>
              </a:solidFill>
              <a:latin typeface="Times New Roman"/>
            </a:rPr>
            <a:t>†</a:t>
          </a:r>
          <a:endParaRPr b="0" lang="en-US" sz="1200" spc="-1" strike="noStrike">
            <a:latin typeface="Times New Roman"/>
          </a:endParaRPr>
        </a:p>
      </xdr:txBody>
    </xdr:sp>
    <xdr:clientData/>
  </xdr:twoCellAnchor>
  <xdr:twoCellAnchor editAs="oneCell">
    <xdr:from>
      <xdr:col>0</xdr:col>
      <xdr:colOff>730800</xdr:colOff>
      <xdr:row>55</xdr:row>
      <xdr:rowOff>51120</xdr:rowOff>
    </xdr:from>
    <xdr:to>
      <xdr:col>0</xdr:col>
      <xdr:colOff>771480</xdr:colOff>
      <xdr:row>72</xdr:row>
      <xdr:rowOff>24120</xdr:rowOff>
    </xdr:to>
    <xdr:sp>
      <xdr:nvSpPr>
        <xdr:cNvPr id="28" name="Text 8"/>
        <xdr:cNvSpPr/>
      </xdr:nvSpPr>
      <xdr:spPr>
        <a:xfrm>
          <a:off x="730800" y="8992080"/>
          <a:ext cx="4068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79240</xdr:colOff>
      <xdr:row>49</xdr:row>
      <xdr:rowOff>144720</xdr:rowOff>
    </xdr:from>
    <xdr:to>
      <xdr:col>1</xdr:col>
      <xdr:colOff>33120</xdr:colOff>
      <xdr:row>49</xdr:row>
      <xdr:rowOff>144720</xdr:rowOff>
    </xdr:to>
    <xdr:sp>
      <xdr:nvSpPr>
        <xdr:cNvPr id="29" name="Line 2"/>
        <xdr:cNvSpPr/>
      </xdr:nvSpPr>
      <xdr:spPr>
        <a:xfrm>
          <a:off x="579240" y="8110080"/>
          <a:ext cx="266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1</xdr:col>
      <xdr:colOff>53640</xdr:colOff>
      <xdr:row>49</xdr:row>
      <xdr:rowOff>69480</xdr:rowOff>
    </xdr:from>
    <xdr:to>
      <xdr:col>2</xdr:col>
      <xdr:colOff>474480</xdr:colOff>
      <xdr:row>52</xdr:row>
      <xdr:rowOff>135720</xdr:rowOff>
    </xdr:to>
    <xdr:sp>
      <xdr:nvSpPr>
        <xdr:cNvPr id="30" name="Text 3"/>
        <xdr:cNvSpPr/>
      </xdr:nvSpPr>
      <xdr:spPr>
        <a:xfrm>
          <a:off x="866520" y="8034840"/>
          <a:ext cx="123372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ctual expenditure* of $18,186 million for 2007-08</a:t>
          </a:r>
          <a:endParaRPr b="0" lang="en-US" sz="800" spc="-1" strike="noStrike">
            <a:latin typeface="Times New Roman"/>
          </a:endParaRPr>
        </a:p>
      </xdr:txBody>
    </xdr:sp>
    <xdr:clientData/>
  </xdr:twoCellAnchor>
  <xdr:twoCellAnchor editAs="oneCell">
    <xdr:from>
      <xdr:col>5</xdr:col>
      <xdr:colOff>283680</xdr:colOff>
      <xdr:row>49</xdr:row>
      <xdr:rowOff>69480</xdr:rowOff>
    </xdr:from>
    <xdr:to>
      <xdr:col>6</xdr:col>
      <xdr:colOff>92160</xdr:colOff>
      <xdr:row>52</xdr:row>
      <xdr:rowOff>135720</xdr:rowOff>
    </xdr:to>
    <xdr:sp>
      <xdr:nvSpPr>
        <xdr:cNvPr id="31" name="Text 13"/>
        <xdr:cNvSpPr/>
      </xdr:nvSpPr>
      <xdr:spPr>
        <a:xfrm>
          <a:off x="4347720" y="8034840"/>
          <a:ext cx="62136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clientData/>
  </xdr:twoCellAnchor>
  <xdr:twoCellAnchor editAs="oneCell">
    <xdr:from>
      <xdr:col>4</xdr:col>
      <xdr:colOff>778680</xdr:colOff>
      <xdr:row>49</xdr:row>
      <xdr:rowOff>107280</xdr:rowOff>
    </xdr:from>
    <xdr:to>
      <xdr:col>5</xdr:col>
      <xdr:colOff>231120</xdr:colOff>
      <xdr:row>50</xdr:row>
      <xdr:rowOff>33840</xdr:rowOff>
    </xdr:to>
    <xdr:sp>
      <xdr:nvSpPr>
        <xdr:cNvPr id="32" name="Rectangle 14"/>
        <xdr:cNvSpPr/>
      </xdr:nvSpPr>
      <xdr:spPr>
        <a:xfrm>
          <a:off x="4029840" y="8072640"/>
          <a:ext cx="265320" cy="8928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185400</xdr:colOff>
      <xdr:row>49</xdr:row>
      <xdr:rowOff>107280</xdr:rowOff>
    </xdr:from>
    <xdr:to>
      <xdr:col>6</xdr:col>
      <xdr:colOff>456840</xdr:colOff>
      <xdr:row>50</xdr:row>
      <xdr:rowOff>29160</xdr:rowOff>
    </xdr:to>
    <xdr:sp>
      <xdr:nvSpPr>
        <xdr:cNvPr id="33" name="Rectangle 16"/>
        <xdr:cNvSpPr/>
      </xdr:nvSpPr>
      <xdr:spPr>
        <a:xfrm>
          <a:off x="5062320" y="8072640"/>
          <a:ext cx="271440" cy="84600"/>
        </a:xfrm>
        <a:prstGeom prst="rect">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6</xdr:col>
      <xdr:colOff>493200</xdr:colOff>
      <xdr:row>49</xdr:row>
      <xdr:rowOff>69480</xdr:rowOff>
    </xdr:from>
    <xdr:to>
      <xdr:col>7</xdr:col>
      <xdr:colOff>302040</xdr:colOff>
      <xdr:row>52</xdr:row>
      <xdr:rowOff>24840</xdr:rowOff>
    </xdr:to>
    <xdr:sp>
      <xdr:nvSpPr>
        <xdr:cNvPr id="34" name="Text 17"/>
        <xdr:cNvSpPr/>
      </xdr:nvSpPr>
      <xdr:spPr>
        <a:xfrm>
          <a:off x="5370120" y="8034840"/>
          <a:ext cx="621360" cy="443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8-09</a:t>
          </a:r>
          <a:endParaRPr b="0" lang="en-US" sz="800" spc="-1" strike="noStrike">
            <a:latin typeface="Times New Roman"/>
          </a:endParaRPr>
        </a:p>
      </xdr:txBody>
    </xdr:sp>
    <xdr:clientData/>
  </xdr:twoCellAnchor>
  <xdr:twoCellAnchor editAs="oneCell">
    <xdr:from>
      <xdr:col>2</xdr:col>
      <xdr:colOff>702000</xdr:colOff>
      <xdr:row>49</xdr:row>
      <xdr:rowOff>144720</xdr:rowOff>
    </xdr:from>
    <xdr:to>
      <xdr:col>3</xdr:col>
      <xdr:colOff>166680</xdr:colOff>
      <xdr:row>49</xdr:row>
      <xdr:rowOff>144720</xdr:rowOff>
    </xdr:to>
    <xdr:sp>
      <xdr:nvSpPr>
        <xdr:cNvPr id="35" name="Line 19"/>
        <xdr:cNvSpPr/>
      </xdr:nvSpPr>
      <xdr:spPr>
        <a:xfrm>
          <a:off x="2327760" y="8110080"/>
          <a:ext cx="277200" cy="0"/>
        </a:xfrm>
        <a:prstGeom prst="line">
          <a:avLst/>
        </a:prstGeom>
        <a:ln w="19080">
          <a:solidFill>
            <a:srgbClr val="008000"/>
          </a:solidFill>
          <a:miter/>
        </a:ln>
      </xdr:spPr>
      <xdr:style>
        <a:lnRef idx="0"/>
        <a:fillRef idx="0"/>
        <a:effectRef idx="0"/>
        <a:fontRef idx="minor"/>
      </xdr:style>
    </xdr:sp>
    <xdr:clientData/>
  </xdr:twoCellAnchor>
  <xdr:twoCellAnchor editAs="oneCell">
    <xdr:from>
      <xdr:col>3</xdr:col>
      <xdr:colOff>192960</xdr:colOff>
      <xdr:row>49</xdr:row>
      <xdr:rowOff>69480</xdr:rowOff>
    </xdr:from>
    <xdr:to>
      <xdr:col>4</xdr:col>
      <xdr:colOff>632880</xdr:colOff>
      <xdr:row>53</xdr:row>
      <xdr:rowOff>145440</xdr:rowOff>
    </xdr:to>
    <xdr:sp>
      <xdr:nvSpPr>
        <xdr:cNvPr id="36" name="Text 20"/>
        <xdr:cNvSpPr/>
      </xdr:nvSpPr>
      <xdr:spPr>
        <a:xfrm>
          <a:off x="2631240" y="8034840"/>
          <a:ext cx="1252800" cy="726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pproved provision of $19,372.9 million (approved at FC meeting on 18.7.2008) for 2008-09</a:t>
          </a:r>
          <a:endParaRPr b="0" lang="en-US" sz="800" spc="-1" strike="noStrike">
            <a:latin typeface="Times New Roman"/>
          </a:endParaRPr>
        </a:p>
      </xdr:txBody>
    </xdr:sp>
    <xdr:clientData/>
  </xdr:twoCellAnchor>
  <xdr:twoCellAnchor editAs="oneCell">
    <xdr:from>
      <xdr:col>3</xdr:col>
      <xdr:colOff>589680</xdr:colOff>
      <xdr:row>28</xdr:row>
      <xdr:rowOff>47160</xdr:rowOff>
    </xdr:from>
    <xdr:to>
      <xdr:col>4</xdr:col>
      <xdr:colOff>128160</xdr:colOff>
      <xdr:row>29</xdr:row>
      <xdr:rowOff>122760</xdr:rowOff>
    </xdr:to>
    <xdr:sp>
      <xdr:nvSpPr>
        <xdr:cNvPr id="37" name="Text 27"/>
        <xdr:cNvSpPr/>
      </xdr:nvSpPr>
      <xdr:spPr>
        <a:xfrm>
          <a:off x="3027960" y="4599000"/>
          <a:ext cx="351360" cy="23796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700" spc="-1" strike="noStrike">
              <a:solidFill>
                <a:srgbClr val="008000"/>
              </a:solidFill>
              <a:latin typeface="Times New Roman"/>
            </a:rPr>
            <a:t>(53.8%) </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3</xdr:col>
      <xdr:colOff>510840</xdr:colOff>
      <xdr:row>23</xdr:row>
      <xdr:rowOff>53280</xdr:rowOff>
    </xdr:from>
    <xdr:to>
      <xdr:col>3</xdr:col>
      <xdr:colOff>739800</xdr:colOff>
      <xdr:row>24</xdr:row>
      <xdr:rowOff>56160</xdr:rowOff>
    </xdr:to>
    <xdr:sp>
      <xdr:nvSpPr>
        <xdr:cNvPr id="38" name="Text 31"/>
        <xdr:cNvSpPr/>
      </xdr:nvSpPr>
      <xdr:spPr>
        <a:xfrm>
          <a:off x="2949120" y="3792240"/>
          <a:ext cx="22896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00ff"/>
              </a:solidFill>
              <a:latin typeface="Times New Roman"/>
            </a:rPr>
            <a:t>@</a:t>
          </a:r>
          <a:endParaRPr b="0" lang="en-US" sz="1000" spc="-1" strike="noStrike">
            <a:latin typeface="Times New Roman"/>
          </a:endParaRPr>
        </a:p>
      </xdr:txBody>
    </xdr:sp>
    <xdr:clientData/>
  </xdr:twoCellAnchor>
  <xdr:twoCellAnchor editAs="oneCell">
    <xdr:from>
      <xdr:col>0</xdr:col>
      <xdr:colOff>472680</xdr:colOff>
      <xdr:row>54</xdr:row>
      <xdr:rowOff>25200</xdr:rowOff>
    </xdr:from>
    <xdr:to>
      <xdr:col>1</xdr:col>
      <xdr:colOff>59400</xdr:colOff>
      <xdr:row>56</xdr:row>
      <xdr:rowOff>150480</xdr:rowOff>
    </xdr:to>
    <xdr:sp>
      <xdr:nvSpPr>
        <xdr:cNvPr id="39" name="Text 10"/>
        <xdr:cNvSpPr/>
      </xdr:nvSpPr>
      <xdr:spPr>
        <a:xfrm>
          <a:off x="472680" y="8803440"/>
          <a:ext cx="399600" cy="450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59400</xdr:colOff>
      <xdr:row>54</xdr:row>
      <xdr:rowOff>25200</xdr:rowOff>
    </xdr:from>
    <xdr:to>
      <xdr:col>7</xdr:col>
      <xdr:colOff>378000</xdr:colOff>
      <xdr:row>59</xdr:row>
      <xdr:rowOff>21240</xdr:rowOff>
    </xdr:to>
    <xdr:sp>
      <xdr:nvSpPr>
        <xdr:cNvPr id="40" name="Text 11"/>
        <xdr:cNvSpPr/>
      </xdr:nvSpPr>
      <xdr:spPr>
        <a:xfrm>
          <a:off x="872280" y="8803440"/>
          <a:ext cx="5195160" cy="8089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adjusted for advance payment where applicable) to total approved provision of $19,372.9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standard rate payment to CSSA cases for 2007-08 was made in May 2007.</a:t>
          </a:r>
          <a:endParaRPr b="0" lang="en-US" sz="800" spc="-1" strike="noStrike">
            <a:latin typeface="Times New Roman"/>
          </a:endParaRPr>
        </a:p>
        <a:p>
          <a:pPr algn="just"/>
          <a:r>
            <a:rPr b="0" lang="en-US" sz="800" spc="-1" strike="noStrike">
              <a:latin typeface="Times New Roman"/>
            </a:rPr>
            <a:t>The majority of the additional two months of standard rate payment to CSSA cases for 2008-09 was made in June and September 2008 respectively.</a:t>
          </a:r>
          <a:endParaRPr b="0" lang="en-US" sz="800" spc="-1" strike="noStrike">
            <a:latin typeface="Times New Roman"/>
          </a:endParaRPr>
        </a:p>
      </xdr:txBody>
    </xdr:sp>
    <xdr:clientData/>
  </xdr:twoCellAnchor>
  <xdr:twoCellAnchor editAs="oneCell">
    <xdr:from>
      <xdr:col>0</xdr:col>
      <xdr:colOff>525240</xdr:colOff>
      <xdr:row>56</xdr:row>
      <xdr:rowOff>82080</xdr:rowOff>
    </xdr:from>
    <xdr:to>
      <xdr:col>1</xdr:col>
      <xdr:colOff>59400</xdr:colOff>
      <xdr:row>57</xdr:row>
      <xdr:rowOff>79920</xdr:rowOff>
    </xdr:to>
    <xdr:sp>
      <xdr:nvSpPr>
        <xdr:cNvPr id="41" name="Text 35"/>
        <xdr:cNvSpPr/>
      </xdr:nvSpPr>
      <xdr:spPr>
        <a:xfrm>
          <a:off x="525240" y="9185400"/>
          <a:ext cx="347040" cy="1605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779040</xdr:colOff>
      <xdr:row>57</xdr:row>
      <xdr:rowOff>13680</xdr:rowOff>
    </xdr:from>
    <xdr:to>
      <xdr:col>1</xdr:col>
      <xdr:colOff>56520</xdr:colOff>
      <xdr:row>58</xdr:row>
      <xdr:rowOff>4320</xdr:rowOff>
    </xdr:to>
    <xdr:sp>
      <xdr:nvSpPr>
        <xdr:cNvPr id="42" name="Text 50"/>
        <xdr:cNvSpPr/>
      </xdr:nvSpPr>
      <xdr:spPr>
        <a:xfrm>
          <a:off x="779040" y="9279720"/>
          <a:ext cx="90360" cy="1530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2200</xdr:rowOff>
    </xdr:from>
    <xdr:to>
      <xdr:col>5</xdr:col>
      <xdr:colOff>651240</xdr:colOff>
      <xdr:row>50</xdr:row>
      <xdr:rowOff>144360</xdr:rowOff>
    </xdr:to>
    <xdr:grpSp>
      <xdr:nvGrpSpPr>
        <xdr:cNvPr id="44" name="Group 29"/>
        <xdr:cNvGrpSpPr/>
      </xdr:nvGrpSpPr>
      <xdr:grpSpPr>
        <a:xfrm>
          <a:off x="3965760" y="7782480"/>
          <a:ext cx="749520" cy="489960"/>
          <a:chOff x="3965760" y="7782480"/>
          <a:chExt cx="749520" cy="489960"/>
        </a:xfrm>
      </xdr:grpSpPr>
      <xdr:sp>
        <xdr:nvSpPr>
          <xdr:cNvPr id="45" name="Text 6"/>
          <xdr:cNvSpPr/>
        </xdr:nvSpPr>
        <xdr:spPr>
          <a:xfrm>
            <a:off x="4159800" y="778248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6" name="Rectangle 7"/>
          <xdr:cNvSpPr/>
        </xdr:nvSpPr>
        <xdr:spPr>
          <a:xfrm>
            <a:off x="3965760" y="7788240"/>
            <a:ext cx="186120" cy="100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2920</xdr:rowOff>
    </xdr:to>
    <xdr:sp>
      <xdr:nvSpPr>
        <xdr:cNvPr id="47" name="Text 9"/>
        <xdr:cNvSpPr/>
      </xdr:nvSpPr>
      <xdr:spPr>
        <a:xfrm>
          <a:off x="955440" y="672480"/>
          <a:ext cx="4471560" cy="60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39320</xdr:rowOff>
    </xdr:to>
    <xdr:sp>
      <xdr:nvSpPr>
        <xdr:cNvPr id="48" name="Text 10"/>
        <xdr:cNvSpPr/>
      </xdr:nvSpPr>
      <xdr:spPr>
        <a:xfrm>
          <a:off x="4786920" y="2693520"/>
          <a:ext cx="48996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49"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1880</xdr:rowOff>
    </xdr:from>
    <xdr:to>
      <xdr:col>6</xdr:col>
      <xdr:colOff>773280</xdr:colOff>
      <xdr:row>50</xdr:row>
      <xdr:rowOff>104040</xdr:rowOff>
    </xdr:to>
    <xdr:grpSp>
      <xdr:nvGrpSpPr>
        <xdr:cNvPr id="50" name="Group 30"/>
        <xdr:cNvGrpSpPr/>
      </xdr:nvGrpSpPr>
      <xdr:grpSpPr>
        <a:xfrm>
          <a:off x="4869720" y="7742160"/>
          <a:ext cx="780480" cy="489960"/>
          <a:chOff x="4869720" y="7742160"/>
          <a:chExt cx="780480" cy="489960"/>
        </a:xfrm>
      </xdr:grpSpPr>
      <xdr:sp>
        <xdr:nvSpPr>
          <xdr:cNvPr id="51" name="Rectangle 13"/>
          <xdr:cNvSpPr/>
        </xdr:nvSpPr>
        <xdr:spPr>
          <a:xfrm>
            <a:off x="4869720" y="7790760"/>
            <a:ext cx="187200" cy="96840"/>
          </a:xfrm>
          <a:prstGeom prst="rect">
            <a:avLst/>
          </a:prstGeom>
          <a:solidFill>
            <a:srgbClr val="ff0000"/>
          </a:solidFill>
          <a:ln w="9360">
            <a:solidFill>
              <a:srgbClr val="000000"/>
            </a:solidFill>
            <a:miter/>
          </a:ln>
        </xdr:spPr>
        <xdr:style>
          <a:lnRef idx="0"/>
          <a:fillRef idx="0"/>
          <a:effectRef idx="0"/>
          <a:fontRef idx="minor"/>
        </xdr:style>
      </xdr:sp>
      <xdr:sp>
        <xdr:nvSpPr>
          <xdr:cNvPr id="52" name="Text 14"/>
          <xdr:cNvSpPr/>
        </xdr:nvSpPr>
        <xdr:spPr>
          <a:xfrm>
            <a:off x="5091840" y="774216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3"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5</xdr:row>
      <xdr:rowOff>159840</xdr:rowOff>
    </xdr:from>
    <xdr:to>
      <xdr:col>4</xdr:col>
      <xdr:colOff>587520</xdr:colOff>
      <xdr:row>27</xdr:row>
      <xdr:rowOff>72720</xdr:rowOff>
    </xdr:to>
    <xdr:sp>
      <xdr:nvSpPr>
        <xdr:cNvPr id="54" name="Text 21"/>
        <xdr:cNvSpPr/>
      </xdr:nvSpPr>
      <xdr:spPr>
        <a:xfrm>
          <a:off x="3480120" y="422388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55"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29880</xdr:rowOff>
    </xdr:to>
    <xdr:grpSp>
      <xdr:nvGrpSpPr>
        <xdr:cNvPr id="56" name="Group 23"/>
        <xdr:cNvGrpSpPr/>
      </xdr:nvGrpSpPr>
      <xdr:grpSpPr>
        <a:xfrm>
          <a:off x="1026720" y="7723440"/>
          <a:ext cx="1048680" cy="921960"/>
          <a:chOff x="1026720" y="7723440"/>
          <a:chExt cx="1048680" cy="921960"/>
        </a:xfrm>
      </xdr:grpSpPr>
      <xdr:sp>
        <xdr:nvSpPr>
          <xdr:cNvPr id="57"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58" name="Text 25"/>
          <xdr:cNvSpPr/>
        </xdr:nvSpPr>
        <xdr:spPr>
          <a:xfrm>
            <a:off x="1276560" y="7723440"/>
            <a:ext cx="798840" cy="92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69120</xdr:rowOff>
    </xdr:from>
    <xdr:to>
      <xdr:col>3</xdr:col>
      <xdr:colOff>702000</xdr:colOff>
      <xdr:row>53</xdr:row>
      <xdr:rowOff>33120</xdr:rowOff>
    </xdr:to>
    <xdr:grpSp>
      <xdr:nvGrpSpPr>
        <xdr:cNvPr id="59" name="Group 26"/>
        <xdr:cNvGrpSpPr/>
      </xdr:nvGrpSpPr>
      <xdr:grpSpPr>
        <a:xfrm>
          <a:off x="2173320" y="7709400"/>
          <a:ext cx="966960" cy="939240"/>
          <a:chOff x="2173320" y="7709400"/>
          <a:chExt cx="966960" cy="939240"/>
        </a:xfrm>
      </xdr:grpSpPr>
      <xdr:sp>
        <xdr:nvSpPr>
          <xdr:cNvPr id="60" name="Line 27"/>
          <xdr:cNvSpPr/>
        </xdr:nvSpPr>
        <xdr:spPr>
          <a:xfrm>
            <a:off x="2173320" y="7776720"/>
            <a:ext cx="216720" cy="2160"/>
          </a:xfrm>
          <a:prstGeom prst="line">
            <a:avLst/>
          </a:prstGeom>
          <a:ln w="19080">
            <a:solidFill>
              <a:srgbClr val="ff0000"/>
            </a:solidFill>
            <a:miter/>
          </a:ln>
        </xdr:spPr>
        <xdr:style>
          <a:lnRef idx="0"/>
          <a:fillRef idx="0"/>
          <a:effectRef idx="0"/>
          <a:fontRef idx="minor"/>
        </xdr:style>
      </xdr:sp>
      <xdr:sp>
        <xdr:nvSpPr>
          <xdr:cNvPr id="61" name="Text 28"/>
          <xdr:cNvSpPr/>
        </xdr:nvSpPr>
        <xdr:spPr>
          <a:xfrm>
            <a:off x="2411640" y="770940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4240</xdr:rowOff>
    </xdr:from>
    <xdr:to>
      <xdr:col>7</xdr:col>
      <xdr:colOff>307800</xdr:colOff>
      <xdr:row>56</xdr:row>
      <xdr:rowOff>160200</xdr:rowOff>
    </xdr:to>
    <xdr:sp>
      <xdr:nvSpPr>
        <xdr:cNvPr id="62" name="Text 31"/>
        <xdr:cNvSpPr/>
      </xdr:nvSpPr>
      <xdr:spPr>
        <a:xfrm>
          <a:off x="980280" y="8699760"/>
          <a:ext cx="5016960" cy="563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4240</xdr:rowOff>
    </xdr:from>
    <xdr:to>
      <xdr:col>1</xdr:col>
      <xdr:colOff>200880</xdr:colOff>
      <xdr:row>57</xdr:row>
      <xdr:rowOff>148320</xdr:rowOff>
    </xdr:to>
    <xdr:sp>
      <xdr:nvSpPr>
        <xdr:cNvPr id="63" name="Text 32"/>
        <xdr:cNvSpPr/>
      </xdr:nvSpPr>
      <xdr:spPr>
        <a:xfrm>
          <a:off x="466920" y="869976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09240</xdr:colOff>
      <xdr:row>59</xdr:row>
      <xdr:rowOff>23760</xdr:rowOff>
    </xdr:to>
    <xdr:sp>
      <xdr:nvSpPr>
        <xdr:cNvPr id="64" name="Text 33"/>
        <xdr:cNvSpPr/>
      </xdr:nvSpPr>
      <xdr:spPr>
        <a:xfrm>
          <a:off x="811080" y="9237240"/>
          <a:ext cx="518760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0280</xdr:rowOff>
    </xdr:from>
    <xdr:to>
      <xdr:col>1</xdr:col>
      <xdr:colOff>663120</xdr:colOff>
      <xdr:row>49</xdr:row>
      <xdr:rowOff>44280</xdr:rowOff>
    </xdr:to>
    <xdr:grpSp>
      <xdr:nvGrpSpPr>
        <xdr:cNvPr id="66" name="Group 48"/>
        <xdr:cNvGrpSpPr/>
      </xdr:nvGrpSpPr>
      <xdr:grpSpPr>
        <a:xfrm>
          <a:off x="493200" y="7070400"/>
          <a:ext cx="982800" cy="939240"/>
          <a:chOff x="493200" y="7070400"/>
          <a:chExt cx="982800" cy="939240"/>
        </a:xfrm>
      </xdr:grpSpPr>
      <xdr:sp>
        <xdr:nvSpPr>
          <xdr:cNvPr id="67" name="Line 2"/>
          <xdr:cNvSpPr/>
        </xdr:nvSpPr>
        <xdr:spPr>
          <a:xfrm>
            <a:off x="493200" y="7147800"/>
            <a:ext cx="280080" cy="4320"/>
          </a:xfrm>
          <a:prstGeom prst="line">
            <a:avLst/>
          </a:prstGeom>
          <a:ln w="19080">
            <a:solidFill>
              <a:srgbClr val="0000ff"/>
            </a:solidFill>
            <a:miter/>
          </a:ln>
        </xdr:spPr>
        <xdr:style>
          <a:lnRef idx="0"/>
          <a:fillRef idx="0"/>
          <a:effectRef idx="0"/>
          <a:fontRef idx="minor"/>
        </xdr:style>
      </xdr:sp>
      <xdr:sp>
        <xdr:nvSpPr>
          <xdr:cNvPr id="68" name="Text 3"/>
          <xdr:cNvSpPr/>
        </xdr:nvSpPr>
        <xdr:spPr>
          <a:xfrm>
            <a:off x="764640" y="707040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69"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43720</xdr:colOff>
      <xdr:row>7</xdr:row>
      <xdr:rowOff>60480</xdr:rowOff>
    </xdr:to>
    <xdr:sp>
      <xdr:nvSpPr>
        <xdr:cNvPr id="70" name="Text 5"/>
        <xdr:cNvSpPr/>
      </xdr:nvSpPr>
      <xdr:spPr>
        <a:xfrm>
          <a:off x="1130400" y="580680"/>
          <a:ext cx="399024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83520</xdr:rowOff>
    </xdr:from>
    <xdr:to>
      <xdr:col>4</xdr:col>
      <xdr:colOff>187920</xdr:colOff>
      <xdr:row>19</xdr:row>
      <xdr:rowOff>135720</xdr:rowOff>
    </xdr:to>
    <xdr:sp>
      <xdr:nvSpPr>
        <xdr:cNvPr id="71" name="Text 6"/>
        <xdr:cNvSpPr/>
      </xdr:nvSpPr>
      <xdr:spPr>
        <a:xfrm>
          <a:off x="2915640" y="28468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9920</xdr:colOff>
      <xdr:row>26</xdr:row>
      <xdr:rowOff>160200</xdr:rowOff>
    </xdr:from>
    <xdr:to>
      <xdr:col>4</xdr:col>
      <xdr:colOff>240480</xdr:colOff>
      <xdr:row>29</xdr:row>
      <xdr:rowOff>50040</xdr:rowOff>
    </xdr:to>
    <xdr:sp>
      <xdr:nvSpPr>
        <xdr:cNvPr id="72" name="Text 7"/>
        <xdr:cNvSpPr/>
      </xdr:nvSpPr>
      <xdr:spPr>
        <a:xfrm>
          <a:off x="2968200" y="438660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4880</xdr:colOff>
      <xdr:row>15</xdr:row>
      <xdr:rowOff>156240</xdr:rowOff>
    </xdr:from>
    <xdr:to>
      <xdr:col>6</xdr:col>
      <xdr:colOff>194400</xdr:colOff>
      <xdr:row>16</xdr:row>
      <xdr:rowOff>132840</xdr:rowOff>
    </xdr:to>
    <xdr:sp>
      <xdr:nvSpPr>
        <xdr:cNvPr id="73" name="Text 8"/>
        <xdr:cNvSpPr/>
      </xdr:nvSpPr>
      <xdr:spPr>
        <a:xfrm>
          <a:off x="4678920" y="2594520"/>
          <a:ext cx="39240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8280</xdr:colOff>
      <xdr:row>55</xdr:row>
      <xdr:rowOff>39240</xdr:rowOff>
    </xdr:from>
    <xdr:to>
      <xdr:col>7</xdr:col>
      <xdr:colOff>300600</xdr:colOff>
      <xdr:row>58</xdr:row>
      <xdr:rowOff>134280</xdr:rowOff>
    </xdr:to>
    <xdr:sp>
      <xdr:nvSpPr>
        <xdr:cNvPr id="74" name="Text 9"/>
        <xdr:cNvSpPr/>
      </xdr:nvSpPr>
      <xdr:spPr>
        <a:xfrm>
          <a:off x="821160" y="8980200"/>
          <a:ext cx="516888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1080</xdr:colOff>
      <xdr:row>59</xdr:row>
      <xdr:rowOff>77760</xdr:rowOff>
    </xdr:to>
    <xdr:sp>
      <xdr:nvSpPr>
        <xdr:cNvPr id="75" name="Text 10"/>
        <xdr:cNvSpPr/>
      </xdr:nvSpPr>
      <xdr:spPr>
        <a:xfrm>
          <a:off x="425880" y="8954280"/>
          <a:ext cx="38520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80280</xdr:rowOff>
    </xdr:from>
    <xdr:to>
      <xdr:col>3</xdr:col>
      <xdr:colOff>178200</xdr:colOff>
      <xdr:row>49</xdr:row>
      <xdr:rowOff>156600</xdr:rowOff>
    </xdr:to>
    <xdr:grpSp>
      <xdr:nvGrpSpPr>
        <xdr:cNvPr id="76" name="Group 49"/>
        <xdr:cNvGrpSpPr/>
      </xdr:nvGrpSpPr>
      <xdr:grpSpPr>
        <a:xfrm>
          <a:off x="1559160" y="7070400"/>
          <a:ext cx="1057320" cy="1051560"/>
          <a:chOff x="1559160" y="7070400"/>
          <a:chExt cx="1057320" cy="1051560"/>
        </a:xfrm>
      </xdr:grpSpPr>
      <xdr:sp>
        <xdr:nvSpPr>
          <xdr:cNvPr id="77" name="Line 12"/>
          <xdr:cNvSpPr/>
        </xdr:nvSpPr>
        <xdr:spPr>
          <a:xfrm>
            <a:off x="1559160" y="7161480"/>
            <a:ext cx="282240" cy="0"/>
          </a:xfrm>
          <a:prstGeom prst="line">
            <a:avLst/>
          </a:prstGeom>
          <a:ln w="19080">
            <a:solidFill>
              <a:srgbClr val="ff0000"/>
            </a:solidFill>
            <a:miter/>
          </a:ln>
        </xdr:spPr>
        <xdr:style>
          <a:lnRef idx="0"/>
          <a:fillRef idx="0"/>
          <a:effectRef idx="0"/>
          <a:fontRef idx="minor"/>
        </xdr:style>
      </xdr:sp>
      <xdr:sp>
        <xdr:nvSpPr>
          <xdr:cNvPr id="78" name="Text 13"/>
          <xdr:cNvSpPr/>
        </xdr:nvSpPr>
        <xdr:spPr>
          <a:xfrm>
            <a:off x="1908360" y="707040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40000</xdr:colOff>
      <xdr:row>43</xdr:row>
      <xdr:rowOff>80280</xdr:rowOff>
    </xdr:from>
    <xdr:to>
      <xdr:col>5</xdr:col>
      <xdr:colOff>263160</xdr:colOff>
      <xdr:row>54</xdr:row>
      <xdr:rowOff>17640</xdr:rowOff>
    </xdr:to>
    <xdr:sp>
      <xdr:nvSpPr>
        <xdr:cNvPr id="79" name="Text 15"/>
        <xdr:cNvSpPr/>
      </xdr:nvSpPr>
      <xdr:spPr>
        <a:xfrm>
          <a:off x="2978280" y="7070400"/>
          <a:ext cx="13489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43640</xdr:rowOff>
    </xdr:from>
    <xdr:to>
      <xdr:col>3</xdr:col>
      <xdr:colOff>540000</xdr:colOff>
      <xdr:row>44</xdr:row>
      <xdr:rowOff>73440</xdr:rowOff>
    </xdr:to>
    <xdr:sp>
      <xdr:nvSpPr>
        <xdr:cNvPr id="80" name="Rectangle 16"/>
        <xdr:cNvSpPr/>
      </xdr:nvSpPr>
      <xdr:spPr>
        <a:xfrm>
          <a:off x="2778480" y="7133760"/>
          <a:ext cx="19980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3280</xdr:rowOff>
    </xdr:from>
    <xdr:to>
      <xdr:col>3</xdr:col>
      <xdr:colOff>529920</xdr:colOff>
      <xdr:row>51</xdr:row>
      <xdr:rowOff>145080</xdr:rowOff>
    </xdr:to>
    <xdr:sp>
      <xdr:nvSpPr>
        <xdr:cNvPr id="81" name="Rectangle 17"/>
        <xdr:cNvSpPr/>
      </xdr:nvSpPr>
      <xdr:spPr>
        <a:xfrm>
          <a:off x="2768400" y="8343720"/>
          <a:ext cx="19980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2200</xdr:rowOff>
    </xdr:from>
    <xdr:to>
      <xdr:col>3</xdr:col>
      <xdr:colOff>540000</xdr:colOff>
      <xdr:row>49</xdr:row>
      <xdr:rowOff>74160</xdr:rowOff>
    </xdr:to>
    <xdr:sp>
      <xdr:nvSpPr>
        <xdr:cNvPr id="82" name="Rectangle 18"/>
        <xdr:cNvSpPr/>
      </xdr:nvSpPr>
      <xdr:spPr>
        <a:xfrm>
          <a:off x="2774160" y="7945200"/>
          <a:ext cx="20412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23760</xdr:rowOff>
    </xdr:from>
    <xdr:to>
      <xdr:col>3</xdr:col>
      <xdr:colOff>540000</xdr:colOff>
      <xdr:row>46</xdr:row>
      <xdr:rowOff>115920</xdr:rowOff>
    </xdr:to>
    <xdr:sp>
      <xdr:nvSpPr>
        <xdr:cNvPr id="83" name="Rectangle 19"/>
        <xdr:cNvSpPr/>
      </xdr:nvSpPr>
      <xdr:spPr>
        <a:xfrm>
          <a:off x="2778480" y="7501680"/>
          <a:ext cx="199800" cy="92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2920</xdr:colOff>
      <xdr:row>14</xdr:row>
      <xdr:rowOff>37800</xdr:rowOff>
    </xdr:from>
    <xdr:to>
      <xdr:col>6</xdr:col>
      <xdr:colOff>304920</xdr:colOff>
      <xdr:row>15</xdr:row>
      <xdr:rowOff>33480</xdr:rowOff>
    </xdr:to>
    <xdr:sp>
      <xdr:nvSpPr>
        <xdr:cNvPr id="84" name="Text 27"/>
        <xdr:cNvSpPr/>
      </xdr:nvSpPr>
      <xdr:spPr>
        <a:xfrm>
          <a:off x="4929840" y="2313720"/>
          <a:ext cx="252000" cy="15804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4320</xdr:colOff>
      <xdr:row>43</xdr:row>
      <xdr:rowOff>80280</xdr:rowOff>
    </xdr:from>
    <xdr:to>
      <xdr:col>7</xdr:col>
      <xdr:colOff>447840</xdr:colOff>
      <xdr:row>56</xdr:row>
      <xdr:rowOff>29520</xdr:rowOff>
    </xdr:to>
    <xdr:sp>
      <xdr:nvSpPr>
        <xdr:cNvPr id="85" name="Text 21"/>
        <xdr:cNvSpPr/>
      </xdr:nvSpPr>
      <xdr:spPr>
        <a:xfrm>
          <a:off x="4788360" y="7070400"/>
          <a:ext cx="13489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2960</xdr:colOff>
      <xdr:row>43</xdr:row>
      <xdr:rowOff>138960</xdr:rowOff>
    </xdr:from>
    <xdr:to>
      <xdr:col>5</xdr:col>
      <xdr:colOff>657000</xdr:colOff>
      <xdr:row>44</xdr:row>
      <xdr:rowOff>68760</xdr:rowOff>
    </xdr:to>
    <xdr:sp>
      <xdr:nvSpPr>
        <xdr:cNvPr id="86" name="Rectangle 22"/>
        <xdr:cNvSpPr/>
      </xdr:nvSpPr>
      <xdr:spPr>
        <a:xfrm>
          <a:off x="4527000" y="7129080"/>
          <a:ext cx="194040" cy="921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51</xdr:row>
      <xdr:rowOff>62640</xdr:rowOff>
    </xdr:from>
    <xdr:to>
      <xdr:col>5</xdr:col>
      <xdr:colOff>657000</xdr:colOff>
      <xdr:row>51</xdr:row>
      <xdr:rowOff>152280</xdr:rowOff>
    </xdr:to>
    <xdr:sp>
      <xdr:nvSpPr>
        <xdr:cNvPr id="87" name="Rectangle 23"/>
        <xdr:cNvSpPr/>
      </xdr:nvSpPr>
      <xdr:spPr>
        <a:xfrm>
          <a:off x="4527000" y="8353080"/>
          <a:ext cx="19404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48</xdr:row>
      <xdr:rowOff>142200</xdr:rowOff>
    </xdr:from>
    <xdr:to>
      <xdr:col>5</xdr:col>
      <xdr:colOff>657000</xdr:colOff>
      <xdr:row>49</xdr:row>
      <xdr:rowOff>71640</xdr:rowOff>
    </xdr:to>
    <xdr:sp>
      <xdr:nvSpPr>
        <xdr:cNvPr id="88" name="Rectangle 24"/>
        <xdr:cNvSpPr/>
      </xdr:nvSpPr>
      <xdr:spPr>
        <a:xfrm>
          <a:off x="4527000" y="7945200"/>
          <a:ext cx="19404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7200</xdr:colOff>
      <xdr:row>46</xdr:row>
      <xdr:rowOff>35640</xdr:rowOff>
    </xdr:from>
    <xdr:to>
      <xdr:col>5</xdr:col>
      <xdr:colOff>651240</xdr:colOff>
      <xdr:row>46</xdr:row>
      <xdr:rowOff>127800</xdr:rowOff>
    </xdr:to>
    <xdr:sp>
      <xdr:nvSpPr>
        <xdr:cNvPr id="89" name="Rectangle 25"/>
        <xdr:cNvSpPr/>
      </xdr:nvSpPr>
      <xdr:spPr>
        <a:xfrm>
          <a:off x="4521240" y="7513560"/>
          <a:ext cx="194040" cy="921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2960</xdr:colOff>
      <xdr:row>54</xdr:row>
      <xdr:rowOff>1800</xdr:rowOff>
    </xdr:from>
    <xdr:to>
      <xdr:col>5</xdr:col>
      <xdr:colOff>657000</xdr:colOff>
      <xdr:row>54</xdr:row>
      <xdr:rowOff>98280</xdr:rowOff>
    </xdr:to>
    <xdr:sp>
      <xdr:nvSpPr>
        <xdr:cNvPr id="90" name="Rectangle 30"/>
        <xdr:cNvSpPr/>
      </xdr:nvSpPr>
      <xdr:spPr>
        <a:xfrm>
          <a:off x="4527000" y="8780040"/>
          <a:ext cx="194040" cy="9648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880</xdr:colOff>
      <xdr:row>24</xdr:row>
      <xdr:rowOff>23040</xdr:rowOff>
    </xdr:from>
    <xdr:to>
      <xdr:col>6</xdr:col>
      <xdr:colOff>210240</xdr:colOff>
      <xdr:row>25</xdr:row>
      <xdr:rowOff>16200</xdr:rowOff>
    </xdr:to>
    <xdr:sp>
      <xdr:nvSpPr>
        <xdr:cNvPr id="91" name="Text 53"/>
        <xdr:cNvSpPr/>
      </xdr:nvSpPr>
      <xdr:spPr>
        <a:xfrm>
          <a:off x="4888800" y="3924360"/>
          <a:ext cx="19836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2"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29560</xdr:colOff>
      <xdr:row>44</xdr:row>
      <xdr:rowOff>16920</xdr:rowOff>
    </xdr:from>
    <xdr:to>
      <xdr:col>0</xdr:col>
      <xdr:colOff>779040</xdr:colOff>
      <xdr:row>44</xdr:row>
      <xdr:rowOff>23760</xdr:rowOff>
    </xdr:to>
    <xdr:sp>
      <xdr:nvSpPr>
        <xdr:cNvPr id="93" name="Line 2"/>
        <xdr:cNvSpPr/>
      </xdr:nvSpPr>
      <xdr:spPr>
        <a:xfrm>
          <a:off x="529560" y="7169400"/>
          <a:ext cx="249480" cy="684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803880</xdr:colOff>
      <xdr:row>43</xdr:row>
      <xdr:rowOff>101520</xdr:rowOff>
    </xdr:from>
    <xdr:to>
      <xdr:col>1</xdr:col>
      <xdr:colOff>791640</xdr:colOff>
      <xdr:row>48</xdr:row>
      <xdr:rowOff>156240</xdr:rowOff>
    </xdr:to>
    <xdr:sp>
      <xdr:nvSpPr>
        <xdr:cNvPr id="94" name="Text 3"/>
        <xdr:cNvSpPr/>
      </xdr:nvSpPr>
      <xdr:spPr>
        <a:xfrm>
          <a:off x="803880" y="7091640"/>
          <a:ext cx="800640" cy="867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ctual </a:t>
          </a:r>
          <a:endParaRPr b="0" lang="en-US" sz="800" spc="-1" strike="noStrike">
            <a:latin typeface="Times New Roman"/>
          </a:endParaRPr>
        </a:p>
        <a:p>
          <a:r>
            <a:rPr b="0" lang="en-US" sz="800" spc="-1" strike="noStrike">
              <a:latin typeface="Times New Roman"/>
            </a:rPr>
            <a:t>expenditure* of $6,064 million for 2007-08</a:t>
          </a:r>
          <a:endParaRPr b="0" lang="en-US" sz="800" spc="-1" strike="noStrike">
            <a:latin typeface="Times New Roman"/>
          </a:endParaRPr>
        </a:p>
      </xdr:txBody>
    </xdr:sp>
    <xdr:clientData/>
  </xdr:twoCellAnchor>
  <xdr:twoCellAnchor editAs="oneCell">
    <xdr:from>
      <xdr:col>0</xdr:col>
      <xdr:colOff>360360</xdr:colOff>
      <xdr:row>1</xdr:row>
      <xdr:rowOff>16920</xdr:rowOff>
    </xdr:from>
    <xdr:to>
      <xdr:col>3</xdr:col>
      <xdr:colOff>462600</xdr:colOff>
      <xdr:row>5</xdr:row>
      <xdr:rowOff>26640</xdr:rowOff>
    </xdr:to>
    <xdr:sp>
      <xdr:nvSpPr>
        <xdr:cNvPr id="95" name="Text 4"/>
        <xdr:cNvSpPr/>
      </xdr:nvSpPr>
      <xdr:spPr>
        <a:xfrm>
          <a:off x="360360" y="179640"/>
          <a:ext cx="2540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4640</xdr:colOff>
      <xdr:row>3</xdr:row>
      <xdr:rowOff>90360</xdr:rowOff>
    </xdr:from>
    <xdr:to>
      <xdr:col>6</xdr:col>
      <xdr:colOff>262800</xdr:colOff>
      <xdr:row>7</xdr:row>
      <xdr:rowOff>57960</xdr:rowOff>
    </xdr:to>
    <xdr:sp>
      <xdr:nvSpPr>
        <xdr:cNvPr id="96" name="Text 5"/>
        <xdr:cNvSpPr/>
      </xdr:nvSpPr>
      <xdr:spPr>
        <a:xfrm>
          <a:off x="1127520" y="578160"/>
          <a:ext cx="401220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2</xdr:col>
      <xdr:colOff>347760</xdr:colOff>
      <xdr:row>23</xdr:row>
      <xdr:rowOff>10800</xdr:rowOff>
    </xdr:from>
    <xdr:to>
      <xdr:col>3</xdr:col>
      <xdr:colOff>106920</xdr:colOff>
      <xdr:row>25</xdr:row>
      <xdr:rowOff>63360</xdr:rowOff>
    </xdr:to>
    <xdr:sp>
      <xdr:nvSpPr>
        <xdr:cNvPr id="97" name="Text 6"/>
        <xdr:cNvSpPr/>
      </xdr:nvSpPr>
      <xdr:spPr>
        <a:xfrm>
          <a:off x="1973520" y="374976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ff0000"/>
              </a:solidFill>
              <a:latin typeface="Times New Roman"/>
            </a:rPr>
            <a:t>2008-09 </a:t>
          </a:r>
          <a:r>
            <a:rPr b="1" lang="en-US" sz="1200" spc="-1" strike="noStrike" baseline="33000">
              <a:solidFill>
                <a:srgbClr val="ff0000"/>
              </a:solidFill>
              <a:latin typeface="Times New Roman"/>
            </a:rPr>
            <a:t>†</a:t>
          </a:r>
          <a:endParaRPr b="0" lang="en-US" sz="1200" spc="-1" strike="noStrike">
            <a:latin typeface="Times New Roman"/>
          </a:endParaRPr>
        </a:p>
      </xdr:txBody>
    </xdr:sp>
    <xdr:clientData/>
  </xdr:twoCellAnchor>
  <xdr:twoCellAnchor editAs="oneCell">
    <xdr:from>
      <xdr:col>1</xdr:col>
      <xdr:colOff>6840</xdr:colOff>
      <xdr:row>53</xdr:row>
      <xdr:rowOff>53640</xdr:rowOff>
    </xdr:from>
    <xdr:to>
      <xdr:col>7</xdr:col>
      <xdr:colOff>317880</xdr:colOff>
      <xdr:row>59</xdr:row>
      <xdr:rowOff>28440</xdr:rowOff>
    </xdr:to>
    <xdr:sp>
      <xdr:nvSpPr>
        <xdr:cNvPr id="98" name="Text 9"/>
        <xdr:cNvSpPr/>
      </xdr:nvSpPr>
      <xdr:spPr>
        <a:xfrm>
          <a:off x="819720" y="8669160"/>
          <a:ext cx="5187600" cy="950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adjusted for advance payment where applicable) to total approved provision of $8,618.6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allowance to SSA cases for 2007-08 was made in May 2007.</a:t>
          </a:r>
          <a:endParaRPr b="0" lang="en-US" sz="800" spc="-1" strike="noStrike">
            <a:latin typeface="Times New Roman"/>
          </a:endParaRPr>
        </a:p>
        <a:p>
          <a:pPr algn="just"/>
          <a:r>
            <a:rPr b="0" lang="en-US" sz="800" spc="-1" strike="noStrike">
              <a:latin typeface="Times New Roman"/>
            </a:rPr>
            <a:t>For 2008-09, the majority of the one-off grant of $3,000 to OAA cases and the additional one month of allowance to DA cases was made in June 2008; and the additional two months of allowance to OAA cases and the additional one month of allowance to DA cases was made in September 2008.</a:t>
          </a:r>
          <a:endParaRPr b="0" lang="en-US" sz="800" spc="-1" strike="noStrike">
            <a:latin typeface="Times New Roman"/>
          </a:endParaRPr>
        </a:p>
      </xdr:txBody>
    </xdr:sp>
    <xdr:clientData/>
  </xdr:twoCellAnchor>
  <xdr:twoCellAnchor editAs="oneCell">
    <xdr:from>
      <xdr:col>0</xdr:col>
      <xdr:colOff>388080</xdr:colOff>
      <xdr:row>53</xdr:row>
      <xdr:rowOff>39240</xdr:rowOff>
    </xdr:from>
    <xdr:to>
      <xdr:col>1</xdr:col>
      <xdr:colOff>24480</xdr:colOff>
      <xdr:row>55</xdr:row>
      <xdr:rowOff>55800</xdr:rowOff>
    </xdr:to>
    <xdr:sp>
      <xdr:nvSpPr>
        <xdr:cNvPr id="99" name="Text 10"/>
        <xdr:cNvSpPr/>
      </xdr:nvSpPr>
      <xdr:spPr>
        <a:xfrm>
          <a:off x="388080" y="8654760"/>
          <a:ext cx="449280" cy="342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2</xdr:col>
      <xdr:colOff>102600</xdr:colOff>
      <xdr:row>44</xdr:row>
      <xdr:rowOff>16920</xdr:rowOff>
    </xdr:from>
    <xdr:to>
      <xdr:col>2</xdr:col>
      <xdr:colOff>347760</xdr:colOff>
      <xdr:row>44</xdr:row>
      <xdr:rowOff>16920</xdr:rowOff>
    </xdr:to>
    <xdr:sp>
      <xdr:nvSpPr>
        <xdr:cNvPr id="100" name="Line 12"/>
        <xdr:cNvSpPr/>
      </xdr:nvSpPr>
      <xdr:spPr>
        <a:xfrm>
          <a:off x="1728360" y="7169400"/>
          <a:ext cx="2451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378360</xdr:colOff>
      <xdr:row>43</xdr:row>
      <xdr:rowOff>94320</xdr:rowOff>
    </xdr:from>
    <xdr:to>
      <xdr:col>3</xdr:col>
      <xdr:colOff>369360</xdr:colOff>
      <xdr:row>51</xdr:row>
      <xdr:rowOff>83880</xdr:rowOff>
    </xdr:to>
    <xdr:sp>
      <xdr:nvSpPr>
        <xdr:cNvPr id="101" name="Text 13"/>
        <xdr:cNvSpPr/>
      </xdr:nvSpPr>
      <xdr:spPr>
        <a:xfrm>
          <a:off x="2004120" y="7084440"/>
          <a:ext cx="803520" cy="1289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pproved provision of </a:t>
          </a:r>
          <a:endParaRPr b="0" lang="en-US" sz="800" spc="-1" strike="noStrike">
            <a:latin typeface="Times New Roman"/>
          </a:endParaRPr>
        </a:p>
        <a:p>
          <a:r>
            <a:rPr b="0" lang="en-US" sz="800" spc="-1" strike="noStrike">
              <a:latin typeface="Times New Roman"/>
            </a:rPr>
            <a:t>$8,618.6 million  (approved at FC meeting on 18.7.2008) for 2008-09</a:t>
          </a:r>
          <a:endParaRPr b="0" lang="en-US" sz="800" spc="-1" strike="noStrike">
            <a:latin typeface="Times New Roman"/>
          </a:endParaRPr>
        </a:p>
      </xdr:txBody>
    </xdr:sp>
    <xdr:clientData/>
  </xdr:twoCellAnchor>
  <xdr:twoCellAnchor editAs="oneCell">
    <xdr:from>
      <xdr:col>4</xdr:col>
      <xdr:colOff>47880</xdr:colOff>
      <xdr:row>43</xdr:row>
      <xdr:rowOff>101520</xdr:rowOff>
    </xdr:from>
    <xdr:to>
      <xdr:col>5</xdr:col>
      <xdr:colOff>312840</xdr:colOff>
      <xdr:row>53</xdr:row>
      <xdr:rowOff>46440</xdr:rowOff>
    </xdr:to>
    <xdr:sp>
      <xdr:nvSpPr>
        <xdr:cNvPr id="102" name="Text 15"/>
        <xdr:cNvSpPr/>
      </xdr:nvSpPr>
      <xdr:spPr>
        <a:xfrm>
          <a:off x="329904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7-08</a:t>
          </a:r>
          <a:endParaRPr b="0" lang="en-US" sz="800" spc="-1" strike="noStrike">
            <a:latin typeface="Times New Roman"/>
          </a:endParaRPr>
        </a:p>
      </xdr:txBody>
    </xdr:sp>
    <xdr:clientData/>
  </xdr:twoCellAnchor>
  <xdr:twoCellAnchor editAs="oneCell">
    <xdr:from>
      <xdr:col>3</xdr:col>
      <xdr:colOff>537120</xdr:colOff>
      <xdr:row>43</xdr:row>
      <xdr:rowOff>138960</xdr:rowOff>
    </xdr:from>
    <xdr:to>
      <xdr:col>3</xdr:col>
      <xdr:colOff>782280</xdr:colOff>
      <xdr:row>44</xdr:row>
      <xdr:rowOff>61560</xdr:rowOff>
    </xdr:to>
    <xdr:sp>
      <xdr:nvSpPr>
        <xdr:cNvPr id="103" name="Rectangle 16"/>
        <xdr:cNvSpPr/>
      </xdr:nvSpPr>
      <xdr:spPr>
        <a:xfrm>
          <a:off x="2975400" y="7129080"/>
          <a:ext cx="245160" cy="849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51</xdr:row>
      <xdr:rowOff>91080</xdr:rowOff>
    </xdr:from>
    <xdr:to>
      <xdr:col>3</xdr:col>
      <xdr:colOff>782280</xdr:colOff>
      <xdr:row>52</xdr:row>
      <xdr:rowOff>12960</xdr:rowOff>
    </xdr:to>
    <xdr:sp>
      <xdr:nvSpPr>
        <xdr:cNvPr id="104" name="Rectangle 17"/>
        <xdr:cNvSpPr/>
      </xdr:nvSpPr>
      <xdr:spPr>
        <a:xfrm>
          <a:off x="2975400" y="8381520"/>
          <a:ext cx="245160" cy="846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48</xdr:row>
      <xdr:rowOff>151560</xdr:rowOff>
    </xdr:from>
    <xdr:to>
      <xdr:col>3</xdr:col>
      <xdr:colOff>782280</xdr:colOff>
      <xdr:row>49</xdr:row>
      <xdr:rowOff>74160</xdr:rowOff>
    </xdr:to>
    <xdr:sp>
      <xdr:nvSpPr>
        <xdr:cNvPr id="105" name="Rectangle 18"/>
        <xdr:cNvSpPr/>
      </xdr:nvSpPr>
      <xdr:spPr>
        <a:xfrm>
          <a:off x="2975400" y="7954560"/>
          <a:ext cx="245160" cy="8496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537120</xdr:colOff>
      <xdr:row>46</xdr:row>
      <xdr:rowOff>70920</xdr:rowOff>
    </xdr:from>
    <xdr:to>
      <xdr:col>3</xdr:col>
      <xdr:colOff>782280</xdr:colOff>
      <xdr:row>46</xdr:row>
      <xdr:rowOff>151200</xdr:rowOff>
    </xdr:to>
    <xdr:sp>
      <xdr:nvSpPr>
        <xdr:cNvPr id="106" name="Rectangle 19"/>
        <xdr:cNvSpPr/>
      </xdr:nvSpPr>
      <xdr:spPr>
        <a:xfrm>
          <a:off x="2975400" y="7548840"/>
          <a:ext cx="245160" cy="802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805680</xdr:colOff>
      <xdr:row>43</xdr:row>
      <xdr:rowOff>101520</xdr:rowOff>
    </xdr:from>
    <xdr:to>
      <xdr:col>7</xdr:col>
      <xdr:colOff>258120</xdr:colOff>
      <xdr:row>53</xdr:row>
      <xdr:rowOff>46440</xdr:rowOff>
    </xdr:to>
    <xdr:sp>
      <xdr:nvSpPr>
        <xdr:cNvPr id="107" name="Text 23"/>
        <xdr:cNvSpPr/>
      </xdr:nvSpPr>
      <xdr:spPr>
        <a:xfrm>
          <a:off x="486972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8-09</a:t>
          </a:r>
          <a:endParaRPr b="0" lang="en-US" sz="800" spc="-1" strike="noStrike">
            <a:latin typeface="Times New Roman"/>
          </a:endParaRPr>
        </a:p>
      </xdr:txBody>
    </xdr:sp>
    <xdr:clientData/>
  </xdr:twoCellAnchor>
  <xdr:twoCellAnchor editAs="oneCell">
    <xdr:from>
      <xdr:col>5</xdr:col>
      <xdr:colOff>445680</xdr:colOff>
      <xdr:row>43</xdr:row>
      <xdr:rowOff>138960</xdr:rowOff>
    </xdr:from>
    <xdr:to>
      <xdr:col>5</xdr:col>
      <xdr:colOff>696600</xdr:colOff>
      <xdr:row>44</xdr:row>
      <xdr:rowOff>66240</xdr:rowOff>
    </xdr:to>
    <xdr:sp>
      <xdr:nvSpPr>
        <xdr:cNvPr id="108" name="Rectangle 24"/>
        <xdr:cNvSpPr/>
      </xdr:nvSpPr>
      <xdr:spPr>
        <a:xfrm>
          <a:off x="4509720" y="7129080"/>
          <a:ext cx="250920" cy="8964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51</xdr:row>
      <xdr:rowOff>91080</xdr:rowOff>
    </xdr:from>
    <xdr:to>
      <xdr:col>5</xdr:col>
      <xdr:colOff>690480</xdr:colOff>
      <xdr:row>52</xdr:row>
      <xdr:rowOff>12960</xdr:rowOff>
    </xdr:to>
    <xdr:sp>
      <xdr:nvSpPr>
        <xdr:cNvPr id="109" name="Rectangle 25"/>
        <xdr:cNvSpPr/>
      </xdr:nvSpPr>
      <xdr:spPr>
        <a:xfrm>
          <a:off x="4509720" y="8381520"/>
          <a:ext cx="244800" cy="8460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48</xdr:row>
      <xdr:rowOff>151560</xdr:rowOff>
    </xdr:from>
    <xdr:to>
      <xdr:col>5</xdr:col>
      <xdr:colOff>690480</xdr:colOff>
      <xdr:row>49</xdr:row>
      <xdr:rowOff>74160</xdr:rowOff>
    </xdr:to>
    <xdr:sp>
      <xdr:nvSpPr>
        <xdr:cNvPr id="110" name="Rectangle 26"/>
        <xdr:cNvSpPr/>
      </xdr:nvSpPr>
      <xdr:spPr>
        <a:xfrm>
          <a:off x="4509720" y="7954560"/>
          <a:ext cx="244800" cy="8496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45680</xdr:colOff>
      <xdr:row>46</xdr:row>
      <xdr:rowOff>68760</xdr:rowOff>
    </xdr:from>
    <xdr:to>
      <xdr:col>5</xdr:col>
      <xdr:colOff>690480</xdr:colOff>
      <xdr:row>46</xdr:row>
      <xdr:rowOff>153720</xdr:rowOff>
    </xdr:to>
    <xdr:sp>
      <xdr:nvSpPr>
        <xdr:cNvPr id="111" name="Rectangle 27"/>
        <xdr:cNvSpPr/>
      </xdr:nvSpPr>
      <xdr:spPr>
        <a:xfrm>
          <a:off x="4509720" y="7546680"/>
          <a:ext cx="244800" cy="849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166680</xdr:colOff>
      <xdr:row>21</xdr:row>
      <xdr:rowOff>100080</xdr:rowOff>
    </xdr:from>
    <xdr:to>
      <xdr:col>3</xdr:col>
      <xdr:colOff>518040</xdr:colOff>
      <xdr:row>23</xdr:row>
      <xdr:rowOff>12960</xdr:rowOff>
    </xdr:to>
    <xdr:sp>
      <xdr:nvSpPr>
        <xdr:cNvPr id="112" name="Text 34"/>
        <xdr:cNvSpPr/>
      </xdr:nvSpPr>
      <xdr:spPr>
        <a:xfrm>
          <a:off x="2604960" y="3513960"/>
          <a:ext cx="351360" cy="23796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solidFill>
                <a:srgbClr val="ff0000"/>
              </a:solidFill>
              <a:latin typeface="Times New Roman"/>
            </a:rPr>
            <a:t>(62.1%) </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478440</xdr:colOff>
      <xdr:row>55</xdr:row>
      <xdr:rowOff>114840</xdr:rowOff>
    </xdr:from>
    <xdr:to>
      <xdr:col>1</xdr:col>
      <xdr:colOff>17280</xdr:colOff>
      <xdr:row>56</xdr:row>
      <xdr:rowOff>136440</xdr:rowOff>
    </xdr:to>
    <xdr:sp>
      <xdr:nvSpPr>
        <xdr:cNvPr id="113" name="Text 42"/>
        <xdr:cNvSpPr/>
      </xdr:nvSpPr>
      <xdr:spPr>
        <a:xfrm>
          <a:off x="478440" y="90558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478440</xdr:colOff>
      <xdr:row>56</xdr:row>
      <xdr:rowOff>82080</xdr:rowOff>
    </xdr:from>
    <xdr:to>
      <xdr:col>1</xdr:col>
      <xdr:colOff>17280</xdr:colOff>
      <xdr:row>57</xdr:row>
      <xdr:rowOff>103320</xdr:rowOff>
    </xdr:to>
    <xdr:sp>
      <xdr:nvSpPr>
        <xdr:cNvPr id="114" name="Text 44"/>
        <xdr:cNvSpPr/>
      </xdr:nvSpPr>
      <xdr:spPr>
        <a:xfrm>
          <a:off x="478440" y="91854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104760</xdr:colOff>
      <xdr:row>16</xdr:row>
      <xdr:rowOff>87840</xdr:rowOff>
    </xdr:from>
    <xdr:to>
      <xdr:col>4</xdr:col>
      <xdr:colOff>710280</xdr:colOff>
      <xdr:row>18</xdr:row>
      <xdr:rowOff>134640</xdr:rowOff>
    </xdr:to>
    <xdr:sp>
      <xdr:nvSpPr>
        <xdr:cNvPr id="115" name="Text 45">
          <a:hlinkClick r:id="rId6"/>
        </xdr:cNvPr>
        <xdr:cNvSpPr/>
      </xdr:nvSpPr>
      <xdr:spPr>
        <a:xfrm>
          <a:off x="3355920" y="2688840"/>
          <a:ext cx="605520" cy="371880"/>
        </a:xfrm>
        <a:prstGeom prst="rect">
          <a:avLst/>
        </a:prstGeom>
        <a:noFill/>
        <a:ln w="0">
          <a:noFill/>
        </a:ln>
      </xdr:spPr>
      <xdr:style>
        <a:lnRef idx="0"/>
        <a:fillRef idx="0"/>
        <a:effectRef idx="0"/>
        <a:fontRef idx="minor"/>
      </xdr:style>
      <xdr:txBody>
        <a:bodyPr lIns="20160" rIns="20160" tIns="20160" bIns="20160" anchor="t">
          <a:spAutoFit/>
        </a:bodyPr>
        <a:p>
          <a:r>
            <a:rPr b="1" lang="en-US" sz="1180" spc="-1" strike="noStrike">
              <a:solidFill>
                <a:srgbClr val="0000ff"/>
              </a:solidFill>
              <a:latin typeface="Times New Roman"/>
            </a:rPr>
            <a:t>2007-08 </a:t>
          </a:r>
          <a:r>
            <a:rPr b="1" lang="en-US" sz="1179" spc="-1" strike="noStrike" baseline="33000">
              <a:solidFill>
                <a:srgbClr val="0000ff"/>
              </a:solidFill>
              <a:latin typeface="Times New Roman"/>
            </a:rPr>
            <a:t>@</a:t>
          </a:r>
          <a:endParaRPr b="0" lang="en-US" sz="118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1" activePane="bottomRight" state="frozen"/>
      <selection pane="topLeft" activeCell="A1" activeCellId="0" sqref="A1"/>
      <selection pane="topRight" activeCell="C1" activeCellId="0" sqref="C1"/>
      <selection pane="bottomLeft" activeCell="A11" activeCellId="0" sqref="A11"/>
      <selection pane="bottomRight" activeCell="D36" activeCellId="0" sqref="D36"/>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8</v>
      </c>
      <c r="B11" s="9" t="s">
        <v>25</v>
      </c>
      <c r="C11" s="31" t="n">
        <v>152474</v>
      </c>
      <c r="D11" s="32" t="s">
        <v>26</v>
      </c>
      <c r="E11" s="31" t="n">
        <v>334</v>
      </c>
      <c r="F11" s="32" t="n">
        <v>0</v>
      </c>
      <c r="G11" s="31" t="n">
        <v>379</v>
      </c>
      <c r="H11" s="32" t="n">
        <v>0</v>
      </c>
      <c r="I11" s="31" t="n">
        <v>4707</v>
      </c>
      <c r="J11" s="32" t="n">
        <v>-0.317662007623887</v>
      </c>
      <c r="K11" s="31" t="n">
        <v>12427</v>
      </c>
      <c r="L11" s="32" t="n">
        <v>-0.496436864440708</v>
      </c>
      <c r="M11" s="31" t="n">
        <v>17847</v>
      </c>
      <c r="N11" s="32" t="n">
        <v>-0.429591609015845</v>
      </c>
      <c r="O11" s="31" t="n">
        <v>24437</v>
      </c>
      <c r="P11" s="32" t="s">
        <v>26</v>
      </c>
      <c r="Q11" s="31" t="n">
        <v>36865</v>
      </c>
      <c r="R11" s="32" t="n">
        <v>-0.461712927961988</v>
      </c>
      <c r="S11" s="31" t="n">
        <v>17083</v>
      </c>
      <c r="T11" s="32" t="n">
        <v>-0.801347192381396</v>
      </c>
      <c r="U11" s="31" t="n">
        <v>32301</v>
      </c>
      <c r="V11" s="32" t="n">
        <v>-1.79977502812149</v>
      </c>
      <c r="W11" s="31" t="n">
        <v>6111</v>
      </c>
      <c r="X11" s="32" t="n">
        <v>-0.147058823529411</v>
      </c>
      <c r="Y11" s="31" t="n">
        <v>287118</v>
      </c>
      <c r="Z11" s="32" t="n">
        <v>-0.356417775772611</v>
      </c>
    </row>
    <row r="12" s="33" customFormat="true" ht="10.35" hidden="false" customHeight="true" outlineLevel="0" collapsed="false">
      <c r="A12" s="8"/>
      <c r="B12" s="9" t="s">
        <v>27</v>
      </c>
      <c r="C12" s="31" t="n">
        <v>152378</v>
      </c>
      <c r="D12" s="32" t="n">
        <v>-0.0629615541010264</v>
      </c>
      <c r="E12" s="31" t="n">
        <v>330</v>
      </c>
      <c r="F12" s="32" t="n">
        <v>-1.19760479041916</v>
      </c>
      <c r="G12" s="31" t="n">
        <v>377</v>
      </c>
      <c r="H12" s="32" t="n">
        <v>-0.527704485488123</v>
      </c>
      <c r="I12" s="31" t="n">
        <v>4724</v>
      </c>
      <c r="J12" s="32" t="n">
        <v>0.361164223496924</v>
      </c>
      <c r="K12" s="31" t="n">
        <v>12387</v>
      </c>
      <c r="L12" s="32" t="n">
        <v>-0.321879777902956</v>
      </c>
      <c r="M12" s="31" t="n">
        <v>17818</v>
      </c>
      <c r="N12" s="32" t="n">
        <v>-0.162492295623917</v>
      </c>
      <c r="O12" s="31" t="n">
        <v>24418</v>
      </c>
      <c r="P12" s="32" t="n">
        <v>-0.0777509514261143</v>
      </c>
      <c r="Q12" s="31" t="n">
        <v>36717</v>
      </c>
      <c r="R12" s="32" t="n">
        <v>-0.401464804014651</v>
      </c>
      <c r="S12" s="31" t="n">
        <v>17009</v>
      </c>
      <c r="T12" s="32" t="n">
        <v>-0.433179183984078</v>
      </c>
      <c r="U12" s="31" t="n">
        <v>31862</v>
      </c>
      <c r="V12" s="32" t="n">
        <v>-1.3590910498127</v>
      </c>
      <c r="W12" s="31" t="n">
        <v>6048</v>
      </c>
      <c r="X12" s="32" t="n">
        <v>-1.03092783505154</v>
      </c>
      <c r="Y12" s="31" t="n">
        <v>286250</v>
      </c>
      <c r="Z12" s="32" t="n">
        <v>-0.302314727742603</v>
      </c>
    </row>
    <row r="13" s="33" customFormat="true" ht="10.35" hidden="false" customHeight="true" outlineLevel="0" collapsed="false">
      <c r="A13" s="8"/>
      <c r="B13" s="9" t="s">
        <v>28</v>
      </c>
      <c r="C13" s="31" t="n">
        <v>152270</v>
      </c>
      <c r="D13" s="32" t="n">
        <v>-0.0708763732297335</v>
      </c>
      <c r="E13" s="31" t="n">
        <v>332</v>
      </c>
      <c r="F13" s="32" t="n">
        <v>0.60606060606061</v>
      </c>
      <c r="G13" s="31" t="n">
        <v>373</v>
      </c>
      <c r="H13" s="32" t="n">
        <v>-1.06100795755968</v>
      </c>
      <c r="I13" s="31" t="n">
        <v>4697</v>
      </c>
      <c r="J13" s="32" t="n">
        <v>-0.57154953429297</v>
      </c>
      <c r="K13" s="31" t="n">
        <v>12380</v>
      </c>
      <c r="L13" s="32" t="n">
        <v>-0.0565108581577434</v>
      </c>
      <c r="M13" s="31" t="n">
        <v>17782</v>
      </c>
      <c r="N13" s="32" t="n">
        <v>-0.202042877988551</v>
      </c>
      <c r="O13" s="31" t="n">
        <v>24430</v>
      </c>
      <c r="P13" s="32" t="s">
        <v>26</v>
      </c>
      <c r="Q13" s="31" t="n">
        <v>36626</v>
      </c>
      <c r="R13" s="32" t="n">
        <v>-0.247841599259202</v>
      </c>
      <c r="S13" s="31" t="n">
        <v>16872</v>
      </c>
      <c r="T13" s="32" t="n">
        <v>-0.805455935093191</v>
      </c>
      <c r="U13" s="31" t="n">
        <v>31702</v>
      </c>
      <c r="V13" s="32" t="n">
        <v>-0.50216558910301</v>
      </c>
      <c r="W13" s="31" t="n">
        <v>6091</v>
      </c>
      <c r="X13" s="32" t="n">
        <v>0.710978835978837</v>
      </c>
      <c r="Y13" s="31" t="n">
        <v>285773</v>
      </c>
      <c r="Z13" s="32" t="n">
        <v>-0.166637554585147</v>
      </c>
    </row>
    <row r="14" s="33" customFormat="true" ht="10.35" hidden="false" customHeight="true" outlineLevel="0" collapsed="false">
      <c r="A14" s="8"/>
      <c r="B14" s="9" t="s">
        <v>29</v>
      </c>
      <c r="C14" s="31" t="n">
        <v>152021</v>
      </c>
      <c r="D14" s="32" t="n">
        <v>-0.163525316871349</v>
      </c>
      <c r="E14" s="31" t="n">
        <v>328</v>
      </c>
      <c r="F14" s="32" t="n">
        <v>-1.20481927710844</v>
      </c>
      <c r="G14" s="31" t="n">
        <v>378</v>
      </c>
      <c r="H14" s="32" t="n">
        <v>1.34048257372654</v>
      </c>
      <c r="I14" s="31" t="n">
        <v>4711</v>
      </c>
      <c r="J14" s="32" t="n">
        <v>0.298062593144555</v>
      </c>
      <c r="K14" s="31" t="n">
        <v>12400</v>
      </c>
      <c r="L14" s="32" t="n">
        <v>0.161550888529893</v>
      </c>
      <c r="M14" s="31" t="n">
        <v>17817</v>
      </c>
      <c r="N14" s="32" t="n">
        <v>0.196828253289838</v>
      </c>
      <c r="O14" s="31" t="n">
        <v>24426</v>
      </c>
      <c r="P14" s="32" t="s">
        <v>26</v>
      </c>
      <c r="Q14" s="31" t="n">
        <v>36597</v>
      </c>
      <c r="R14" s="32" t="n">
        <v>-0.0791787254955545</v>
      </c>
      <c r="S14" s="31" t="n">
        <v>16795</v>
      </c>
      <c r="T14" s="32" t="n">
        <v>-0.456377430061639</v>
      </c>
      <c r="U14" s="31" t="n">
        <v>31285</v>
      </c>
      <c r="V14" s="32" t="n">
        <v>-1.31537442432654</v>
      </c>
      <c r="W14" s="31" t="n">
        <v>6049</v>
      </c>
      <c r="X14" s="32" t="n">
        <v>-0.689541947135119</v>
      </c>
      <c r="Y14" s="31" t="n">
        <v>284990</v>
      </c>
      <c r="Z14" s="32" t="n">
        <v>-0.273993694295827</v>
      </c>
    </row>
    <row r="15" s="33" customFormat="true" ht="10.35" hidden="false" customHeight="true" outlineLevel="0" collapsed="false">
      <c r="A15" s="8"/>
      <c r="B15" s="9" t="s">
        <v>30</v>
      </c>
      <c r="C15" s="31" t="n">
        <v>151695</v>
      </c>
      <c r="D15" s="32" t="n">
        <v>-0.214444057071062</v>
      </c>
      <c r="E15" s="34" t="n">
        <v>325</v>
      </c>
      <c r="F15" s="32" t="n">
        <v>-0.914634146341464</v>
      </c>
      <c r="G15" s="34" t="n">
        <v>375</v>
      </c>
      <c r="H15" s="32" t="n">
        <v>-0.793650793650791</v>
      </c>
      <c r="I15" s="34" t="n">
        <v>4691</v>
      </c>
      <c r="J15" s="32" t="n">
        <v>-0.42453831458289</v>
      </c>
      <c r="K15" s="34" t="n">
        <v>12416</v>
      </c>
      <c r="L15" s="32" t="n">
        <v>0.12903225806451</v>
      </c>
      <c r="M15" s="31" t="n">
        <v>17807</v>
      </c>
      <c r="N15" s="32" t="n">
        <v>-0.0561261716338302</v>
      </c>
      <c r="O15" s="31" t="n">
        <v>24436</v>
      </c>
      <c r="P15" s="32" t="s">
        <v>26</v>
      </c>
      <c r="Q15" s="31" t="n">
        <v>36520</v>
      </c>
      <c r="R15" s="32" t="n">
        <v>-0.210399759543134</v>
      </c>
      <c r="S15" s="31" t="n">
        <v>16721</v>
      </c>
      <c r="T15" s="32" t="n">
        <v>-0.440607323608222</v>
      </c>
      <c r="U15" s="31" t="n">
        <v>31126</v>
      </c>
      <c r="V15" s="32" t="n">
        <v>-0.508230781524688</v>
      </c>
      <c r="W15" s="31" t="n">
        <v>6075</v>
      </c>
      <c r="X15" s="32" t="n">
        <v>0.429823111258054</v>
      </c>
      <c r="Y15" s="31" t="n">
        <v>284380</v>
      </c>
      <c r="Z15" s="32" t="n">
        <v>-0.214042597985897</v>
      </c>
    </row>
    <row r="16" s="33" customFormat="true" ht="10.35" hidden="false" customHeight="true" outlineLevel="0" collapsed="false">
      <c r="A16" s="8"/>
      <c r="B16" s="9" t="s">
        <v>31</v>
      </c>
      <c r="C16" s="31" t="n">
        <v>151435</v>
      </c>
      <c r="D16" s="32" t="n">
        <v>-0.171396552292424</v>
      </c>
      <c r="E16" s="31" t="n">
        <v>324</v>
      </c>
      <c r="F16" s="32" t="n">
        <v>-0.307692307692309</v>
      </c>
      <c r="G16" s="31" t="n">
        <v>376</v>
      </c>
      <c r="H16" s="32" t="n">
        <v>0.26666666666666</v>
      </c>
      <c r="I16" s="31" t="n">
        <v>4671</v>
      </c>
      <c r="J16" s="32" t="n">
        <v>-0.426348326582815</v>
      </c>
      <c r="K16" s="31" t="n">
        <v>12375</v>
      </c>
      <c r="L16" s="32" t="n">
        <v>-0.33021907216495</v>
      </c>
      <c r="M16" s="31" t="n">
        <v>17746</v>
      </c>
      <c r="N16" s="32" t="n">
        <v>-0.3425619138541</v>
      </c>
      <c r="O16" s="31" t="n">
        <v>24499</v>
      </c>
      <c r="P16" s="32" t="n">
        <v>0.257816336552619</v>
      </c>
      <c r="Q16" s="31" t="n">
        <v>36476</v>
      </c>
      <c r="R16" s="32" t="n">
        <v>-0.120481927710847</v>
      </c>
      <c r="S16" s="31" t="n">
        <v>16656</v>
      </c>
      <c r="T16" s="32" t="n">
        <v>-0.388732731295971</v>
      </c>
      <c r="U16" s="31" t="n">
        <v>31011</v>
      </c>
      <c r="V16" s="32" t="n">
        <v>-0.369466041251687</v>
      </c>
      <c r="W16" s="31" t="n">
        <v>6095</v>
      </c>
      <c r="X16" s="32" t="n">
        <v>0.329218106995888</v>
      </c>
      <c r="Y16" s="31" t="n">
        <v>283918</v>
      </c>
      <c r="Z16" s="32" t="n">
        <v>-0.162458682045152</v>
      </c>
    </row>
    <row r="17" s="33" customFormat="true" ht="10.35" hidden="false" customHeight="true" outlineLevel="0" collapsed="false">
      <c r="A17" s="8"/>
      <c r="B17" s="9" t="s">
        <v>32</v>
      </c>
      <c r="C17" s="31" t="n">
        <v>151313</v>
      </c>
      <c r="D17" s="32" t="n">
        <v>-0.0805626176247243</v>
      </c>
      <c r="E17" s="31" t="n">
        <v>323</v>
      </c>
      <c r="F17" s="32" t="n">
        <v>-0.308641975308643</v>
      </c>
      <c r="G17" s="31" t="n">
        <v>378</v>
      </c>
      <c r="H17" s="32" t="n">
        <v>0.531914893617014</v>
      </c>
      <c r="I17" s="31" t="n">
        <v>4659</v>
      </c>
      <c r="J17" s="32" t="n">
        <v>-0.256904303147076</v>
      </c>
      <c r="K17" s="31" t="n">
        <v>12369</v>
      </c>
      <c r="L17" s="32" t="s">
        <v>26</v>
      </c>
      <c r="M17" s="31" t="n">
        <v>17729</v>
      </c>
      <c r="N17" s="32" t="n">
        <v>-0.0957962357714393</v>
      </c>
      <c r="O17" s="31" t="n">
        <v>24446</v>
      </c>
      <c r="P17" s="32" t="n">
        <v>-0.216335360626962</v>
      </c>
      <c r="Q17" s="31" t="n">
        <v>36466</v>
      </c>
      <c r="R17" s="32" t="s">
        <v>26</v>
      </c>
      <c r="S17" s="31" t="n">
        <v>16552</v>
      </c>
      <c r="T17" s="32" t="n">
        <v>-0.624399615754079</v>
      </c>
      <c r="U17" s="31" t="n">
        <v>31132</v>
      </c>
      <c r="V17" s="32" t="n">
        <v>0.390184128212567</v>
      </c>
      <c r="W17" s="31" t="n">
        <v>6172</v>
      </c>
      <c r="X17" s="32" t="n">
        <v>1.26333059885151</v>
      </c>
      <c r="Y17" s="31" t="n">
        <v>283810</v>
      </c>
      <c r="Z17" s="32" t="s">
        <v>26</v>
      </c>
    </row>
    <row r="18" s="33" customFormat="true" ht="10.35" hidden="false" customHeight="true" outlineLevel="0" collapsed="false">
      <c r="A18" s="8"/>
      <c r="B18" s="9" t="s">
        <v>33</v>
      </c>
      <c r="C18" s="31" t="n">
        <v>151356</v>
      </c>
      <c r="D18" s="32" t="s">
        <v>26</v>
      </c>
      <c r="E18" s="31" t="n">
        <v>327</v>
      </c>
      <c r="F18" s="32" t="n">
        <v>1.23839009287925</v>
      </c>
      <c r="G18" s="31" t="n">
        <v>373</v>
      </c>
      <c r="H18" s="32" t="n">
        <v>-1.32275132275133</v>
      </c>
      <c r="I18" s="31" t="n">
        <v>4661</v>
      </c>
      <c r="J18" s="32" t="s">
        <v>26</v>
      </c>
      <c r="K18" s="31" t="n">
        <v>12386</v>
      </c>
      <c r="L18" s="32" t="n">
        <v>0.13744037513137</v>
      </c>
      <c r="M18" s="31" t="n">
        <v>17747</v>
      </c>
      <c r="N18" s="32" t="n">
        <v>0.101528569011222</v>
      </c>
      <c r="O18" s="31" t="n">
        <v>24474</v>
      </c>
      <c r="P18" s="32" t="n">
        <v>0.114538165753086</v>
      </c>
      <c r="Q18" s="31" t="n">
        <v>36337</v>
      </c>
      <c r="R18" s="32" t="n">
        <v>-0.353754181977728</v>
      </c>
      <c r="S18" s="31" t="n">
        <v>16412</v>
      </c>
      <c r="T18" s="32" t="n">
        <v>-0.845819236346057</v>
      </c>
      <c r="U18" s="31" t="n">
        <v>31113</v>
      </c>
      <c r="V18" s="32" t="n">
        <v>-0.0610304509829129</v>
      </c>
      <c r="W18" s="31" t="n">
        <v>6193</v>
      </c>
      <c r="X18" s="32" t="n">
        <v>0.340246273493205</v>
      </c>
      <c r="Y18" s="31" t="n">
        <v>283632</v>
      </c>
      <c r="Z18" s="32" t="n">
        <v>-0.0627180155738039</v>
      </c>
    </row>
    <row r="19" s="33" customFormat="true" ht="10.35" hidden="false" customHeight="true" outlineLevel="0" collapsed="false">
      <c r="A19" s="8"/>
      <c r="B19" s="9" t="s">
        <v>34</v>
      </c>
      <c r="C19" s="31" t="n">
        <v>151205</v>
      </c>
      <c r="D19" s="32" t="n">
        <v>-0.0997647929385059</v>
      </c>
      <c r="E19" s="31" t="n">
        <v>326</v>
      </c>
      <c r="F19" s="32" t="n">
        <v>-0.305810397553519</v>
      </c>
      <c r="G19" s="31" t="n">
        <v>368</v>
      </c>
      <c r="H19" s="32" t="n">
        <v>-1.34048257372654</v>
      </c>
      <c r="I19" s="31" t="n">
        <v>4661</v>
      </c>
      <c r="J19" s="32" t="n">
        <v>0</v>
      </c>
      <c r="K19" s="31" t="n">
        <v>12426</v>
      </c>
      <c r="L19" s="32" t="n">
        <v>0.322945260778296</v>
      </c>
      <c r="M19" s="31" t="n">
        <v>17781</v>
      </c>
      <c r="N19" s="32" t="n">
        <v>0.191581675776198</v>
      </c>
      <c r="O19" s="31" t="n">
        <v>24393</v>
      </c>
      <c r="P19" s="32" t="n">
        <v>-0.330963471439083</v>
      </c>
      <c r="Q19" s="31" t="n">
        <v>36148</v>
      </c>
      <c r="R19" s="32" t="n">
        <v>-0.520130995954538</v>
      </c>
      <c r="S19" s="31" t="n">
        <v>16197</v>
      </c>
      <c r="T19" s="32" t="n">
        <v>-1.31001706068731</v>
      </c>
      <c r="U19" s="31" t="n">
        <v>31022</v>
      </c>
      <c r="V19" s="32" t="n">
        <v>-0.292482242149583</v>
      </c>
      <c r="W19" s="31" t="n">
        <v>6186</v>
      </c>
      <c r="X19" s="32" t="n">
        <v>-0.113030841272399</v>
      </c>
      <c r="Y19" s="31" t="n">
        <v>282932</v>
      </c>
      <c r="Z19" s="32" t="n">
        <v>-0.246798668697468</v>
      </c>
    </row>
    <row r="20" s="33" customFormat="true" ht="10.35" hidden="false" customHeight="true" outlineLevel="0" collapsed="false">
      <c r="A20" s="8"/>
      <c r="B20" s="9" t="s">
        <v>35</v>
      </c>
      <c r="C20" s="31" t="n">
        <v>151511</v>
      </c>
      <c r="D20" s="32" t="n">
        <v>0.202374260110449</v>
      </c>
      <c r="E20" s="31" t="n">
        <v>325</v>
      </c>
      <c r="F20" s="32" t="n">
        <v>-0.306748466257667</v>
      </c>
      <c r="G20" s="31" t="n">
        <v>369</v>
      </c>
      <c r="H20" s="32" t="n">
        <v>0.271739130434789</v>
      </c>
      <c r="I20" s="31" t="n">
        <v>4632</v>
      </c>
      <c r="J20" s="32" t="n">
        <v>-0.622184080669386</v>
      </c>
      <c r="K20" s="31" t="n">
        <v>12440</v>
      </c>
      <c r="L20" s="32" t="n">
        <v>0.112666988572352</v>
      </c>
      <c r="M20" s="31" t="n">
        <v>17766</v>
      </c>
      <c r="N20" s="32" t="n">
        <v>-0.084359709802595</v>
      </c>
      <c r="O20" s="31" t="n">
        <v>24440</v>
      </c>
      <c r="P20" s="32" t="n">
        <v>0.19267822736031</v>
      </c>
      <c r="Q20" s="31" t="n">
        <v>36047</v>
      </c>
      <c r="R20" s="32" t="n">
        <v>-0.279406882815092</v>
      </c>
      <c r="S20" s="31" t="n">
        <v>16033</v>
      </c>
      <c r="T20" s="32" t="n">
        <v>-1.01253318515775</v>
      </c>
      <c r="U20" s="31" t="n">
        <v>31000</v>
      </c>
      <c r="V20" s="32" t="n">
        <v>-0.0709174134485235</v>
      </c>
      <c r="W20" s="31" t="n">
        <v>6244</v>
      </c>
      <c r="X20" s="32" t="n">
        <v>0.937601034594238</v>
      </c>
      <c r="Y20" s="31" t="n">
        <v>283041</v>
      </c>
      <c r="Z20" s="32" t="s">
        <v>26</v>
      </c>
    </row>
    <row r="21" s="33" customFormat="true" ht="10.35" hidden="false" customHeight="true" outlineLevel="0" collapsed="false">
      <c r="A21" s="8"/>
      <c r="B21" s="9" t="s">
        <v>36</v>
      </c>
      <c r="C21" s="31" t="n">
        <v>151753</v>
      </c>
      <c r="D21" s="32" t="n">
        <v>0.2</v>
      </c>
      <c r="E21" s="31"/>
      <c r="F21" s="32"/>
      <c r="G21" s="31"/>
      <c r="H21" s="32"/>
      <c r="I21" s="31"/>
      <c r="J21" s="32"/>
      <c r="K21" s="31"/>
      <c r="L21" s="32"/>
      <c r="M21" s="31" t="n">
        <v>17774</v>
      </c>
      <c r="N21" s="32" t="s">
        <v>37</v>
      </c>
      <c r="O21" s="31" t="n">
        <v>24490</v>
      </c>
      <c r="P21" s="32" t="n">
        <v>0.2</v>
      </c>
      <c r="Q21" s="31" t="n">
        <v>36216</v>
      </c>
      <c r="R21" s="32" t="n">
        <v>0.5</v>
      </c>
      <c r="S21" s="31" t="n">
        <v>16188</v>
      </c>
      <c r="T21" s="32" t="n">
        <v>1</v>
      </c>
      <c r="U21" s="31" t="n">
        <v>31442</v>
      </c>
      <c r="V21" s="32" t="n">
        <v>1.4</v>
      </c>
      <c r="W21" s="31" t="n">
        <v>6319</v>
      </c>
      <c r="X21" s="32" t="n">
        <v>1.2</v>
      </c>
      <c r="Y21" s="31" t="n">
        <v>284182</v>
      </c>
      <c r="Z21" s="32" t="n">
        <v>0.4</v>
      </c>
    </row>
    <row r="22" s="33" customFormat="true" ht="10.35" hidden="false" customHeight="true" outlineLevel="0" collapsed="false">
      <c r="A22" s="35"/>
      <c r="B22" s="27" t="s">
        <v>38</v>
      </c>
      <c r="C22" s="36" t="s">
        <v>39</v>
      </c>
      <c r="D22" s="37" t="n">
        <v>0.1</v>
      </c>
      <c r="E22" s="36"/>
      <c r="F22" s="37"/>
      <c r="G22" s="36"/>
      <c r="H22" s="37"/>
      <c r="I22" s="36"/>
      <c r="J22" s="37"/>
      <c r="K22" s="36"/>
      <c r="L22" s="37"/>
      <c r="M22" s="36" t="s">
        <v>40</v>
      </c>
      <c r="N22" s="37" t="n">
        <v>0.1</v>
      </c>
      <c r="O22" s="36" t="s">
        <v>41</v>
      </c>
      <c r="P22" s="37" t="n">
        <v>-0.2</v>
      </c>
      <c r="Q22" s="36" t="s">
        <v>42</v>
      </c>
      <c r="R22" s="37" t="n">
        <v>-0.1</v>
      </c>
      <c r="S22" s="36" t="s">
        <v>43</v>
      </c>
      <c r="T22" s="37" t="n">
        <v>-0.7</v>
      </c>
      <c r="U22" s="36" t="s">
        <v>44</v>
      </c>
      <c r="V22" s="37" t="n">
        <v>1</v>
      </c>
      <c r="W22" s="36" t="s">
        <v>45</v>
      </c>
      <c r="X22" s="37" t="n">
        <v>0.3</v>
      </c>
      <c r="Y22" s="36" t="s">
        <v>46</v>
      </c>
      <c r="Z22" s="37" t="n">
        <v>0.1</v>
      </c>
    </row>
    <row r="23" s="33" customFormat="true" ht="10.35" hidden="false" customHeight="true" outlineLevel="0" collapsed="false">
      <c r="A23" s="8" t="n">
        <v>2009</v>
      </c>
      <c r="B23" s="9" t="s">
        <v>25</v>
      </c>
      <c r="C23" s="31" t="n">
        <v>151963</v>
      </c>
      <c r="D23" s="32" t="s">
        <v>37</v>
      </c>
      <c r="E23" s="31"/>
      <c r="F23" s="32"/>
      <c r="G23" s="31"/>
      <c r="H23" s="32"/>
      <c r="I23" s="31"/>
      <c r="J23" s="32"/>
      <c r="K23" s="31"/>
      <c r="L23" s="32"/>
      <c r="M23" s="31" t="n">
        <v>17823</v>
      </c>
      <c r="N23" s="32" t="n">
        <v>0.2</v>
      </c>
      <c r="O23" s="31" t="n">
        <v>24433</v>
      </c>
      <c r="P23" s="32" t="s">
        <v>37</v>
      </c>
      <c r="Q23" s="31" t="n">
        <v>36179</v>
      </c>
      <c r="R23" s="32" t="s">
        <v>37</v>
      </c>
      <c r="S23" s="31" t="n">
        <v>15914</v>
      </c>
      <c r="T23" s="32" t="n">
        <v>-1</v>
      </c>
      <c r="U23" s="31" t="n">
        <v>31775</v>
      </c>
      <c r="V23" s="32" t="s">
        <v>37</v>
      </c>
      <c r="W23" s="31" t="n">
        <v>6413</v>
      </c>
      <c r="X23" s="32" t="n">
        <v>1.2</v>
      </c>
      <c r="Y23" s="31" t="n">
        <v>284500</v>
      </c>
      <c r="Z23" s="32" t="s">
        <v>37</v>
      </c>
    </row>
    <row r="24" s="33" customFormat="true" ht="10.35" hidden="false" customHeight="true" outlineLevel="0" collapsed="false">
      <c r="A24" s="8"/>
      <c r="B24" s="9" t="s">
        <v>27</v>
      </c>
      <c r="C24" s="31" t="n">
        <v>153485</v>
      </c>
      <c r="D24" s="32" t="n">
        <v>1</v>
      </c>
      <c r="E24" s="31"/>
      <c r="F24" s="32"/>
      <c r="G24" s="31"/>
      <c r="H24" s="32"/>
      <c r="I24" s="31"/>
      <c r="J24" s="32"/>
      <c r="K24" s="31"/>
      <c r="L24" s="32"/>
      <c r="M24" s="31" t="n">
        <v>17999</v>
      </c>
      <c r="N24" s="32" t="n">
        <v>1</v>
      </c>
      <c r="O24" s="31" t="n">
        <v>24844</v>
      </c>
      <c r="P24" s="32" t="n">
        <v>1.7</v>
      </c>
      <c r="Q24" s="31" t="n">
        <v>36831</v>
      </c>
      <c r="R24" s="32" t="n">
        <v>1.8</v>
      </c>
      <c r="S24" s="31" t="n">
        <v>16367</v>
      </c>
      <c r="T24" s="32" t="n">
        <v>2.8</v>
      </c>
      <c r="U24" s="31" t="n">
        <v>32875</v>
      </c>
      <c r="V24" s="32" t="n">
        <v>3.5</v>
      </c>
      <c r="W24" s="31" t="n">
        <v>6599</v>
      </c>
      <c r="X24" s="32" t="n">
        <v>2.9</v>
      </c>
      <c r="Y24" s="31" t="n">
        <v>289000</v>
      </c>
      <c r="Z24" s="32" t="n">
        <v>1.6</v>
      </c>
    </row>
    <row r="25" s="33" customFormat="true" ht="10.35" hidden="false" customHeight="true" outlineLevel="0" collapsed="false">
      <c r="A25" s="8"/>
      <c r="B25" s="9" t="s">
        <v>28</v>
      </c>
      <c r="C25" s="31" t="n">
        <v>153451</v>
      </c>
      <c r="D25" s="32" t="s">
        <v>37</v>
      </c>
      <c r="E25" s="31"/>
      <c r="F25" s="32"/>
      <c r="G25" s="31"/>
      <c r="H25" s="32"/>
      <c r="I25" s="31"/>
      <c r="J25" s="32"/>
      <c r="K25" s="31"/>
      <c r="L25" s="32"/>
      <c r="M25" s="31" t="n">
        <v>18001</v>
      </c>
      <c r="N25" s="32" t="s">
        <v>37</v>
      </c>
      <c r="O25" s="31" t="n">
        <v>24861</v>
      </c>
      <c r="P25" s="32" t="n">
        <v>0.1</v>
      </c>
      <c r="Q25" s="31" t="n">
        <v>36838</v>
      </c>
      <c r="R25" s="32" t="s">
        <v>37</v>
      </c>
      <c r="S25" s="31" t="n">
        <v>16306</v>
      </c>
      <c r="T25" s="32" t="n">
        <v>-0.4</v>
      </c>
      <c r="U25" s="31" t="n">
        <v>33379</v>
      </c>
      <c r="V25" s="32" t="n">
        <v>1.5</v>
      </c>
      <c r="W25" s="31" t="n">
        <v>6633</v>
      </c>
      <c r="X25" s="32" t="n">
        <v>0.5</v>
      </c>
      <c r="Y25" s="31" t="n">
        <v>289469</v>
      </c>
      <c r="Z25" s="32" t="n">
        <v>0.2</v>
      </c>
    </row>
    <row r="26" s="33" customFormat="true" ht="10.35" hidden="false" customHeight="true" outlineLevel="0" collapsed="false">
      <c r="A26" s="8"/>
      <c r="B26" s="9" t="s">
        <v>29</v>
      </c>
      <c r="C26" s="31" t="n">
        <v>153154</v>
      </c>
      <c r="D26" s="32" t="n">
        <v>-0.2</v>
      </c>
      <c r="E26" s="31"/>
      <c r="F26" s="32"/>
      <c r="G26" s="31"/>
      <c r="H26" s="32"/>
      <c r="I26" s="31"/>
      <c r="J26" s="32"/>
      <c r="K26" s="31"/>
      <c r="L26" s="32"/>
      <c r="M26" s="31" t="n">
        <v>18014</v>
      </c>
      <c r="N26" s="32" t="n">
        <v>0.1</v>
      </c>
      <c r="O26" s="31" t="n">
        <v>24847</v>
      </c>
      <c r="P26" s="32" t="n">
        <v>-0.1</v>
      </c>
      <c r="Q26" s="31" t="n">
        <v>36845</v>
      </c>
      <c r="R26" s="32" t="s">
        <v>37</v>
      </c>
      <c r="S26" s="31" t="n">
        <v>16135</v>
      </c>
      <c r="T26" s="32" t="n">
        <v>-1</v>
      </c>
      <c r="U26" s="31" t="n">
        <v>33510</v>
      </c>
      <c r="V26" s="32" t="n">
        <v>0.4</v>
      </c>
      <c r="W26" s="31" t="n">
        <v>6693</v>
      </c>
      <c r="X26" s="32" t="n">
        <v>0.9</v>
      </c>
      <c r="Y26" s="31" t="n">
        <v>289198</v>
      </c>
      <c r="Z26" s="32" t="n">
        <v>-0.1</v>
      </c>
    </row>
    <row r="27" s="33" customFormat="true" ht="10.35" hidden="false" customHeight="true" outlineLevel="0" collapsed="false">
      <c r="A27" s="8"/>
      <c r="B27" s="9" t="s">
        <v>30</v>
      </c>
      <c r="C27" s="31" t="n">
        <v>153114</v>
      </c>
      <c r="D27" s="32" t="s">
        <v>37</v>
      </c>
      <c r="E27" s="34"/>
      <c r="F27" s="32"/>
      <c r="G27" s="34"/>
      <c r="H27" s="32"/>
      <c r="I27" s="34"/>
      <c r="J27" s="32"/>
      <c r="K27" s="34"/>
      <c r="L27" s="32"/>
      <c r="M27" s="31" t="n">
        <v>18005</v>
      </c>
      <c r="N27" s="32" t="s">
        <v>37</v>
      </c>
      <c r="O27" s="31" t="n">
        <v>24933</v>
      </c>
      <c r="P27" s="32" t="n">
        <v>0.3</v>
      </c>
      <c r="Q27" s="31" t="n">
        <v>36896</v>
      </c>
      <c r="R27" s="32" t="n">
        <v>0.1</v>
      </c>
      <c r="S27" s="31" t="n">
        <v>16088</v>
      </c>
      <c r="T27" s="32" t="n">
        <v>-0.3</v>
      </c>
      <c r="U27" s="31" t="n">
        <v>33799</v>
      </c>
      <c r="V27" s="32" t="n">
        <v>0.9</v>
      </c>
      <c r="W27" s="31" t="n">
        <v>6765</v>
      </c>
      <c r="X27" s="32" t="n">
        <v>1.1</v>
      </c>
      <c r="Y27" s="31" t="n">
        <v>289600</v>
      </c>
      <c r="Z27" s="32" t="n">
        <v>0.1</v>
      </c>
    </row>
    <row r="28" s="33" customFormat="true" ht="10.35" hidden="false" customHeight="true" outlineLevel="0" collapsed="false">
      <c r="A28" s="8"/>
      <c r="B28" s="9" t="s">
        <v>31</v>
      </c>
      <c r="C28" s="31" t="n">
        <v>152828</v>
      </c>
      <c r="D28" s="32" t="n">
        <v>-0.2</v>
      </c>
      <c r="E28" s="31"/>
      <c r="F28" s="32"/>
      <c r="G28" s="31"/>
      <c r="H28" s="32"/>
      <c r="I28" s="31"/>
      <c r="J28" s="32"/>
      <c r="K28" s="31"/>
      <c r="L28" s="32"/>
      <c r="M28" s="31" t="n">
        <v>18084</v>
      </c>
      <c r="N28" s="32" t="n">
        <v>0.4</v>
      </c>
      <c r="O28" s="31" t="n">
        <v>24991</v>
      </c>
      <c r="P28" s="32" t="n">
        <v>0.2</v>
      </c>
      <c r="Q28" s="31" t="n">
        <v>36932</v>
      </c>
      <c r="R28" s="32" t="n">
        <v>0.1</v>
      </c>
      <c r="S28" s="31" t="n">
        <v>15962</v>
      </c>
      <c r="T28" s="32" t="n">
        <v>-0.8</v>
      </c>
      <c r="U28" s="31" t="n">
        <v>34250</v>
      </c>
      <c r="V28" s="32" t="n">
        <v>1.3</v>
      </c>
      <c r="W28" s="31" t="n">
        <v>6864</v>
      </c>
      <c r="X28" s="32" t="n">
        <v>1.5</v>
      </c>
      <c r="Y28" s="31" t="n">
        <v>289911</v>
      </c>
      <c r="Z28" s="32" t="n">
        <v>0.1</v>
      </c>
    </row>
    <row r="29" s="33" customFormat="true" ht="10.35" hidden="false" customHeight="true" outlineLevel="0" collapsed="false">
      <c r="A29" s="8"/>
      <c r="B29" s="9" t="s">
        <v>32</v>
      </c>
      <c r="C29" s="31" t="n">
        <v>152820</v>
      </c>
      <c r="D29" s="32" t="s">
        <v>37</v>
      </c>
      <c r="E29" s="31"/>
      <c r="F29" s="32"/>
      <c r="G29" s="31"/>
      <c r="H29" s="32"/>
      <c r="I29" s="31"/>
      <c r="J29" s="32"/>
      <c r="K29" s="31"/>
      <c r="L29" s="32"/>
      <c r="M29" s="31" t="n">
        <v>18118</v>
      </c>
      <c r="N29" s="32" t="n">
        <v>0.2</v>
      </c>
      <c r="O29" s="31" t="n">
        <v>25132</v>
      </c>
      <c r="P29" s="32" t="n">
        <v>0.6</v>
      </c>
      <c r="Q29" s="31" t="n">
        <v>36962</v>
      </c>
      <c r="R29" s="32" t="n">
        <v>0.1</v>
      </c>
      <c r="S29" s="31" t="n">
        <v>15882</v>
      </c>
      <c r="T29" s="32" t="n">
        <v>-0.5</v>
      </c>
      <c r="U29" s="31" t="n">
        <v>34201</v>
      </c>
      <c r="V29" s="32" t="n">
        <v>-0.1</v>
      </c>
      <c r="W29" s="31" t="n">
        <v>6989</v>
      </c>
      <c r="X29" s="32" t="n">
        <v>1.8</v>
      </c>
      <c r="Y29" s="31" t="n">
        <v>290104</v>
      </c>
      <c r="Z29" s="32" t="n">
        <v>0.1</v>
      </c>
    </row>
    <row r="30" s="33" customFormat="true" ht="10.35" hidden="false" customHeight="true" outlineLevel="0" collapsed="false">
      <c r="A30" s="8"/>
      <c r="B30" s="9" t="s">
        <v>33</v>
      </c>
      <c r="C30" s="31" t="n">
        <v>152886</v>
      </c>
      <c r="D30" s="32" t="s">
        <v>37</v>
      </c>
      <c r="E30" s="31"/>
      <c r="F30" s="32"/>
      <c r="G30" s="31"/>
      <c r="H30" s="32"/>
      <c r="I30" s="31"/>
      <c r="J30" s="32"/>
      <c r="K30" s="31"/>
      <c r="L30" s="32"/>
      <c r="M30" s="31" t="n">
        <v>18119</v>
      </c>
      <c r="N30" s="32" t="s">
        <v>37</v>
      </c>
      <c r="O30" s="31" t="n">
        <v>25188</v>
      </c>
      <c r="P30" s="32" t="n">
        <v>0.2</v>
      </c>
      <c r="Q30" s="31" t="n">
        <v>36890</v>
      </c>
      <c r="R30" s="32" t="n">
        <v>-0.2</v>
      </c>
      <c r="S30" s="31" t="n">
        <v>15856</v>
      </c>
      <c r="T30" s="32" t="n">
        <v>-0.2</v>
      </c>
      <c r="U30" s="31" t="n">
        <v>34266</v>
      </c>
      <c r="V30" s="32" t="n">
        <v>0.2</v>
      </c>
      <c r="W30" s="31" t="n">
        <v>7037</v>
      </c>
      <c r="X30" s="32" t="n">
        <v>0.7</v>
      </c>
      <c r="Y30" s="31" t="n">
        <v>290242</v>
      </c>
      <c r="Z30" s="32" t="s">
        <v>37</v>
      </c>
    </row>
    <row r="31" s="33" customFormat="true" ht="10.35" hidden="false" customHeight="true" outlineLevel="0" collapsed="false">
      <c r="A31" s="8"/>
      <c r="B31" s="9" t="s">
        <v>34</v>
      </c>
      <c r="C31" s="31" t="n">
        <v>153005</v>
      </c>
      <c r="D31" s="32" t="n">
        <v>0.1</v>
      </c>
      <c r="E31" s="31"/>
      <c r="F31" s="32"/>
      <c r="G31" s="31"/>
      <c r="H31" s="32"/>
      <c r="I31" s="31"/>
      <c r="J31" s="32"/>
      <c r="K31" s="31"/>
      <c r="L31" s="32"/>
      <c r="M31" s="31" t="n">
        <v>18120</v>
      </c>
      <c r="N31" s="32" t="s">
        <v>37</v>
      </c>
      <c r="O31" s="31" t="n">
        <v>25217</v>
      </c>
      <c r="P31" s="32" t="n">
        <v>0.1</v>
      </c>
      <c r="Q31" s="31" t="n">
        <v>36759</v>
      </c>
      <c r="R31" s="32" t="n">
        <v>-0.4</v>
      </c>
      <c r="S31" s="31" t="n">
        <v>15756</v>
      </c>
      <c r="T31" s="32" t="n">
        <v>-0.6</v>
      </c>
      <c r="U31" s="31" t="n">
        <v>34121</v>
      </c>
      <c r="V31" s="32" t="n">
        <v>-0.4</v>
      </c>
      <c r="W31" s="31" t="n">
        <v>7099</v>
      </c>
      <c r="X31" s="32" t="n">
        <v>0.9</v>
      </c>
      <c r="Y31" s="31" t="n">
        <v>290077</v>
      </c>
      <c r="Z31" s="32" t="n">
        <v>-0.1</v>
      </c>
    </row>
    <row r="32" s="33" customFormat="true" ht="10.35" hidden="false" customHeight="true" outlineLevel="0" collapsed="false">
      <c r="A32" s="8"/>
      <c r="B32" s="9" t="s">
        <v>35</v>
      </c>
      <c r="C32" s="31" t="n">
        <v>153160</v>
      </c>
      <c r="D32" s="32" t="n">
        <v>0.1</v>
      </c>
      <c r="E32" s="31"/>
      <c r="F32" s="32"/>
      <c r="G32" s="31"/>
      <c r="H32" s="32"/>
      <c r="I32" s="31"/>
      <c r="J32" s="32"/>
      <c r="K32" s="31"/>
      <c r="L32" s="32"/>
      <c r="M32" s="31" t="n">
        <v>18139</v>
      </c>
      <c r="N32" s="32" t="n">
        <v>0.1</v>
      </c>
      <c r="O32" s="31" t="n">
        <v>25301</v>
      </c>
      <c r="P32" s="32" t="n">
        <v>0.3</v>
      </c>
      <c r="Q32" s="31" t="n">
        <v>36576</v>
      </c>
      <c r="R32" s="32" t="n">
        <v>-0.5</v>
      </c>
      <c r="S32" s="31" t="n">
        <v>15706</v>
      </c>
      <c r="T32" s="32" t="n">
        <v>-0.3</v>
      </c>
      <c r="U32" s="31" t="n">
        <v>33991</v>
      </c>
      <c r="V32" s="32" t="n">
        <v>-0.4</v>
      </c>
      <c r="W32" s="31" t="n">
        <v>7108</v>
      </c>
      <c r="X32" s="32" t="n">
        <v>0.1</v>
      </c>
      <c r="Y32" s="31" t="n">
        <v>289981</v>
      </c>
      <c r="Z32" s="32" t="s">
        <v>37</v>
      </c>
    </row>
    <row r="33" s="33" customFormat="true" ht="10.35" hidden="false" customHeight="true" outlineLevel="0" collapsed="false">
      <c r="A33" s="8"/>
      <c r="B33" s="9" t="s">
        <v>36</v>
      </c>
      <c r="C33" s="31" t="n">
        <v>153269</v>
      </c>
      <c r="D33" s="32" t="n">
        <v>0.1</v>
      </c>
      <c r="E33" s="31"/>
      <c r="F33" s="32"/>
      <c r="G33" s="31"/>
      <c r="H33" s="32"/>
      <c r="I33" s="31"/>
      <c r="J33" s="32"/>
      <c r="K33" s="31"/>
      <c r="L33" s="32"/>
      <c r="M33" s="31" t="n">
        <v>18161</v>
      </c>
      <c r="N33" s="32" t="n">
        <v>0.1</v>
      </c>
      <c r="O33" s="31" t="n">
        <v>25300</v>
      </c>
      <c r="P33" s="32" t="s">
        <v>37</v>
      </c>
      <c r="Q33" s="31" t="n">
        <v>36429</v>
      </c>
      <c r="R33" s="32" t="n">
        <v>-0.4</v>
      </c>
      <c r="S33" s="31" t="n">
        <v>15643</v>
      </c>
      <c r="T33" s="32" t="n">
        <v>-0.4</v>
      </c>
      <c r="U33" s="31" t="n">
        <v>33699</v>
      </c>
      <c r="V33" s="32" t="n">
        <v>-0.9</v>
      </c>
      <c r="W33" s="31" t="n">
        <v>7106</v>
      </c>
      <c r="X33" s="32" t="s">
        <v>37</v>
      </c>
      <c r="Y33" s="31" t="n">
        <v>289607</v>
      </c>
      <c r="Z33" s="32" t="n">
        <v>-0.1</v>
      </c>
    </row>
    <row r="34" s="33" customFormat="true" ht="10.35" hidden="false" customHeight="true" outlineLevel="0" collapsed="false">
      <c r="A34" s="35"/>
      <c r="B34" s="27" t="s">
        <v>38</v>
      </c>
      <c r="C34" s="36" t="n">
        <v>153448</v>
      </c>
      <c r="D34" s="37" t="n">
        <v>0.1</v>
      </c>
      <c r="E34" s="36"/>
      <c r="F34" s="37"/>
      <c r="G34" s="36"/>
      <c r="H34" s="37"/>
      <c r="I34" s="36"/>
      <c r="J34" s="37"/>
      <c r="K34" s="36"/>
      <c r="L34" s="37"/>
      <c r="M34" s="36" t="n">
        <v>18146</v>
      </c>
      <c r="N34" s="37" t="n">
        <v>-0.1</v>
      </c>
      <c r="O34" s="36" t="n">
        <v>25294</v>
      </c>
      <c r="P34" s="37" t="s">
        <v>37</v>
      </c>
      <c r="Q34" s="36" t="n">
        <v>36233</v>
      </c>
      <c r="R34" s="37" t="n">
        <v>-0.5</v>
      </c>
      <c r="S34" s="36" t="n">
        <v>15633</v>
      </c>
      <c r="T34" s="37" t="n">
        <v>-0.1</v>
      </c>
      <c r="U34" s="36" t="n">
        <v>33279</v>
      </c>
      <c r="V34" s="37" t="n">
        <v>-1.2</v>
      </c>
      <c r="W34" s="36" t="n">
        <v>7106</v>
      </c>
      <c r="X34" s="37" t="n">
        <v>0</v>
      </c>
      <c r="Y34" s="36" t="n">
        <v>289139</v>
      </c>
      <c r="Z34" s="37" t="n">
        <v>-0.2</v>
      </c>
    </row>
    <row r="35" s="33" customFormat="true" ht="10.35" hidden="false" customHeight="true" outlineLevel="0" collapsed="false">
      <c r="A35" s="8" t="n">
        <v>2010</v>
      </c>
      <c r="B35" s="9" t="s">
        <v>25</v>
      </c>
      <c r="C35" s="31" t="n">
        <v>153494</v>
      </c>
      <c r="D35" s="32" t="s">
        <v>37</v>
      </c>
      <c r="E35" s="31"/>
      <c r="F35" s="32"/>
      <c r="G35" s="31"/>
      <c r="H35" s="32"/>
      <c r="I35" s="31"/>
      <c r="J35" s="32"/>
      <c r="K35" s="31"/>
      <c r="L35" s="32"/>
      <c r="M35" s="31" t="n">
        <v>18176</v>
      </c>
      <c r="N35" s="32" t="n">
        <v>0.2</v>
      </c>
      <c r="O35" s="31" t="n">
        <v>25150</v>
      </c>
      <c r="P35" s="32" t="n">
        <v>-0.6</v>
      </c>
      <c r="Q35" s="31" t="n">
        <v>36110</v>
      </c>
      <c r="R35" s="32" t="n">
        <v>-0.3</v>
      </c>
      <c r="S35" s="31" t="n">
        <v>15637</v>
      </c>
      <c r="T35" s="32" t="s">
        <v>37</v>
      </c>
      <c r="U35" s="31" t="n">
        <v>33089</v>
      </c>
      <c r="V35" s="32" t="n">
        <v>-0.6</v>
      </c>
      <c r="W35" s="31" t="n">
        <v>7157</v>
      </c>
      <c r="X35" s="32" t="n">
        <v>0.7</v>
      </c>
      <c r="Y35" s="31" t="n">
        <v>288813</v>
      </c>
      <c r="Z35" s="32" t="n">
        <v>-0.1</v>
      </c>
    </row>
    <row r="36" s="33" customFormat="true" ht="10.35" hidden="false" customHeight="true" outlineLevel="0" collapsed="false">
      <c r="A36" s="8"/>
      <c r="B36" s="9" t="s">
        <v>27</v>
      </c>
      <c r="C36" s="31" t="n">
        <v>153293</v>
      </c>
      <c r="D36" s="32" t="n">
        <v>-0.1</v>
      </c>
      <c r="E36" s="31"/>
      <c r="F36" s="32"/>
      <c r="G36" s="31"/>
      <c r="H36" s="32"/>
      <c r="I36" s="31"/>
      <c r="J36" s="32"/>
      <c r="K36" s="31"/>
      <c r="L36" s="32"/>
      <c r="M36" s="31" t="n">
        <v>18171</v>
      </c>
      <c r="N36" s="32" t="s">
        <v>37</v>
      </c>
      <c r="O36" s="31" t="n">
        <v>25157</v>
      </c>
      <c r="P36" s="32" t="s">
        <v>37</v>
      </c>
      <c r="Q36" s="31" t="n">
        <v>36015</v>
      </c>
      <c r="R36" s="32" t="n">
        <v>-0.3</v>
      </c>
      <c r="S36" s="31" t="n">
        <v>15542</v>
      </c>
      <c r="T36" s="32" t="n">
        <v>-0.6</v>
      </c>
      <c r="U36" s="31" t="n">
        <v>32683</v>
      </c>
      <c r="V36" s="32" t="n">
        <v>-1.2</v>
      </c>
      <c r="W36" s="31" t="n">
        <v>7135</v>
      </c>
      <c r="X36" s="32" t="n">
        <v>-0.3</v>
      </c>
      <c r="Y36" s="31" t="n">
        <v>287996</v>
      </c>
      <c r="Z36" s="32" t="n">
        <v>-0.3</v>
      </c>
    </row>
    <row r="37" s="33" customFormat="true" ht="10.35" hidden="false" customHeight="true" outlineLevel="0" collapsed="false">
      <c r="A37" s="8"/>
      <c r="B37" s="9" t="s">
        <v>28</v>
      </c>
      <c r="C37" s="31"/>
      <c r="D37" s="32"/>
      <c r="E37" s="31"/>
      <c r="F37" s="32"/>
      <c r="G37" s="31"/>
      <c r="H37" s="32"/>
      <c r="I37" s="31"/>
      <c r="J37" s="32"/>
      <c r="K37" s="31"/>
      <c r="L37" s="32"/>
      <c r="M37" s="31"/>
      <c r="N37" s="32"/>
      <c r="O37" s="31"/>
      <c r="P37" s="32"/>
      <c r="Q37" s="31"/>
      <c r="R37" s="32"/>
      <c r="S37" s="31"/>
      <c r="T37" s="32"/>
      <c r="U37" s="31"/>
      <c r="V37" s="32"/>
      <c r="W37" s="31"/>
      <c r="X37" s="32"/>
      <c r="Y37" s="31"/>
      <c r="Z37" s="32"/>
    </row>
    <row r="38" s="33" customFormat="true" ht="10.35" hidden="false" customHeight="true" outlineLevel="0" collapsed="false">
      <c r="A38" s="8"/>
      <c r="B38" s="9" t="s">
        <v>29</v>
      </c>
      <c r="C38" s="31"/>
      <c r="D38" s="32"/>
      <c r="E38" s="31"/>
      <c r="F38" s="32"/>
      <c r="G38" s="31"/>
      <c r="H38" s="32"/>
      <c r="I38" s="31"/>
      <c r="J38" s="32"/>
      <c r="K38" s="31"/>
      <c r="L38" s="32"/>
      <c r="M38" s="31"/>
      <c r="N38" s="32"/>
      <c r="O38" s="31"/>
      <c r="P38" s="32"/>
      <c r="Q38" s="31"/>
      <c r="R38" s="32"/>
      <c r="S38" s="31"/>
      <c r="T38" s="32"/>
      <c r="U38" s="31"/>
      <c r="V38" s="32"/>
      <c r="W38" s="31"/>
      <c r="X38" s="32"/>
      <c r="Y38" s="31"/>
      <c r="Z38" s="32"/>
    </row>
    <row r="39" s="33" customFormat="true" ht="10.35" hidden="false" customHeight="true" outlineLevel="0" collapsed="false">
      <c r="A39" s="8"/>
      <c r="B39" s="9" t="s">
        <v>30</v>
      </c>
      <c r="C39" s="31"/>
      <c r="D39" s="32"/>
      <c r="E39" s="34"/>
      <c r="F39" s="32"/>
      <c r="G39" s="34"/>
      <c r="H39" s="32"/>
      <c r="I39" s="34"/>
      <c r="J39" s="32"/>
      <c r="K39" s="34"/>
      <c r="L39" s="32"/>
      <c r="M39" s="31"/>
      <c r="N39" s="32"/>
      <c r="O39" s="31"/>
      <c r="P39" s="32"/>
      <c r="Q39" s="31"/>
      <c r="R39" s="32"/>
      <c r="S39" s="31"/>
      <c r="T39" s="32"/>
      <c r="U39" s="31"/>
      <c r="V39" s="32"/>
      <c r="W39" s="31"/>
      <c r="X39" s="32"/>
      <c r="Y39" s="31"/>
      <c r="Z39" s="32"/>
    </row>
    <row r="40" s="33" customFormat="true" ht="10.35" hidden="false" customHeight="true" outlineLevel="0" collapsed="false">
      <c r="A40" s="8"/>
      <c r="B40" s="9" t="s">
        <v>31</v>
      </c>
      <c r="C40" s="31"/>
      <c r="D40" s="32"/>
      <c r="E40" s="31"/>
      <c r="F40" s="32"/>
      <c r="G40" s="31"/>
      <c r="H40" s="32"/>
      <c r="I40" s="31"/>
      <c r="J40" s="32"/>
      <c r="K40" s="31"/>
      <c r="L40" s="32"/>
      <c r="M40" s="31"/>
      <c r="N40" s="32"/>
      <c r="O40" s="31"/>
      <c r="P40" s="32"/>
      <c r="Q40" s="31"/>
      <c r="R40" s="32"/>
      <c r="S40" s="31"/>
      <c r="T40" s="32"/>
      <c r="U40" s="31"/>
      <c r="V40" s="32"/>
      <c r="W40" s="31"/>
      <c r="X40" s="32"/>
      <c r="Y40" s="31"/>
      <c r="Z40" s="32"/>
    </row>
    <row r="41" s="33" customFormat="true" ht="10.35" hidden="false" customHeight="true" outlineLevel="0" collapsed="false">
      <c r="A41" s="8"/>
      <c r="B41" s="9" t="s">
        <v>32</v>
      </c>
      <c r="C41" s="31"/>
      <c r="D41" s="32"/>
      <c r="E41" s="31"/>
      <c r="F41" s="32"/>
      <c r="G41" s="31"/>
      <c r="H41" s="32"/>
      <c r="I41" s="31"/>
      <c r="J41" s="32"/>
      <c r="K41" s="31"/>
      <c r="L41" s="32"/>
      <c r="M41" s="31"/>
      <c r="N41" s="32"/>
      <c r="O41" s="31"/>
      <c r="P41" s="32"/>
      <c r="Q41" s="31"/>
      <c r="R41" s="32"/>
      <c r="S41" s="31"/>
      <c r="T41" s="32"/>
      <c r="U41" s="31"/>
      <c r="V41" s="32"/>
      <c r="W41" s="31"/>
      <c r="X41" s="32"/>
      <c r="Y41" s="31"/>
      <c r="Z41" s="32"/>
    </row>
    <row r="42" s="33" customFormat="true" ht="10.35" hidden="false" customHeight="true" outlineLevel="0" collapsed="false">
      <c r="A42" s="8"/>
      <c r="B42" s="9" t="s">
        <v>33</v>
      </c>
      <c r="C42" s="31"/>
      <c r="D42" s="32"/>
      <c r="E42" s="31"/>
      <c r="F42" s="32"/>
      <c r="G42" s="31"/>
      <c r="H42" s="32"/>
      <c r="I42" s="31"/>
      <c r="J42" s="32"/>
      <c r="K42" s="31"/>
      <c r="L42" s="32"/>
      <c r="M42" s="31"/>
      <c r="N42" s="32"/>
      <c r="O42" s="31"/>
      <c r="P42" s="32"/>
      <c r="Q42" s="31"/>
      <c r="R42" s="32"/>
      <c r="S42" s="31"/>
      <c r="T42" s="32"/>
      <c r="U42" s="31"/>
      <c r="V42" s="32"/>
      <c r="W42" s="31"/>
      <c r="X42" s="32"/>
      <c r="Y42" s="31"/>
      <c r="Z42" s="32"/>
    </row>
    <row r="43" s="33" customFormat="true" ht="10.35" hidden="false" customHeight="true" outlineLevel="0" collapsed="false">
      <c r="A43" s="8"/>
      <c r="B43" s="9" t="s">
        <v>34</v>
      </c>
      <c r="C43" s="31"/>
      <c r="D43" s="32"/>
      <c r="E43" s="31"/>
      <c r="F43" s="32"/>
      <c r="G43" s="31"/>
      <c r="H43" s="32"/>
      <c r="I43" s="31"/>
      <c r="J43" s="32"/>
      <c r="K43" s="31"/>
      <c r="L43" s="32"/>
      <c r="M43" s="31"/>
      <c r="N43" s="32"/>
      <c r="O43" s="31"/>
      <c r="P43" s="32"/>
      <c r="Q43" s="31"/>
      <c r="R43" s="32"/>
      <c r="S43" s="31"/>
      <c r="T43" s="32"/>
      <c r="U43" s="31"/>
      <c r="V43" s="32"/>
      <c r="W43" s="31"/>
      <c r="X43" s="32"/>
      <c r="Y43" s="31"/>
      <c r="Z43" s="32"/>
    </row>
    <row r="44" s="33" customFormat="true" ht="10.35" hidden="false" customHeight="true" outlineLevel="0" collapsed="false">
      <c r="A44" s="8"/>
      <c r="B44" s="9" t="s">
        <v>35</v>
      </c>
      <c r="C44" s="31"/>
      <c r="D44" s="32"/>
      <c r="E44" s="31"/>
      <c r="F44" s="32"/>
      <c r="G44" s="31"/>
      <c r="H44" s="32"/>
      <c r="I44" s="31"/>
      <c r="J44" s="32"/>
      <c r="K44" s="31"/>
      <c r="L44" s="32"/>
      <c r="M44" s="31"/>
      <c r="N44" s="32"/>
      <c r="O44" s="31"/>
      <c r="P44" s="32"/>
      <c r="Q44" s="31"/>
      <c r="R44" s="32"/>
      <c r="S44" s="31"/>
      <c r="T44" s="32"/>
      <c r="U44" s="31"/>
      <c r="V44" s="32"/>
      <c r="W44" s="31"/>
      <c r="X44" s="32"/>
      <c r="Y44" s="31"/>
      <c r="Z44" s="32"/>
    </row>
    <row r="45" s="33" customFormat="true" ht="10.35" hidden="false" customHeight="true" outlineLevel="0" collapsed="false">
      <c r="A45" s="8"/>
      <c r="B45" s="9" t="s">
        <v>36</v>
      </c>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t="s">
        <v>38</v>
      </c>
      <c r="C46" s="36"/>
      <c r="D46" s="37"/>
      <c r="E46" s="36"/>
      <c r="F46" s="37"/>
      <c r="G46" s="36"/>
      <c r="H46" s="37"/>
      <c r="I46" s="36"/>
      <c r="J46" s="37"/>
      <c r="K46" s="36"/>
      <c r="L46" s="37"/>
      <c r="M46" s="36"/>
      <c r="N46" s="37"/>
      <c r="O46" s="36"/>
      <c r="P46" s="37"/>
      <c r="Q46" s="36"/>
      <c r="R46" s="37"/>
      <c r="S46" s="36"/>
      <c r="T46" s="37"/>
      <c r="U46" s="36"/>
      <c r="V46" s="37"/>
      <c r="W46" s="36"/>
      <c r="X46" s="37"/>
      <c r="Y46" s="36"/>
      <c r="Z46" s="37"/>
    </row>
    <row r="47" s="33" customFormat="true" ht="10.35" hidden="false" customHeight="true" outlineLevel="0" collapsed="false">
      <c r="A47" s="38"/>
      <c r="B47" s="39" t="s">
        <v>47</v>
      </c>
      <c r="C47" s="38" t="s">
        <v>48</v>
      </c>
      <c r="D47" s="38"/>
      <c r="E47" s="38"/>
      <c r="F47" s="38"/>
      <c r="G47" s="38"/>
      <c r="H47" s="38"/>
      <c r="I47" s="38"/>
      <c r="J47" s="38"/>
      <c r="K47" s="38"/>
      <c r="L47" s="38"/>
      <c r="M47" s="38"/>
      <c r="N47" s="38"/>
      <c r="O47" s="38"/>
      <c r="P47" s="38"/>
      <c r="Q47" s="38"/>
      <c r="R47" s="38"/>
      <c r="S47" s="38"/>
      <c r="T47" s="38"/>
      <c r="U47" s="38"/>
      <c r="V47" s="38"/>
      <c r="W47" s="38"/>
      <c r="X47" s="38"/>
      <c r="Y47" s="38"/>
      <c r="Z47" s="38"/>
    </row>
    <row r="48" s="33" customFormat="true" ht="10.35" hidden="false" customHeight="true" outlineLevel="0" collapsed="false">
      <c r="A48" s="38"/>
      <c r="B48" s="39"/>
      <c r="C48" s="38"/>
      <c r="D48" s="38"/>
      <c r="E48" s="38"/>
      <c r="F48" s="38"/>
      <c r="G48" s="38"/>
      <c r="H48" s="38"/>
      <c r="I48" s="38"/>
      <c r="J48" s="38"/>
      <c r="K48" s="38"/>
      <c r="L48" s="38"/>
      <c r="M48" s="38"/>
      <c r="N48" s="38"/>
      <c r="O48" s="38"/>
      <c r="P48" s="38"/>
      <c r="Q48" s="38"/>
      <c r="R48" s="38"/>
      <c r="S48" s="38"/>
      <c r="T48" s="38"/>
      <c r="U48" s="38"/>
      <c r="V48" s="38"/>
      <c r="W48" s="38"/>
      <c r="X48" s="38"/>
      <c r="Y48" s="38"/>
      <c r="Z48" s="38"/>
    </row>
    <row r="49" s="33" customFormat="true" ht="10.3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row>
    <row r="50" s="33" customFormat="true" ht="10.3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row>
    <row r="51" s="33" customFormat="true" ht="10.3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row>
    <row r="52" s="33" customFormat="true" ht="10.3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row>
    <row r="53" s="33" customFormat="true" ht="10.3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row>
    <row r="54" s="33" customFormat="true" ht="10.3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row>
    <row r="55" s="33" customFormat="true" ht="10.3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row>
    <row r="56" s="33" customFormat="true" ht="10.3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row>
    <row r="57" s="33" customFormat="true" ht="10.3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row>
    <row r="58" s="33" customFormat="true" ht="10.3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row>
    <row r="59" s="38" customFormat="true" ht="11.4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row>
    <row r="60" s="38" customFormat="true" ht="15.75" hidden="tru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21.75" hidden="false" customHeight="false" outlineLevel="0" collapsed="false">
      <c r="A1" s="42" t="s">
        <v>49</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50</v>
      </c>
      <c r="H3" s="46"/>
      <c r="I3" s="46"/>
      <c r="J3" s="46"/>
      <c r="K3" s="46"/>
      <c r="L3" s="46"/>
      <c r="M3" s="46"/>
      <c r="N3" s="46"/>
      <c r="O3" s="46"/>
      <c r="P3" s="46"/>
      <c r="Q3" s="46"/>
      <c r="R3" s="41"/>
      <c r="S3" s="47" t="s">
        <v>51</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52</v>
      </c>
      <c r="N4" s="48"/>
      <c r="O4" s="48"/>
      <c r="P4" s="48"/>
      <c r="Q4" s="49"/>
      <c r="R4" s="41"/>
      <c r="S4" s="47"/>
      <c r="T4" s="47"/>
      <c r="U4" s="48"/>
      <c r="V4" s="48"/>
      <c r="W4" s="41"/>
      <c r="X4" s="48"/>
      <c r="Y4" s="48"/>
      <c r="Z4" s="48"/>
      <c r="AA4" s="48" t="s">
        <v>52</v>
      </c>
      <c r="AB4" s="48"/>
      <c r="AC4" s="48"/>
      <c r="AD4" s="48"/>
      <c r="AE4" s="48"/>
      <c r="AF4" s="48"/>
      <c r="AG4" s="48"/>
      <c r="AH4" s="48"/>
    </row>
    <row r="5" customFormat="false" ht="13.5" hidden="false" customHeight="true" outlineLevel="0" collapsed="false">
      <c r="A5" s="48"/>
      <c r="B5" s="48"/>
      <c r="F5" s="45"/>
      <c r="H5" s="50" t="s">
        <v>53</v>
      </c>
      <c r="I5" s="50"/>
      <c r="J5" s="50"/>
      <c r="K5" s="50"/>
      <c r="L5" s="41"/>
      <c r="M5" s="50" t="s">
        <v>54</v>
      </c>
      <c r="N5" s="50"/>
      <c r="O5" s="50"/>
      <c r="P5" s="50"/>
      <c r="Q5" s="49"/>
      <c r="R5" s="41"/>
      <c r="S5" s="50" t="s">
        <v>53</v>
      </c>
      <c r="T5" s="50"/>
      <c r="U5" s="50"/>
      <c r="V5" s="50"/>
      <c r="W5" s="50"/>
      <c r="X5" s="50"/>
      <c r="Y5" s="50"/>
      <c r="Z5" s="50"/>
      <c r="AA5" s="50" t="s">
        <v>54</v>
      </c>
      <c r="AB5" s="50"/>
      <c r="AC5" s="50"/>
      <c r="AD5" s="50"/>
      <c r="AE5" s="50"/>
      <c r="AF5" s="50"/>
      <c r="AG5" s="50"/>
      <c r="AH5" s="50"/>
    </row>
    <row r="6" customFormat="false" ht="24" hidden="false" customHeight="true" outlineLevel="0" collapsed="false">
      <c r="A6" s="51" t="s">
        <v>55</v>
      </c>
      <c r="B6" s="52"/>
      <c r="C6" s="53" t="s">
        <v>22</v>
      </c>
      <c r="E6" s="50" t="s">
        <v>56</v>
      </c>
      <c r="F6" s="46"/>
      <c r="G6" s="54"/>
      <c r="H6" s="55" t="s">
        <v>57</v>
      </c>
      <c r="I6" s="56"/>
      <c r="J6" s="57" t="s">
        <v>58</v>
      </c>
      <c r="K6" s="57"/>
      <c r="L6" s="54"/>
      <c r="M6" s="55" t="s">
        <v>57</v>
      </c>
      <c r="N6" s="47"/>
      <c r="O6" s="57" t="s">
        <v>58</v>
      </c>
      <c r="P6" s="57"/>
      <c r="Q6" s="58"/>
      <c r="R6" s="54"/>
      <c r="S6" s="55" t="s">
        <v>57</v>
      </c>
      <c r="T6" s="56"/>
      <c r="U6" s="59" t="s">
        <v>59</v>
      </c>
      <c r="V6" s="59"/>
      <c r="W6" s="54"/>
      <c r="X6" s="57" t="s">
        <v>58</v>
      </c>
      <c r="Y6" s="57"/>
      <c r="Z6" s="41"/>
      <c r="AA6" s="55" t="s">
        <v>57</v>
      </c>
      <c r="AB6" s="47"/>
      <c r="AC6" s="51" t="s">
        <v>59</v>
      </c>
      <c r="AD6" s="51"/>
      <c r="AE6" s="51"/>
      <c r="AF6" s="57" t="s">
        <v>58</v>
      </c>
      <c r="AG6" s="57"/>
      <c r="AH6" s="51" t="s">
        <v>60</v>
      </c>
    </row>
    <row r="7" customFormat="false" ht="12" hidden="false" customHeight="true" outlineLevel="0" collapsed="false">
      <c r="A7" s="48"/>
      <c r="E7" s="48" t="s">
        <v>61</v>
      </c>
      <c r="F7" s="60"/>
      <c r="G7" s="48"/>
      <c r="H7" s="61" t="s">
        <v>62</v>
      </c>
      <c r="I7" s="61"/>
      <c r="J7" s="48" t="s">
        <v>63</v>
      </c>
      <c r="K7" s="48"/>
      <c r="L7" s="48"/>
      <c r="M7" s="48" t="s">
        <v>64</v>
      </c>
      <c r="N7" s="48"/>
      <c r="O7" s="48" t="s">
        <v>65</v>
      </c>
      <c r="P7" s="48"/>
      <c r="Q7" s="62"/>
      <c r="R7" s="48"/>
      <c r="S7" s="61" t="s">
        <v>66</v>
      </c>
      <c r="T7" s="61"/>
      <c r="U7" s="48"/>
      <c r="V7" s="48"/>
      <c r="W7" s="48"/>
      <c r="X7" s="48" t="s">
        <v>67</v>
      </c>
      <c r="Y7" s="48"/>
      <c r="Z7" s="48"/>
      <c r="AA7" s="48" t="s">
        <v>68</v>
      </c>
      <c r="AB7" s="48"/>
      <c r="AC7" s="48"/>
      <c r="AD7" s="41"/>
      <c r="AE7" s="41"/>
      <c r="AF7" s="48" t="s">
        <v>69</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70</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8</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71</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8</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72</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73</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8</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74</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75</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8</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76</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77</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8</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78</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102"/>
      <c r="H68" s="69" t="n">
        <v>1261930905.91</v>
      </c>
      <c r="I68" s="69"/>
      <c r="J68" s="70" t="n">
        <v>0.0728177095158684</v>
      </c>
      <c r="K68" s="40"/>
      <c r="L68" s="41"/>
      <c r="M68" s="69"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79</v>
      </c>
      <c r="C69" s="40" t="s">
        <v>29</v>
      </c>
      <c r="E69" s="82" t="n">
        <v>17889000000</v>
      </c>
      <c r="F69" s="94"/>
      <c r="G69" s="103"/>
      <c r="H69" s="104" t="n">
        <v>1743327987.02</v>
      </c>
      <c r="I69" s="105"/>
      <c r="J69" s="106" t="n">
        <v>0.0974525119917268</v>
      </c>
      <c r="K69" s="103"/>
      <c r="L69" s="103"/>
      <c r="M69" s="104"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8</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7"/>
      <c r="G80" s="93"/>
      <c r="H80" s="93" t="n">
        <v>1251705394.62</v>
      </c>
      <c r="I80" s="93"/>
      <c r="J80" s="76" t="n">
        <v>0.0699706744155626</v>
      </c>
      <c r="K80" s="80"/>
      <c r="L80" s="80"/>
      <c r="M80" s="93" t="n">
        <v>17631021817.69</v>
      </c>
      <c r="N80" s="108"/>
      <c r="O80" s="76" t="n">
        <v>0.985578948945721</v>
      </c>
      <c r="P80" s="80"/>
      <c r="Q80" s="87"/>
      <c r="R80" s="80"/>
      <c r="S80" s="93" t="n">
        <v>1432589913.42</v>
      </c>
      <c r="T80" s="93"/>
      <c r="U80" s="76" t="n">
        <v>0.00183536573879572</v>
      </c>
      <c r="V80" s="80"/>
      <c r="W80" s="80"/>
      <c r="X80" s="76" t="n">
        <v>0.080082168562804</v>
      </c>
      <c r="Y80" s="80"/>
      <c r="Z80" s="80"/>
      <c r="AA80" s="93" t="n">
        <v>17631021817.69</v>
      </c>
      <c r="AB80" s="108"/>
      <c r="AC80" s="76" t="n">
        <v>0.018770626001096</v>
      </c>
      <c r="AD80" s="80"/>
      <c r="AE80" s="80"/>
      <c r="AF80" s="76" t="n">
        <v>0.985578948945721</v>
      </c>
      <c r="AG80" s="76"/>
      <c r="AH80" s="76" t="n">
        <v>1</v>
      </c>
    </row>
    <row r="81" customFormat="false" ht="12" hidden="false" customHeight="true" outlineLevel="0" collapsed="false">
      <c r="A81" s="48" t="s">
        <v>80</v>
      </c>
      <c r="C81" s="40" t="s">
        <v>29</v>
      </c>
      <c r="E81" s="82" t="n">
        <v>18578000000</v>
      </c>
      <c r="F81" s="94"/>
      <c r="G81" s="109"/>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8</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7"/>
      <c r="G92" s="93"/>
      <c r="H92" s="93" t="n">
        <v>1264984308.87</v>
      </c>
      <c r="I92" s="93"/>
      <c r="J92" s="76" t="n">
        <v>0.0680904461658951</v>
      </c>
      <c r="K92" s="80"/>
      <c r="L92" s="80"/>
      <c r="M92" s="93" t="n">
        <v>17766246759.58</v>
      </c>
      <c r="N92" s="108"/>
      <c r="O92" s="76" t="n">
        <v>0.956305671201421</v>
      </c>
      <c r="P92" s="80"/>
      <c r="Q92" s="87"/>
      <c r="R92" s="80"/>
      <c r="S92" s="93" t="n">
        <v>1457583550.87</v>
      </c>
      <c r="T92" s="93"/>
      <c r="U92" s="76" t="n">
        <v>0.0174464703512627</v>
      </c>
      <c r="V92" s="80"/>
      <c r="W92" s="80"/>
      <c r="X92" s="76" t="n">
        <v>0.0784575062369469</v>
      </c>
      <c r="Y92" s="80"/>
      <c r="Z92" s="80"/>
      <c r="AA92" s="93" t="n">
        <v>17766246759.58</v>
      </c>
      <c r="AB92" s="108"/>
      <c r="AC92" s="76" t="n">
        <v>0.00766971666692173</v>
      </c>
      <c r="AD92" s="80"/>
      <c r="AE92" s="80"/>
      <c r="AF92" s="76" t="n">
        <v>0.956305671201421</v>
      </c>
      <c r="AG92" s="76"/>
      <c r="AH92" s="76" t="n">
        <v>1</v>
      </c>
    </row>
    <row r="93" customFormat="false" ht="12" hidden="false" customHeight="true" outlineLevel="0" collapsed="false">
      <c r="A93" s="48" t="s">
        <v>81</v>
      </c>
      <c r="C93" s="40" t="s">
        <v>29</v>
      </c>
      <c r="E93" s="82" t="n">
        <v>18841000000</v>
      </c>
      <c r="F93" s="94"/>
      <c r="G93" s="82"/>
      <c r="H93" s="102" t="n">
        <v>1704433024.55</v>
      </c>
      <c r="I93" s="102"/>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547290526383</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51408963449</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21214980076</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49946018904329</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671438265717</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369590998798</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541228842407</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599149687278</v>
      </c>
    </row>
    <row r="101" customFormat="false" ht="12" hidden="false" customHeight="true" outlineLevel="0" collapsed="false">
      <c r="A101" s="48"/>
      <c r="C101" s="40" t="s">
        <v>38</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385414159133</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696772034448</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160196984002</v>
      </c>
    </row>
    <row r="104" customFormat="false" ht="12" hidden="false" customHeight="true" outlineLevel="0" collapsed="false">
      <c r="A104" s="48"/>
      <c r="C104" s="40" t="s">
        <v>28</v>
      </c>
      <c r="E104" s="102" t="n">
        <v>18841000000</v>
      </c>
      <c r="F104" s="110"/>
      <c r="G104" s="102"/>
      <c r="H104" s="82" t="n">
        <v>1392624324.96</v>
      </c>
      <c r="I104" s="82"/>
      <c r="J104" s="70" t="n">
        <v>0.0739145653075739</v>
      </c>
      <c r="K104" s="41"/>
      <c r="L104" s="41"/>
      <c r="M104" s="82" t="n">
        <v>17637703773.59</v>
      </c>
      <c r="N104" s="95"/>
      <c r="O104" s="70" t="n">
        <v>0.936134163451515</v>
      </c>
      <c r="P104" s="41"/>
      <c r="Q104" s="49"/>
      <c r="R104" s="41"/>
      <c r="S104" s="82" t="n">
        <v>1337203494.91</v>
      </c>
      <c r="T104" s="82"/>
      <c r="U104" s="70" t="n">
        <v>-0.082588786000053</v>
      </c>
      <c r="V104" s="41"/>
      <c r="W104" s="41"/>
      <c r="X104" s="70" t="n">
        <v>0.0709730637922616</v>
      </c>
      <c r="Y104" s="41"/>
      <c r="Z104" s="41"/>
      <c r="AA104" s="82" t="n">
        <v>17402484681.43</v>
      </c>
      <c r="AB104" s="95"/>
      <c r="AC104" s="70" t="n">
        <v>-0.0204748973192017</v>
      </c>
      <c r="AD104" s="41"/>
      <c r="AE104" s="41"/>
      <c r="AF104" s="70" t="n">
        <v>0.923649736289475</v>
      </c>
      <c r="AG104" s="70"/>
      <c r="AH104" s="70" t="n">
        <v>1</v>
      </c>
    </row>
    <row r="105" customFormat="false" ht="12" hidden="false" customHeight="true" outlineLevel="0" collapsed="false">
      <c r="A105" s="111" t="s">
        <v>82</v>
      </c>
      <c r="B105" s="112"/>
      <c r="C105" s="112" t="s">
        <v>29</v>
      </c>
      <c r="D105" s="112"/>
      <c r="E105" s="104" t="n">
        <v>18267000000</v>
      </c>
      <c r="F105" s="113"/>
      <c r="G105" s="104"/>
      <c r="H105" s="105" t="n">
        <v>1481441161.78</v>
      </c>
      <c r="I105" s="105"/>
      <c r="J105" s="106" t="n">
        <v>0.0810993136136202</v>
      </c>
      <c r="K105" s="103"/>
      <c r="L105" s="103"/>
      <c r="M105" s="104" t="n">
        <v>1481441161.78</v>
      </c>
      <c r="N105" s="114"/>
      <c r="O105" s="106" t="n">
        <v>0.0810993136136202</v>
      </c>
      <c r="P105" s="103"/>
      <c r="Q105" s="115"/>
      <c r="R105" s="103"/>
      <c r="S105" s="104" t="n">
        <v>1414870360.33</v>
      </c>
      <c r="T105" s="104"/>
      <c r="U105" s="106" t="n">
        <v>-0.0139707012288278</v>
      </c>
      <c r="V105" s="103"/>
      <c r="W105" s="103"/>
      <c r="X105" s="106" t="n">
        <v>0.0774549931751245</v>
      </c>
      <c r="Y105" s="103"/>
      <c r="Z105" s="103"/>
      <c r="AA105" s="104" t="n">
        <v>1414870360.33</v>
      </c>
      <c r="AB105" s="114"/>
      <c r="AC105" s="106" t="n">
        <v>-0.0139707012288278</v>
      </c>
      <c r="AD105" s="103"/>
      <c r="AE105" s="103"/>
      <c r="AF105" s="106" t="n">
        <v>0.0774549931751245</v>
      </c>
      <c r="AG105" s="106"/>
      <c r="AH105" s="106" t="n">
        <v>0.0778014322974538</v>
      </c>
    </row>
    <row r="106" customFormat="false" ht="12" hidden="false" customHeight="true" outlineLevel="0" collapsed="false">
      <c r="A106" s="48"/>
      <c r="C106" s="40" t="s">
        <v>30</v>
      </c>
      <c r="E106" s="82" t="n">
        <v>18267000000</v>
      </c>
      <c r="F106" s="94"/>
      <c r="G106" s="82"/>
      <c r="H106" s="82" t="n">
        <v>2474339630.8</v>
      </c>
      <c r="I106" s="82"/>
      <c r="J106" s="70" t="n">
        <v>0.135454077341654</v>
      </c>
      <c r="K106" s="41"/>
      <c r="L106" s="41"/>
      <c r="M106" s="82" t="n">
        <v>3955780792.58</v>
      </c>
      <c r="N106" s="95"/>
      <c r="O106" s="70" t="n">
        <v>0.216553390955275</v>
      </c>
      <c r="P106" s="41"/>
      <c r="Q106" s="49"/>
      <c r="R106" s="41"/>
      <c r="S106" s="82" t="n">
        <v>2420429918.23</v>
      </c>
      <c r="T106" s="82"/>
      <c r="U106" s="70" t="n">
        <v>0.66775592013533</v>
      </c>
      <c r="V106" s="41"/>
      <c r="W106" s="41"/>
      <c r="X106" s="70" t="n">
        <v>0.132502869558767</v>
      </c>
      <c r="Y106" s="41"/>
      <c r="Z106" s="41"/>
      <c r="AA106" s="82" t="n">
        <v>3835300278.56</v>
      </c>
      <c r="AB106" s="95"/>
      <c r="AC106" s="70" t="n">
        <v>0.328828538065634</v>
      </c>
      <c r="AD106" s="41"/>
      <c r="AE106" s="41"/>
      <c r="AF106" s="70" t="n">
        <v>0.209957862733892</v>
      </c>
      <c r="AG106" s="70"/>
      <c r="AH106" s="70" t="n">
        <v>0.210896958003414</v>
      </c>
    </row>
    <row r="107" customFormat="false" ht="12" hidden="false" customHeight="true" outlineLevel="0" collapsed="false">
      <c r="A107" s="48"/>
      <c r="C107" s="40" t="s">
        <v>31</v>
      </c>
      <c r="E107" s="82" t="n">
        <v>18267000000</v>
      </c>
      <c r="F107" s="94"/>
      <c r="G107" s="82"/>
      <c r="H107" s="82" t="n">
        <v>1494904991.34</v>
      </c>
      <c r="I107" s="82"/>
      <c r="J107" s="70" t="n">
        <v>0.0818363711249795</v>
      </c>
      <c r="K107" s="41"/>
      <c r="L107" s="41"/>
      <c r="M107" s="82" t="n">
        <v>5450685783.92</v>
      </c>
      <c r="N107" s="95"/>
      <c r="O107" s="70" t="n">
        <v>0.298389762080254</v>
      </c>
      <c r="P107" s="41"/>
      <c r="Q107" s="49"/>
      <c r="R107" s="41"/>
      <c r="S107" s="82" t="n">
        <v>1436442829.55</v>
      </c>
      <c r="T107" s="82"/>
      <c r="U107" s="70" t="n">
        <v>-0.00873554673263322</v>
      </c>
      <c r="V107" s="41"/>
      <c r="W107" s="41"/>
      <c r="X107" s="70" t="n">
        <v>0.0786359462172223</v>
      </c>
      <c r="Y107" s="41"/>
      <c r="Z107" s="41"/>
      <c r="AA107" s="82" t="n">
        <v>5271743108.11</v>
      </c>
      <c r="AB107" s="95"/>
      <c r="AC107" s="70" t="n">
        <v>0.215996333624193</v>
      </c>
      <c r="AD107" s="41"/>
      <c r="AE107" s="41"/>
      <c r="AF107" s="70" t="n">
        <v>0.288593808951114</v>
      </c>
      <c r="AG107" s="70"/>
      <c r="AH107" s="70" t="n">
        <v>0.289884625485777</v>
      </c>
    </row>
    <row r="108" customFormat="false" ht="12" hidden="false" customHeight="true" outlineLevel="0" collapsed="false">
      <c r="A108" s="48"/>
      <c r="C108" s="40" t="s">
        <v>32</v>
      </c>
      <c r="E108" s="82" t="n">
        <v>18267000000</v>
      </c>
      <c r="F108" s="94"/>
      <c r="G108" s="82"/>
      <c r="H108" s="82" t="n">
        <v>1530065162.64</v>
      </c>
      <c r="I108" s="82"/>
      <c r="J108" s="70" t="n">
        <v>0.0837611628970274</v>
      </c>
      <c r="K108" s="41"/>
      <c r="L108" s="41"/>
      <c r="M108" s="82" t="n">
        <v>6980750946.56</v>
      </c>
      <c r="N108" s="95"/>
      <c r="O108" s="70" t="n">
        <v>0.382150924977282</v>
      </c>
      <c r="P108" s="41"/>
      <c r="Q108" s="49"/>
      <c r="R108" s="41"/>
      <c r="S108" s="82" t="n">
        <v>1706530292.99</v>
      </c>
      <c r="T108" s="82"/>
      <c r="U108" s="70" t="n">
        <v>-0.0273975579141813</v>
      </c>
      <c r="V108" s="41"/>
      <c r="W108" s="41"/>
      <c r="X108" s="70" t="n">
        <v>0.0934214864504298</v>
      </c>
      <c r="Y108" s="41"/>
      <c r="Z108" s="41"/>
      <c r="AA108" s="82" t="n">
        <v>6978273401.1</v>
      </c>
      <c r="AB108" s="95"/>
      <c r="AC108" s="70" t="n">
        <v>0.145870828360404</v>
      </c>
      <c r="AD108" s="41"/>
      <c r="AE108" s="41"/>
      <c r="AF108" s="70" t="n">
        <v>0.382015295401544</v>
      </c>
      <c r="AG108" s="70"/>
      <c r="AH108" s="70" t="n">
        <v>0.383723965665784</v>
      </c>
    </row>
    <row r="109" customFormat="false" ht="12" hidden="false" customHeight="true" outlineLevel="0" collapsed="false">
      <c r="A109" s="48"/>
      <c r="C109" s="40" t="s">
        <v>33</v>
      </c>
      <c r="E109" s="82" t="n">
        <v>18267000000</v>
      </c>
      <c r="F109" s="94"/>
      <c r="G109" s="82"/>
      <c r="H109" s="82" t="n">
        <v>1513802228.41</v>
      </c>
      <c r="I109" s="82"/>
      <c r="J109" s="70" t="n">
        <v>0.0828708725247715</v>
      </c>
      <c r="K109" s="41"/>
      <c r="L109" s="41"/>
      <c r="M109" s="82" t="n">
        <v>8494553174.97</v>
      </c>
      <c r="N109" s="95"/>
      <c r="O109" s="70" t="n">
        <v>0.465021797502053</v>
      </c>
      <c r="P109" s="41"/>
      <c r="Q109" s="49"/>
      <c r="R109" s="41"/>
      <c r="S109" s="82" t="n">
        <v>1406491339.41</v>
      </c>
      <c r="T109" s="82"/>
      <c r="U109" s="70" t="n">
        <v>-0.0110629577905803</v>
      </c>
      <c r="V109" s="41"/>
      <c r="W109" s="41"/>
      <c r="X109" s="70" t="n">
        <v>0.0769962960206931</v>
      </c>
      <c r="Y109" s="41"/>
      <c r="Z109" s="41"/>
      <c r="AA109" s="82" t="n">
        <v>8384764740.51</v>
      </c>
      <c r="AB109" s="95"/>
      <c r="AC109" s="70" t="n">
        <v>0.116159621298183</v>
      </c>
      <c r="AD109" s="41"/>
      <c r="AE109" s="41"/>
      <c r="AF109" s="70" t="n">
        <v>0.459011591422237</v>
      </c>
      <c r="AG109" s="70"/>
      <c r="AH109" s="70" t="n">
        <v>0.461064649157478</v>
      </c>
    </row>
    <row r="110" customFormat="false" ht="12" hidden="false" customHeight="true" outlineLevel="0" collapsed="false">
      <c r="A110" s="48"/>
      <c r="C110" s="70" t="s">
        <v>34</v>
      </c>
      <c r="D110" s="70"/>
      <c r="E110" s="82" t="n">
        <v>18267000000</v>
      </c>
      <c r="F110" s="94"/>
      <c r="G110" s="82"/>
      <c r="H110" s="82" t="n">
        <v>1349100619.15</v>
      </c>
      <c r="I110" s="82"/>
      <c r="J110" s="70" t="n">
        <v>0.0738545256008102</v>
      </c>
      <c r="K110" s="41"/>
      <c r="L110" s="41"/>
      <c r="M110" s="82" t="n">
        <v>9843653794.12</v>
      </c>
      <c r="N110" s="95"/>
      <c r="O110" s="70" t="n">
        <v>0.538876323102863</v>
      </c>
      <c r="P110" s="41"/>
      <c r="Q110" s="49"/>
      <c r="R110" s="41"/>
      <c r="S110" s="82" t="n">
        <v>1399460206.12</v>
      </c>
      <c r="T110" s="82"/>
      <c r="U110" s="70" t="n">
        <v>-0.0275808900996011</v>
      </c>
      <c r="V110" s="41"/>
      <c r="W110" s="41"/>
      <c r="X110" s="70" t="n">
        <v>0.0766113869885586</v>
      </c>
      <c r="Y110" s="41"/>
      <c r="Z110" s="41"/>
      <c r="AA110" s="82" t="n">
        <v>9784224946.63</v>
      </c>
      <c r="AB110" s="95"/>
      <c r="AC110" s="70" t="n">
        <v>0.0930496339009441</v>
      </c>
      <c r="AD110" s="41"/>
      <c r="AE110" s="41"/>
      <c r="AF110" s="70" t="n">
        <v>0.535622978410796</v>
      </c>
      <c r="AG110" s="101"/>
      <c r="AH110" s="70" t="n">
        <v>0.538018702003727</v>
      </c>
    </row>
    <row r="111" customFormat="false" ht="12" hidden="false" customHeight="true" outlineLevel="0" collapsed="false">
      <c r="A111" s="48"/>
      <c r="C111" s="70" t="s">
        <v>35</v>
      </c>
      <c r="D111" s="70"/>
      <c r="E111" s="82" t="n">
        <v>18267000000</v>
      </c>
      <c r="F111" s="96"/>
      <c r="G111" s="97"/>
      <c r="H111" s="82" t="n">
        <v>1402341906.31</v>
      </c>
      <c r="I111" s="82"/>
      <c r="J111" s="70" t="n">
        <v>0.0767691414194996</v>
      </c>
      <c r="K111" s="41"/>
      <c r="L111" s="41"/>
      <c r="M111" s="82" t="n">
        <v>11245995700.43</v>
      </c>
      <c r="N111" s="95"/>
      <c r="O111" s="70" t="n">
        <v>0.615645464522363</v>
      </c>
      <c r="P111" s="41"/>
      <c r="Q111" s="49"/>
      <c r="R111" s="41"/>
      <c r="S111" s="82" t="n">
        <v>1412968718.03</v>
      </c>
      <c r="T111" s="82"/>
      <c r="U111" s="70" t="n">
        <v>-0.0791426078654841</v>
      </c>
      <c r="V111" s="41"/>
      <c r="W111" s="41"/>
      <c r="X111" s="70" t="n">
        <v>0.0773508905693327</v>
      </c>
      <c r="Y111" s="41"/>
      <c r="Z111" s="41"/>
      <c r="AA111" s="82" t="n">
        <v>11197193664.66</v>
      </c>
      <c r="AB111" s="95"/>
      <c r="AC111" s="70" t="n">
        <v>0.0678522345301542</v>
      </c>
      <c r="AD111" s="41"/>
      <c r="AE111" s="41"/>
      <c r="AF111" s="70" t="n">
        <v>0.612973868980128</v>
      </c>
      <c r="AG111" s="101"/>
      <c r="AH111" s="70" t="n">
        <v>0.615715566067366</v>
      </c>
    </row>
    <row r="112" customFormat="false" ht="12" hidden="false" customHeight="true" outlineLevel="0" collapsed="false">
      <c r="A112" s="48"/>
      <c r="C112" s="40" t="s">
        <v>36</v>
      </c>
      <c r="E112" s="82" t="n">
        <v>18267000000</v>
      </c>
      <c r="F112" s="96"/>
      <c r="G112" s="97"/>
      <c r="H112" s="82" t="n">
        <v>1480325276.41</v>
      </c>
      <c r="I112" s="82"/>
      <c r="J112" s="70" t="n">
        <v>0.0810382261132096</v>
      </c>
      <c r="K112" s="41"/>
      <c r="L112" s="41"/>
      <c r="M112" s="82" t="n">
        <v>12726320976.84</v>
      </c>
      <c r="N112" s="95"/>
      <c r="O112" s="70" t="n">
        <v>0.696683690635572</v>
      </c>
      <c r="P112" s="41"/>
      <c r="Q112" s="49"/>
      <c r="R112" s="41"/>
      <c r="S112" s="82" t="n">
        <v>1415596007.27</v>
      </c>
      <c r="T112" s="82"/>
      <c r="U112" s="70" t="n">
        <v>-0.0656280810352838</v>
      </c>
      <c r="V112" s="41"/>
      <c r="W112" s="41"/>
      <c r="X112" s="70" t="n">
        <v>0.0774947176476707</v>
      </c>
      <c r="Y112" s="41"/>
      <c r="Z112" s="41"/>
      <c r="AA112" s="82" t="n">
        <v>12612789671.93</v>
      </c>
      <c r="AB112" s="95"/>
      <c r="AC112" s="70" t="n">
        <v>0.0510011134808985</v>
      </c>
      <c r="AD112" s="41"/>
      <c r="AE112" s="41"/>
      <c r="AF112" s="70" t="n">
        <v>0.690468586627799</v>
      </c>
      <c r="AG112" s="70"/>
      <c r="AH112" s="70" t="n">
        <v>0.693556900516181</v>
      </c>
    </row>
    <row r="113" customFormat="false" ht="12" hidden="false" customHeight="true" outlineLevel="0" collapsed="false">
      <c r="A113" s="48"/>
      <c r="C113" s="40" t="s">
        <v>38</v>
      </c>
      <c r="E113" s="82" t="n">
        <v>18440000000</v>
      </c>
      <c r="F113" s="94" t="s">
        <v>83</v>
      </c>
      <c r="G113" s="97"/>
      <c r="H113" s="82" t="n">
        <v>1341603185.23</v>
      </c>
      <c r="I113" s="82"/>
      <c r="J113" s="70" t="n">
        <v>0.0727550534289588</v>
      </c>
      <c r="K113" s="41"/>
      <c r="L113" s="41"/>
      <c r="M113" s="82" t="n">
        <v>14067924162.07</v>
      </c>
      <c r="N113" s="95"/>
      <c r="O113" s="70" t="n">
        <v>0.762902611825922</v>
      </c>
      <c r="P113" s="41"/>
      <c r="Q113" s="49"/>
      <c r="R113" s="41"/>
      <c r="S113" s="82" t="n">
        <v>1397105000.79</v>
      </c>
      <c r="T113" s="82"/>
      <c r="U113" s="70" t="n">
        <v>-0.0749466259738516</v>
      </c>
      <c r="V113" s="41"/>
      <c r="W113" s="41"/>
      <c r="X113" s="70" t="n">
        <v>0.0757649132749458</v>
      </c>
      <c r="Y113" s="41"/>
      <c r="Z113" s="41"/>
      <c r="AA113" s="82" t="n">
        <v>14009894672.72</v>
      </c>
      <c r="AB113" s="95"/>
      <c r="AC113" s="70" t="n">
        <v>0.0369223664737941</v>
      </c>
      <c r="AD113" s="41"/>
      <c r="AE113" s="41"/>
      <c r="AF113" s="70" t="n">
        <v>0.759755676394794</v>
      </c>
      <c r="AG113" s="70"/>
      <c r="AH113" s="70" t="n">
        <v>0.770381444431317</v>
      </c>
    </row>
    <row r="114" customFormat="false" ht="12" hidden="false" customHeight="true" outlineLevel="0" collapsed="false">
      <c r="A114" s="48"/>
      <c r="C114" s="40" t="s">
        <v>25</v>
      </c>
      <c r="E114" s="82" t="n">
        <v>18440000000</v>
      </c>
      <c r="F114" s="96"/>
      <c r="G114" s="97"/>
      <c r="H114" s="82" t="n">
        <v>1444966301.42</v>
      </c>
      <c r="I114" s="82"/>
      <c r="J114" s="70" t="n">
        <v>0.0783604284934924</v>
      </c>
      <c r="K114" s="41"/>
      <c r="L114" s="41"/>
      <c r="M114" s="82" t="n">
        <v>15512890463.49</v>
      </c>
      <c r="N114" s="95"/>
      <c r="O114" s="70" t="n">
        <v>0.841263040319414</v>
      </c>
      <c r="P114" s="41"/>
      <c r="Q114" s="49"/>
      <c r="R114" s="41"/>
      <c r="S114" s="82" t="n">
        <v>1380032527.16</v>
      </c>
      <c r="T114" s="82"/>
      <c r="U114" s="70" t="n">
        <v>0.0816999236070728</v>
      </c>
      <c r="V114" s="41"/>
      <c r="W114" s="41"/>
      <c r="X114" s="70" t="n">
        <v>0.0748390741409978</v>
      </c>
      <c r="Y114" s="41"/>
      <c r="Z114" s="41"/>
      <c r="AA114" s="82" t="n">
        <v>15389927199.88</v>
      </c>
      <c r="AB114" s="95"/>
      <c r="AC114" s="70" t="n">
        <v>0.0407857488283254</v>
      </c>
      <c r="AD114" s="41"/>
      <c r="AE114" s="41"/>
      <c r="AF114" s="70" t="n">
        <v>0.834594750535792</v>
      </c>
      <c r="AG114" s="70"/>
      <c r="AH114" s="70" t="n">
        <v>0.846267200639455</v>
      </c>
    </row>
    <row r="115" customFormat="false" ht="12" hidden="false" customHeight="true" outlineLevel="0" collapsed="false">
      <c r="A115" s="48"/>
      <c r="C115" s="40" t="s">
        <v>27</v>
      </c>
      <c r="E115" s="82" t="n">
        <v>18440000000</v>
      </c>
      <c r="F115" s="96"/>
      <c r="G115" s="97"/>
      <c r="H115" s="82" t="n">
        <v>1385018151.32</v>
      </c>
      <c r="I115" s="82"/>
      <c r="J115" s="70" t="n">
        <v>0.0751094442147505</v>
      </c>
      <c r="K115" s="41"/>
      <c r="L115" s="41"/>
      <c r="M115" s="82" t="n">
        <v>16897908614.81</v>
      </c>
      <c r="N115" s="95"/>
      <c r="O115" s="70" t="n">
        <v>0.916372484534165</v>
      </c>
      <c r="P115" s="41"/>
      <c r="Q115" s="49"/>
      <c r="R115" s="41"/>
      <c r="S115" s="82" t="n">
        <v>1396621013.27</v>
      </c>
      <c r="T115" s="82"/>
      <c r="U115" s="70" t="n">
        <v>0.0924363439441951</v>
      </c>
      <c r="V115" s="41"/>
      <c r="W115" s="41"/>
      <c r="X115" s="70" t="n">
        <v>0.0757386666632321</v>
      </c>
      <c r="Y115" s="41"/>
      <c r="Z115" s="41"/>
      <c r="AA115" s="82" t="n">
        <v>16786548213.15</v>
      </c>
      <c r="AB115" s="95"/>
      <c r="AC115" s="70" t="n">
        <v>0.0448960101137352</v>
      </c>
      <c r="AD115" s="41"/>
      <c r="AE115" s="41"/>
      <c r="AF115" s="70" t="n">
        <v>0.910333417199024</v>
      </c>
      <c r="AG115" s="70"/>
      <c r="AH115" s="70" t="n">
        <v>0.923065130863807</v>
      </c>
    </row>
    <row r="116" customFormat="false" ht="12" hidden="false" customHeight="true" outlineLevel="0" collapsed="false">
      <c r="A116" s="48"/>
      <c r="C116" s="40" t="s">
        <v>28</v>
      </c>
      <c r="E116" s="102" t="n">
        <v>18440000000</v>
      </c>
      <c r="F116" s="110"/>
      <c r="G116" s="102"/>
      <c r="H116" s="82" t="n">
        <v>1146674878.58</v>
      </c>
      <c r="I116" s="82"/>
      <c r="J116" s="70" t="n">
        <v>0.0621841040444685</v>
      </c>
      <c r="K116" s="41"/>
      <c r="L116" s="41"/>
      <c r="M116" s="82" t="n">
        <v>18044583493.39</v>
      </c>
      <c r="N116" s="95"/>
      <c r="O116" s="70" t="n">
        <v>0.978556588578633</v>
      </c>
      <c r="P116" s="41"/>
      <c r="Q116" s="49"/>
      <c r="R116" s="41"/>
      <c r="S116" s="82" t="n">
        <v>1399111337.7</v>
      </c>
      <c r="T116" s="82"/>
      <c r="U116" s="70" t="n">
        <v>0.0462965008883456</v>
      </c>
      <c r="V116" s="41"/>
      <c r="W116" s="41"/>
      <c r="X116" s="70" t="n">
        <v>0.0758737167950108</v>
      </c>
      <c r="Y116" s="41"/>
      <c r="Z116" s="41"/>
      <c r="AA116" s="82" t="n">
        <v>18185659550.85</v>
      </c>
      <c r="AB116" s="95"/>
      <c r="AC116" s="70" t="n">
        <v>0.0450036235489819</v>
      </c>
      <c r="AD116" s="41"/>
      <c r="AE116" s="41"/>
      <c r="AF116" s="70" t="n">
        <v>0.986207133994035</v>
      </c>
      <c r="AG116" s="70"/>
      <c r="AH116" s="76" t="n">
        <v>1</v>
      </c>
    </row>
    <row r="117" customFormat="false" ht="12" hidden="false" customHeight="true" outlineLevel="0" collapsed="false">
      <c r="A117" s="116" t="s">
        <v>84</v>
      </c>
      <c r="B117" s="112"/>
      <c r="C117" s="112" t="s">
        <v>29</v>
      </c>
      <c r="D117" s="112"/>
      <c r="E117" s="104" t="n">
        <v>17267000000</v>
      </c>
      <c r="F117" s="113"/>
      <c r="G117" s="104"/>
      <c r="H117" s="105" t="n">
        <v>1669449518.59</v>
      </c>
      <c r="I117" s="105"/>
      <c r="J117" s="106" t="n">
        <v>0.096684399061215</v>
      </c>
      <c r="K117" s="103"/>
      <c r="L117" s="103"/>
      <c r="M117" s="104" t="n">
        <v>1669449518.59</v>
      </c>
      <c r="N117" s="114"/>
      <c r="O117" s="106" t="n">
        <v>0.096684399061215</v>
      </c>
      <c r="P117" s="103"/>
      <c r="Q117" s="115"/>
      <c r="R117" s="103"/>
      <c r="S117" s="104" t="n">
        <v>1363842825.4</v>
      </c>
      <c r="T117" s="104"/>
      <c r="U117" s="106" t="n">
        <v>-0.0360651663648522</v>
      </c>
      <c r="V117" s="103"/>
      <c r="W117" s="103"/>
      <c r="X117" s="106" t="n">
        <v>0.0789855114032548</v>
      </c>
      <c r="Y117" s="103"/>
      <c r="Z117" s="103"/>
      <c r="AA117" s="104" t="n">
        <v>1363842825.4</v>
      </c>
      <c r="AB117" s="114"/>
      <c r="AC117" s="106" t="n">
        <v>-0.0360651663648522</v>
      </c>
      <c r="AD117" s="103"/>
      <c r="AE117" s="103"/>
      <c r="AF117" s="106" t="n">
        <v>0.0789855114032548</v>
      </c>
      <c r="AG117" s="106"/>
      <c r="AH117" s="70"/>
    </row>
    <row r="118" customFormat="false" ht="12" hidden="false" customHeight="true" outlineLevel="0" collapsed="false">
      <c r="A118" s="48"/>
      <c r="C118" s="40" t="s">
        <v>30</v>
      </c>
      <c r="E118" s="82" t="n">
        <v>18342900000</v>
      </c>
      <c r="F118" s="94" t="s">
        <v>85</v>
      </c>
      <c r="G118" s="82"/>
      <c r="H118" s="102" t="n">
        <v>1268338479.77</v>
      </c>
      <c r="I118" s="102"/>
      <c r="J118" s="70" t="n">
        <v>0.0691460172475454</v>
      </c>
      <c r="K118" s="41"/>
      <c r="L118" s="41"/>
      <c r="M118" s="82" t="n">
        <v>2937787998.36</v>
      </c>
      <c r="N118" s="95"/>
      <c r="O118" s="70" t="n">
        <v>0.160159407637833</v>
      </c>
      <c r="P118" s="41"/>
      <c r="Q118" s="49"/>
      <c r="R118" s="41"/>
      <c r="S118" s="82" t="n">
        <v>1370791762.1</v>
      </c>
      <c r="T118" s="82"/>
      <c r="U118" s="70" t="n">
        <v>-0.433657735026501</v>
      </c>
      <c r="V118" s="41"/>
      <c r="W118" s="41"/>
      <c r="X118" s="70" t="n">
        <v>0.0747314635144933</v>
      </c>
      <c r="Y118" s="41"/>
      <c r="Z118" s="41"/>
      <c r="AA118" s="82" t="n">
        <v>2734634587.5</v>
      </c>
      <c r="AB118" s="95"/>
      <c r="AC118" s="70" t="n">
        <v>-0.286982924704205</v>
      </c>
      <c r="AD118" s="41"/>
      <c r="AE118" s="41"/>
      <c r="AF118" s="70" t="n">
        <v>0.149084091801187</v>
      </c>
      <c r="AG118" s="70"/>
      <c r="AH118" s="70"/>
    </row>
    <row r="119" customFormat="false" ht="12" hidden="false" customHeight="true" outlineLevel="0" collapsed="false">
      <c r="A119" s="48"/>
      <c r="C119" s="40" t="s">
        <v>31</v>
      </c>
      <c r="E119" s="82" t="n">
        <v>18342900000</v>
      </c>
      <c r="F119" s="94"/>
      <c r="G119" s="82"/>
      <c r="H119" s="82" t="n">
        <v>2380146314.97</v>
      </c>
      <c r="I119" s="82"/>
      <c r="J119" s="70" t="n">
        <v>0.129758452315065</v>
      </c>
      <c r="K119" s="41"/>
      <c r="L119" s="41"/>
      <c r="M119" s="82" t="n">
        <v>5317934313.33</v>
      </c>
      <c r="N119" s="95"/>
      <c r="O119" s="70" t="n">
        <v>0.289917859952897</v>
      </c>
      <c r="P119" s="41"/>
      <c r="Q119" s="49"/>
      <c r="R119" s="41"/>
      <c r="S119" s="82" t="n">
        <v>2330483982.43</v>
      </c>
      <c r="T119" s="82"/>
      <c r="U119" s="70" t="n">
        <v>0.622399398352721</v>
      </c>
      <c r="V119" s="41"/>
      <c r="W119" s="41"/>
      <c r="X119" s="70" t="n">
        <v>0.127051010605193</v>
      </c>
      <c r="Y119" s="41"/>
      <c r="Z119" s="41"/>
      <c r="AA119" s="82" t="n">
        <v>5065118569.93</v>
      </c>
      <c r="AB119" s="95"/>
      <c r="AC119" s="70" t="n">
        <v>-0.0391947281843327</v>
      </c>
      <c r="AD119" s="41"/>
      <c r="AE119" s="41"/>
      <c r="AF119" s="70" t="n">
        <v>0.276135102406381</v>
      </c>
      <c r="AG119" s="70"/>
      <c r="AH119" s="70"/>
    </row>
    <row r="120" customFormat="false" ht="12" hidden="false" customHeight="true" outlineLevel="0" collapsed="false">
      <c r="A120" s="48"/>
      <c r="C120" s="40" t="s">
        <v>32</v>
      </c>
      <c r="E120" s="82" t="n">
        <v>19372900000</v>
      </c>
      <c r="F120" s="94" t="s">
        <v>86</v>
      </c>
      <c r="G120" s="82"/>
      <c r="H120" s="82" t="n">
        <v>1608535346.06</v>
      </c>
      <c r="I120" s="82"/>
      <c r="J120" s="70" t="n">
        <v>0.0830301785514817</v>
      </c>
      <c r="K120" s="41"/>
      <c r="L120" s="41"/>
      <c r="M120" s="82" t="n">
        <v>6926469659.39</v>
      </c>
      <c r="N120" s="95"/>
      <c r="O120" s="70" t="n">
        <v>0.357533960294535</v>
      </c>
      <c r="P120" s="41"/>
      <c r="Q120" s="49"/>
      <c r="R120" s="41"/>
      <c r="S120" s="82" t="n">
        <v>1634456976.69</v>
      </c>
      <c r="T120" s="82"/>
      <c r="U120" s="70" t="n">
        <v>-0.0422338335252879</v>
      </c>
      <c r="V120" s="41"/>
      <c r="W120" s="41"/>
      <c r="X120" s="70" t="n">
        <v>0.0843682141904413</v>
      </c>
      <c r="Y120" s="41"/>
      <c r="Z120" s="41"/>
      <c r="AA120" s="82" t="n">
        <v>6699575546.62</v>
      </c>
      <c r="AB120" s="95"/>
      <c r="AC120" s="70" t="n">
        <v>-0.0399379385789139</v>
      </c>
      <c r="AD120" s="41"/>
      <c r="AE120" s="41"/>
      <c r="AF120" s="70" t="n">
        <v>0.345822026987183</v>
      </c>
      <c r="AG120" s="70"/>
      <c r="AH120" s="70"/>
    </row>
    <row r="121" customFormat="false" ht="12" hidden="false" customHeight="true" outlineLevel="0" collapsed="false">
      <c r="A121" s="48"/>
      <c r="C121" s="40" t="s">
        <v>33</v>
      </c>
      <c r="E121" s="82" t="n">
        <v>19372900000</v>
      </c>
      <c r="F121" s="94"/>
      <c r="G121" s="82"/>
      <c r="H121" s="82" t="n">
        <v>1131666275.47</v>
      </c>
      <c r="I121" s="82"/>
      <c r="J121" s="70" t="n">
        <v>0.0584149133826118</v>
      </c>
      <c r="K121" s="41"/>
      <c r="L121" s="41"/>
      <c r="M121" s="82" t="n">
        <v>8058135934.86</v>
      </c>
      <c r="N121" s="95"/>
      <c r="O121" s="70" t="n">
        <v>0.415948873677147</v>
      </c>
      <c r="P121" s="41"/>
      <c r="Q121" s="49"/>
      <c r="R121" s="41"/>
      <c r="S121" s="82" t="n">
        <v>1245120968.82</v>
      </c>
      <c r="T121" s="82"/>
      <c r="U121" s="70" t="n">
        <v>-0.114732573225579</v>
      </c>
      <c r="V121" s="41"/>
      <c r="W121" s="41"/>
      <c r="X121" s="70" t="n">
        <v>0.0642712742449504</v>
      </c>
      <c r="Y121" s="41"/>
      <c r="Z121" s="41"/>
      <c r="AA121" s="82" t="n">
        <v>7944696515.44</v>
      </c>
      <c r="AB121" s="95"/>
      <c r="AC121" s="70" t="n">
        <v>-0.052484266248266</v>
      </c>
      <c r="AD121" s="41"/>
      <c r="AE121" s="41"/>
      <c r="AF121" s="70" t="n">
        <v>0.410093301232134</v>
      </c>
      <c r="AG121" s="70"/>
      <c r="AH121" s="70"/>
    </row>
    <row r="122" customFormat="false" ht="12" hidden="false" customHeight="true" outlineLevel="0" collapsed="false">
      <c r="A122" s="48"/>
      <c r="C122" s="70" t="s">
        <v>34</v>
      </c>
      <c r="D122" s="70"/>
      <c r="E122" s="82" t="n">
        <v>19372900000</v>
      </c>
      <c r="F122" s="94"/>
      <c r="G122" s="82"/>
      <c r="H122" s="82" t="n">
        <v>2370186147.41</v>
      </c>
      <c r="I122" s="82"/>
      <c r="J122" s="70" t="n">
        <v>0.122345448921431</v>
      </c>
      <c r="K122" s="41"/>
      <c r="L122" s="41"/>
      <c r="M122" s="82" t="n">
        <v>10428322082.27</v>
      </c>
      <c r="N122" s="95"/>
      <c r="O122" s="70" t="n">
        <v>0.538294322598579</v>
      </c>
      <c r="P122" s="41"/>
      <c r="Q122" s="49"/>
      <c r="R122" s="41"/>
      <c r="S122" s="82" t="n">
        <v>2254342637.4</v>
      </c>
      <c r="T122" s="82"/>
      <c r="U122" s="70" t="n">
        <v>0.610865837800533</v>
      </c>
      <c r="V122" s="41"/>
      <c r="W122" s="41"/>
      <c r="X122" s="70" t="n">
        <v>0.116365780931094</v>
      </c>
      <c r="Y122" s="41"/>
      <c r="Z122" s="41"/>
      <c r="AA122" s="82" t="n">
        <v>10199039152.84</v>
      </c>
      <c r="AB122" s="95"/>
      <c r="AC122" s="70" t="n">
        <v>0.0423962254008554</v>
      </c>
      <c r="AD122" s="41"/>
      <c r="AE122" s="41"/>
      <c r="AF122" s="70" t="n">
        <v>0.526459082163228</v>
      </c>
      <c r="AG122" s="101"/>
      <c r="AH122" s="70"/>
    </row>
    <row r="123" customFormat="false" ht="12" hidden="false" customHeight="true" outlineLevel="0" collapsed="false">
      <c r="A123" s="48"/>
      <c r="C123" s="70" t="s">
        <v>35</v>
      </c>
      <c r="D123" s="70"/>
      <c r="E123" s="82" t="n">
        <v>193729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101"/>
      <c r="AH123" s="70"/>
    </row>
    <row r="124" customFormat="false" ht="12" hidden="false" customHeight="true" outlineLevel="0" collapsed="false">
      <c r="A124" s="48"/>
      <c r="C124" s="40" t="s">
        <v>36</v>
      </c>
      <c r="E124" s="82" t="n">
        <v>193729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row>
    <row r="125" customFormat="false" ht="12" hidden="false" customHeight="true" outlineLevel="0" collapsed="false">
      <c r="A125" s="48"/>
      <c r="C125" s="40" t="s">
        <v>38</v>
      </c>
      <c r="E125" s="82" t="n">
        <v>193729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row>
    <row r="126" customFormat="false" ht="12" hidden="false" customHeight="true" outlineLevel="0" collapsed="false">
      <c r="A126" s="48"/>
      <c r="C126" s="40" t="s">
        <v>25</v>
      </c>
      <c r="E126" s="82" t="n">
        <v>193729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row>
    <row r="127" customFormat="false" ht="12" hidden="false" customHeight="true" outlineLevel="0" collapsed="false">
      <c r="A127" s="48"/>
      <c r="C127" s="40" t="s">
        <v>27</v>
      </c>
      <c r="E127" s="82" t="n">
        <v>19372900000</v>
      </c>
      <c r="F127" s="96"/>
      <c r="G127" s="97"/>
      <c r="H127" s="10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row>
    <row r="128" customFormat="false" ht="12" hidden="false" customHeight="true" outlineLevel="0" collapsed="false">
      <c r="A128" s="50"/>
      <c r="B128" s="53"/>
      <c r="C128" s="53" t="s">
        <v>28</v>
      </c>
      <c r="D128" s="53"/>
      <c r="E128" s="86" t="n">
        <v>19372900000</v>
      </c>
      <c r="F128" s="107"/>
      <c r="G128" s="93"/>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row>
    <row r="129" customFormat="false" ht="12" hidden="true" customHeight="true" outlineLevel="0" collapsed="false">
      <c r="A129" s="50"/>
      <c r="B129" s="53"/>
      <c r="C129" s="53"/>
      <c r="D129" s="53"/>
      <c r="E129" s="93"/>
      <c r="F129" s="107"/>
      <c r="G129" s="93"/>
      <c r="H129" s="93" t="s">
        <v>87</v>
      </c>
      <c r="I129" s="93"/>
      <c r="J129" s="76"/>
      <c r="K129" s="80"/>
      <c r="L129" s="80"/>
      <c r="M129" s="93"/>
      <c r="N129" s="108"/>
      <c r="O129" s="76"/>
      <c r="P129" s="80"/>
      <c r="Q129" s="87"/>
      <c r="R129" s="80"/>
      <c r="S129" s="93" t="s">
        <v>87</v>
      </c>
      <c r="T129" s="93"/>
      <c r="U129" s="76"/>
      <c r="V129" s="80"/>
      <c r="W129" s="80"/>
      <c r="X129" s="76"/>
      <c r="Y129" s="80"/>
      <c r="Z129" s="80"/>
      <c r="AA129" s="93"/>
      <c r="AB129" s="108"/>
      <c r="AC129" s="76"/>
      <c r="AD129" s="80"/>
      <c r="AE129" s="80"/>
      <c r="AF129" s="76"/>
      <c r="AG129" s="76"/>
      <c r="AH129" s="76"/>
    </row>
    <row r="130" s="122" customFormat="true" ht="10.5" hidden="false" customHeight="false" outlineLevel="0" collapsed="false">
      <c r="A130" s="117" t="s">
        <v>88</v>
      </c>
      <c r="B130" s="118" t="s">
        <v>89</v>
      </c>
      <c r="C130" s="119" t="s">
        <v>90</v>
      </c>
      <c r="D130" s="119"/>
      <c r="E130" s="120"/>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0"/>
    </row>
    <row r="131" s="122" customFormat="true" ht="10.5" hidden="false" customHeight="true" outlineLevel="0" collapsed="false">
      <c r="A131" s="123"/>
      <c r="B131" s="118" t="s">
        <v>91</v>
      </c>
      <c r="C131" s="124" t="s">
        <v>92</v>
      </c>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5"/>
      <c r="AI131" s="120"/>
    </row>
    <row r="132" s="122" customFormat="true" ht="20.25" hidden="false" customHeight="true" outlineLevel="0" collapsed="false">
      <c r="A132" s="123"/>
      <c r="B132" s="126" t="s">
        <v>93</v>
      </c>
      <c r="C132" s="127" t="s">
        <v>94</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8"/>
    </row>
    <row r="133" s="122" customFormat="true" ht="10.5" hidden="false" customHeight="false" outlineLevel="0" collapsed="false">
      <c r="A133" s="123"/>
      <c r="B133" s="118" t="s">
        <v>37</v>
      </c>
      <c r="C133" s="119" t="s">
        <v>95</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0"/>
    </row>
    <row r="134" s="122" customFormat="true" ht="10.5" hidden="false" customHeight="false" outlineLevel="0" collapsed="false">
      <c r="A134" s="123"/>
      <c r="B134" s="118" t="s">
        <v>96</v>
      </c>
      <c r="C134" s="119" t="s">
        <v>97</v>
      </c>
      <c r="D134" s="119"/>
      <c r="E134" s="120"/>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0"/>
    </row>
    <row r="135" s="122" customFormat="true" ht="10.5" hidden="true" customHeight="false" outlineLevel="0" collapsed="false">
      <c r="A135" s="129"/>
      <c r="B135" s="118" t="s">
        <v>72</v>
      </c>
      <c r="C135" s="130" t="s">
        <v>98</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row>
    <row r="136" s="122" customFormat="true" ht="10.5" hidden="true" customHeight="false" outlineLevel="0" collapsed="false">
      <c r="A136" s="129"/>
      <c r="B136" s="118" t="s">
        <v>74</v>
      </c>
      <c r="C136" s="130" t="s">
        <v>99</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row>
    <row r="137" s="122" customFormat="true" ht="10.5" hidden="true" customHeight="false" outlineLevel="0" collapsed="false">
      <c r="A137" s="129"/>
      <c r="B137" s="131" t="s">
        <v>76</v>
      </c>
      <c r="C137" s="130" t="s">
        <v>100</v>
      </c>
      <c r="D137" s="130"/>
      <c r="G137" s="120"/>
      <c r="Q137" s="120"/>
      <c r="AI137" s="120"/>
    </row>
    <row r="138" s="133" customFormat="true" ht="11.25" hidden="true" customHeight="false" outlineLevel="0" collapsed="false">
      <c r="A138" s="129"/>
      <c r="B138" s="131" t="s">
        <v>78</v>
      </c>
      <c r="C138" s="130" t="s">
        <v>101</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I138" s="132"/>
    </row>
    <row r="139" s="133" customFormat="true" ht="11.25" hidden="false" customHeight="false" outlineLevel="0" collapsed="false">
      <c r="A139" s="129"/>
      <c r="B139" s="131" t="s">
        <v>83</v>
      </c>
      <c r="C139" s="130" t="s">
        <v>102</v>
      </c>
      <c r="D139" s="130"/>
      <c r="E139" s="122"/>
      <c r="F139" s="122"/>
      <c r="G139" s="120"/>
      <c r="H139" s="122"/>
      <c r="I139" s="122"/>
      <c r="J139" s="122"/>
      <c r="K139" s="122"/>
      <c r="L139" s="122"/>
      <c r="M139" s="122"/>
      <c r="N139" s="122"/>
      <c r="O139" s="122"/>
      <c r="P139" s="122"/>
      <c r="Q139" s="120"/>
      <c r="R139" s="122"/>
      <c r="S139" s="122"/>
      <c r="T139" s="122"/>
      <c r="U139" s="122"/>
      <c r="V139" s="122"/>
      <c r="W139" s="122"/>
      <c r="X139" s="122"/>
      <c r="Y139" s="122"/>
      <c r="Z139" s="122"/>
      <c r="AA139" s="122"/>
      <c r="AB139" s="122"/>
      <c r="AC139" s="122"/>
      <c r="AD139" s="122"/>
      <c r="AE139" s="122"/>
      <c r="AF139" s="122"/>
      <c r="AG139" s="122"/>
      <c r="AH139" s="122"/>
      <c r="AI139" s="132"/>
    </row>
    <row r="140" customFormat="false" ht="12" hidden="false" customHeight="false" outlineLevel="0" collapsed="false">
      <c r="A140" s="133"/>
      <c r="B140" s="131" t="s">
        <v>85</v>
      </c>
      <c r="C140" s="130" t="s">
        <v>103</v>
      </c>
      <c r="D140" s="130"/>
      <c r="E140" s="133"/>
      <c r="F140" s="133"/>
      <c r="G140" s="132"/>
      <c r="H140" s="133"/>
      <c r="I140" s="133"/>
      <c r="J140" s="133"/>
      <c r="K140" s="133"/>
      <c r="L140" s="133"/>
      <c r="M140" s="133"/>
      <c r="N140" s="133"/>
      <c r="O140" s="133"/>
      <c r="P140" s="133"/>
      <c r="Q140" s="132"/>
      <c r="R140" s="133"/>
      <c r="S140" s="133"/>
      <c r="T140" s="133"/>
      <c r="U140" s="133"/>
      <c r="V140" s="133"/>
      <c r="W140" s="133"/>
      <c r="X140" s="133"/>
      <c r="Y140" s="133"/>
      <c r="Z140" s="133"/>
      <c r="AA140" s="133"/>
      <c r="AB140" s="133"/>
      <c r="AC140" s="133"/>
      <c r="AD140" s="133"/>
      <c r="AE140" s="133"/>
      <c r="AF140" s="133"/>
      <c r="AG140" s="133"/>
      <c r="AH140" s="133"/>
    </row>
    <row r="141" customFormat="false" ht="12" hidden="false" customHeight="false" outlineLevel="0" collapsed="false">
      <c r="B141" s="131" t="s">
        <v>86</v>
      </c>
      <c r="C141" s="130" t="s">
        <v>104</v>
      </c>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1:AF131"/>
    <mergeCell ref="C132:AH1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34" width="17.99"/>
    <col collapsed="false" customWidth="false" hidden="false" outlineLevel="0" max="257" min="41" style="40" width="17.62"/>
  </cols>
  <sheetData>
    <row r="1" customFormat="false" ht="21.75" hidden="false" customHeight="false" outlineLevel="0" collapsed="false">
      <c r="A1" s="42" t="s">
        <v>105</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5"/>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5"/>
    </row>
    <row r="3" customFormat="false" ht="12" hidden="false" customHeight="false" outlineLevel="0" collapsed="false">
      <c r="F3" s="45"/>
      <c r="G3" s="46" t="s">
        <v>50</v>
      </c>
      <c r="H3" s="46"/>
      <c r="I3" s="46"/>
      <c r="J3" s="46"/>
      <c r="K3" s="46"/>
      <c r="L3" s="46"/>
      <c r="M3" s="46"/>
      <c r="N3" s="46"/>
      <c r="O3" s="46"/>
      <c r="P3" s="46"/>
      <c r="Q3" s="46"/>
      <c r="R3" s="41"/>
      <c r="S3" s="47" t="s">
        <v>106</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52</v>
      </c>
      <c r="N4" s="48"/>
      <c r="O4" s="48"/>
      <c r="P4" s="48"/>
      <c r="Q4" s="49"/>
      <c r="R4" s="41"/>
      <c r="S4" s="47"/>
      <c r="T4" s="47"/>
      <c r="U4" s="48"/>
      <c r="V4" s="48"/>
      <c r="W4" s="41"/>
      <c r="X4" s="48"/>
      <c r="Y4" s="48"/>
      <c r="Z4" s="48"/>
      <c r="AA4" s="48" t="s">
        <v>52</v>
      </c>
      <c r="AB4" s="48"/>
      <c r="AC4" s="48"/>
      <c r="AD4" s="48"/>
      <c r="AE4" s="48"/>
      <c r="AF4" s="48"/>
      <c r="AG4" s="48"/>
      <c r="AH4" s="48"/>
      <c r="AJ4" s="40"/>
      <c r="AK4" s="40"/>
      <c r="AL4" s="40"/>
      <c r="AM4" s="40"/>
      <c r="AN4" s="40"/>
    </row>
    <row r="5" customFormat="false" ht="13.5" hidden="false" customHeight="true" outlineLevel="0" collapsed="false">
      <c r="A5" s="48"/>
      <c r="B5" s="48"/>
      <c r="F5" s="45"/>
      <c r="H5" s="50" t="s">
        <v>53</v>
      </c>
      <c r="I5" s="50"/>
      <c r="J5" s="50"/>
      <c r="K5" s="50"/>
      <c r="L5" s="41"/>
      <c r="M5" s="50" t="s">
        <v>54</v>
      </c>
      <c r="N5" s="50"/>
      <c r="O5" s="50"/>
      <c r="P5" s="50"/>
      <c r="Q5" s="49"/>
      <c r="R5" s="41"/>
      <c r="S5" s="50" t="s">
        <v>53</v>
      </c>
      <c r="T5" s="50"/>
      <c r="U5" s="50"/>
      <c r="V5" s="50"/>
      <c r="W5" s="50"/>
      <c r="X5" s="50"/>
      <c r="Y5" s="50"/>
      <c r="Z5" s="50"/>
      <c r="AA5" s="50" t="s">
        <v>54</v>
      </c>
      <c r="AB5" s="50"/>
      <c r="AC5" s="50"/>
      <c r="AD5" s="50"/>
      <c r="AE5" s="50"/>
      <c r="AF5" s="50"/>
      <c r="AG5" s="50"/>
      <c r="AH5" s="50"/>
      <c r="AJ5" s="40"/>
      <c r="AK5" s="40"/>
      <c r="AL5" s="40"/>
      <c r="AM5" s="40"/>
      <c r="AN5" s="40"/>
    </row>
    <row r="6" customFormat="false" ht="22.5" hidden="false" customHeight="true" outlineLevel="0" collapsed="false">
      <c r="A6" s="51" t="s">
        <v>55</v>
      </c>
      <c r="B6" s="52"/>
      <c r="C6" s="53" t="s">
        <v>22</v>
      </c>
      <c r="E6" s="50" t="s">
        <v>56</v>
      </c>
      <c r="F6" s="46"/>
      <c r="G6" s="54"/>
      <c r="H6" s="55" t="s">
        <v>57</v>
      </c>
      <c r="I6" s="56"/>
      <c r="J6" s="57" t="s">
        <v>58</v>
      </c>
      <c r="K6" s="57"/>
      <c r="L6" s="54"/>
      <c r="M6" s="55" t="s">
        <v>57</v>
      </c>
      <c r="N6" s="47"/>
      <c r="O6" s="57" t="s">
        <v>58</v>
      </c>
      <c r="P6" s="57"/>
      <c r="Q6" s="58"/>
      <c r="R6" s="54"/>
      <c r="S6" s="55" t="s">
        <v>57</v>
      </c>
      <c r="T6" s="56"/>
      <c r="U6" s="59" t="s">
        <v>59</v>
      </c>
      <c r="V6" s="59"/>
      <c r="W6" s="54"/>
      <c r="X6" s="57" t="s">
        <v>58</v>
      </c>
      <c r="Y6" s="57"/>
      <c r="Z6" s="41"/>
      <c r="AA6" s="55" t="s">
        <v>57</v>
      </c>
      <c r="AB6" s="47"/>
      <c r="AC6" s="51" t="s">
        <v>59</v>
      </c>
      <c r="AD6" s="51"/>
      <c r="AE6" s="51"/>
      <c r="AF6" s="57" t="s">
        <v>58</v>
      </c>
      <c r="AG6" s="57"/>
      <c r="AH6" s="51" t="s">
        <v>60</v>
      </c>
      <c r="AI6" s="136"/>
      <c r="AJ6" s="40"/>
      <c r="AK6" s="40"/>
      <c r="AL6" s="40"/>
      <c r="AM6" s="40"/>
      <c r="AN6" s="40"/>
    </row>
    <row r="7" customFormat="false" ht="12" hidden="false" customHeight="true" outlineLevel="0" collapsed="false">
      <c r="A7" s="48"/>
      <c r="E7" s="48" t="s">
        <v>61</v>
      </c>
      <c r="F7" s="60"/>
      <c r="G7" s="48"/>
      <c r="H7" s="61" t="s">
        <v>62</v>
      </c>
      <c r="I7" s="61"/>
      <c r="J7" s="48" t="s">
        <v>63</v>
      </c>
      <c r="K7" s="48"/>
      <c r="L7" s="48"/>
      <c r="M7" s="48" t="s">
        <v>64</v>
      </c>
      <c r="N7" s="48"/>
      <c r="O7" s="48" t="s">
        <v>65</v>
      </c>
      <c r="P7" s="48"/>
      <c r="Q7" s="62"/>
      <c r="R7" s="48"/>
      <c r="S7" s="61" t="s">
        <v>66</v>
      </c>
      <c r="T7" s="61"/>
      <c r="U7" s="48"/>
      <c r="V7" s="48"/>
      <c r="W7" s="48"/>
      <c r="X7" s="48" t="s">
        <v>67</v>
      </c>
      <c r="Y7" s="48"/>
      <c r="Z7" s="48"/>
      <c r="AA7" s="48" t="s">
        <v>68</v>
      </c>
      <c r="AB7" s="48"/>
      <c r="AC7" s="48"/>
      <c r="AD7" s="41"/>
      <c r="AE7" s="41"/>
      <c r="AF7" s="48" t="s">
        <v>69</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107</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8</v>
      </c>
      <c r="E17" s="69" t="n">
        <v>4940387000</v>
      </c>
      <c r="F17" s="81"/>
      <c r="G17" s="82"/>
      <c r="H17" s="69" t="n">
        <v>491595457</v>
      </c>
      <c r="I17" s="0"/>
      <c r="J17" s="70" t="n">
        <v>0.0995054551394456</v>
      </c>
      <c r="L17" s="41"/>
      <c r="M17" s="69" t="n">
        <v>3779318727</v>
      </c>
      <c r="N17" s="68"/>
      <c r="O17" s="70" t="n">
        <v>0.7649843477849</v>
      </c>
      <c r="Q17" s="49"/>
      <c r="S17" s="69" t="n">
        <v>403498186</v>
      </c>
      <c r="T17" s="137"/>
      <c r="U17" s="70"/>
      <c r="V17" s="48"/>
      <c r="W17" s="41"/>
      <c r="X17" s="70" t="n">
        <v>0.0816733964363521</v>
      </c>
      <c r="Z17" s="48"/>
      <c r="AA17" s="69" t="n">
        <v>3640701810</v>
      </c>
      <c r="AB17" s="68"/>
      <c r="AC17" s="70"/>
      <c r="AD17" s="48"/>
      <c r="AE17" s="48"/>
      <c r="AF17" s="70" t="n">
        <v>0.736926441187705</v>
      </c>
      <c r="AG17" s="70"/>
      <c r="AH17" s="70" t="n">
        <v>0.745541560577697</v>
      </c>
      <c r="AI17" s="138"/>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71</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8</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9"/>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72</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73</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8</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9"/>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74</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75</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8</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9"/>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76</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77</v>
      </c>
      <c r="C57" s="40" t="s">
        <v>29</v>
      </c>
      <c r="D57" s="41"/>
      <c r="E57" s="82" t="n">
        <v>5350000000</v>
      </c>
      <c r="F57" s="94"/>
      <c r="G57" s="82"/>
      <c r="H57" s="104" t="n">
        <v>523702280.4</v>
      </c>
      <c r="I57" s="104"/>
      <c r="J57" s="106" t="n">
        <v>0.0978882767102804</v>
      </c>
      <c r="K57" s="103"/>
      <c r="L57" s="103"/>
      <c r="M57" s="104" t="n">
        <v>523702280.4</v>
      </c>
      <c r="N57" s="114"/>
      <c r="O57" s="106" t="n">
        <v>0.0978882767102804</v>
      </c>
      <c r="P57" s="103"/>
      <c r="Q57" s="115"/>
      <c r="R57" s="103"/>
      <c r="S57" s="104" t="n">
        <v>445811466.4</v>
      </c>
      <c r="T57" s="104"/>
      <c r="U57" s="106" t="n">
        <v>0.00438819969552218</v>
      </c>
      <c r="V57" s="103"/>
      <c r="W57" s="103"/>
      <c r="X57" s="106" t="n">
        <v>0.0833292460560748</v>
      </c>
      <c r="Y57" s="103"/>
      <c r="Z57" s="103"/>
      <c r="AA57" s="104" t="n">
        <v>445811466.4</v>
      </c>
      <c r="AB57" s="114"/>
      <c r="AC57" s="106" t="n">
        <v>0.00438819969552218</v>
      </c>
      <c r="AD57" s="41"/>
      <c r="AE57" s="41"/>
      <c r="AF57" s="106" t="n">
        <v>0.0833292460560748</v>
      </c>
      <c r="AG57" s="106"/>
      <c r="AH57" s="106"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8</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9"/>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78</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79</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8</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9"/>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7"/>
      <c r="G80" s="93"/>
      <c r="H80" s="93" t="n">
        <v>386926622.8</v>
      </c>
      <c r="I80" s="93"/>
      <c r="J80" s="76" t="n">
        <v>0.0719194466171004</v>
      </c>
      <c r="K80" s="80"/>
      <c r="L80" s="80"/>
      <c r="M80" s="93" t="n">
        <v>5245373098</v>
      </c>
      <c r="N80" s="108"/>
      <c r="O80" s="76" t="n">
        <v>0.974976412267658</v>
      </c>
      <c r="P80" s="80"/>
      <c r="Q80" s="87"/>
      <c r="R80" s="80"/>
      <c r="S80" s="93" t="n">
        <v>438845525.8</v>
      </c>
      <c r="T80" s="93"/>
      <c r="U80" s="76" t="n">
        <v>0.0137421526588473</v>
      </c>
      <c r="V80" s="80"/>
      <c r="W80" s="80"/>
      <c r="X80" s="76" t="n">
        <v>0.0815698003345725</v>
      </c>
      <c r="Y80" s="80"/>
      <c r="Z80" s="80"/>
      <c r="AA80" s="93" t="n">
        <v>5245373098</v>
      </c>
      <c r="AB80" s="108"/>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80</v>
      </c>
      <c r="C81" s="40" t="s">
        <v>29</v>
      </c>
      <c r="D81" s="41"/>
      <c r="E81" s="82" t="n">
        <v>5497000000</v>
      </c>
      <c r="F81" s="94"/>
      <c r="G81" s="82"/>
      <c r="H81" s="82" t="n">
        <v>525506696.85</v>
      </c>
      <c r="I81" s="82"/>
      <c r="J81" s="70" t="n">
        <v>0.0955988169637984</v>
      </c>
      <c r="K81" s="41"/>
      <c r="L81" s="41"/>
      <c r="M81" s="82" t="n">
        <v>525506696.85</v>
      </c>
      <c r="N81" s="95"/>
      <c r="O81" s="70" t="n">
        <v>0.0955988169637984</v>
      </c>
      <c r="P81" s="41"/>
      <c r="Q81" s="49"/>
      <c r="R81" s="41"/>
      <c r="S81" s="82" t="n">
        <v>443545298.85</v>
      </c>
      <c r="T81" s="82"/>
      <c r="U81" s="70" t="n">
        <v>0.0157167183773408</v>
      </c>
      <c r="V81" s="41"/>
      <c r="W81" s="41"/>
      <c r="X81" s="70" t="n">
        <v>0.0806886117609605</v>
      </c>
      <c r="Y81" s="41"/>
      <c r="Z81" s="41"/>
      <c r="AA81" s="82" t="n">
        <v>443545298.85</v>
      </c>
      <c r="AB81" s="95"/>
      <c r="AC81" s="70" t="n">
        <v>0.0157167183773408</v>
      </c>
      <c r="AD81" s="41"/>
      <c r="AE81" s="41"/>
      <c r="AF81" s="70" t="n">
        <v>0.0806886117609605</v>
      </c>
      <c r="AG81" s="70"/>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8</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9"/>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7"/>
      <c r="G92" s="140"/>
      <c r="H92" s="93" t="n">
        <v>396344952.67</v>
      </c>
      <c r="I92" s="93"/>
      <c r="J92" s="76" t="n">
        <v>0.0721020470565763</v>
      </c>
      <c r="K92" s="80"/>
      <c r="L92" s="80"/>
      <c r="M92" s="93" t="n">
        <v>5339298800.29</v>
      </c>
      <c r="N92" s="108"/>
      <c r="O92" s="76" t="n">
        <v>0.971311406274332</v>
      </c>
      <c r="P92" s="80"/>
      <c r="Q92" s="87"/>
      <c r="R92" s="80"/>
      <c r="S92" s="93" t="n">
        <v>447775482.67</v>
      </c>
      <c r="T92" s="93"/>
      <c r="U92" s="76" t="n">
        <v>0.020348747668604</v>
      </c>
      <c r="V92" s="80"/>
      <c r="W92" s="80"/>
      <c r="X92" s="76" t="n">
        <v>0.0814581558431872</v>
      </c>
      <c r="Y92" s="80"/>
      <c r="Z92" s="80"/>
      <c r="AA92" s="93" t="n">
        <v>5339298800.29</v>
      </c>
      <c r="AB92" s="108"/>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81</v>
      </c>
      <c r="C93" s="40" t="s">
        <v>29</v>
      </c>
      <c r="D93" s="41"/>
      <c r="E93" s="82" t="n">
        <v>5661000000</v>
      </c>
      <c r="F93" s="94"/>
      <c r="G93" s="109"/>
      <c r="H93" s="82" t="n">
        <v>523138927.55</v>
      </c>
      <c r="I93" s="82"/>
      <c r="J93" s="70" t="n">
        <v>0.0924110453188483</v>
      </c>
      <c r="K93" s="41"/>
      <c r="L93" s="41"/>
      <c r="M93" s="82" t="n">
        <v>523138927.55</v>
      </c>
      <c r="N93" s="95"/>
      <c r="O93" s="70" t="n">
        <v>0.0924110453188483</v>
      </c>
      <c r="P93" s="41"/>
      <c r="Q93" s="49"/>
      <c r="R93" s="41"/>
      <c r="S93" s="82" t="n">
        <v>451771361.55</v>
      </c>
      <c r="T93" s="82"/>
      <c r="U93" s="70" t="n">
        <v>0.0185461613984592</v>
      </c>
      <c r="V93" s="41"/>
      <c r="W93" s="41"/>
      <c r="X93" s="70" t="n">
        <v>0.0798041620826709</v>
      </c>
      <c r="Y93" s="41"/>
      <c r="Z93" s="41"/>
      <c r="AA93" s="82" t="n">
        <v>451771361.55</v>
      </c>
      <c r="AB93" s="95"/>
      <c r="AC93" s="70" t="n">
        <v>0.0185461613984592</v>
      </c>
      <c r="AD93" s="41"/>
      <c r="AE93" s="41"/>
      <c r="AF93" s="70" t="n">
        <v>0.0798041620826709</v>
      </c>
      <c r="AG93" s="70"/>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41" t="n">
        <v>5661000000</v>
      </c>
      <c r="F98" s="142"/>
      <c r="G98" s="143"/>
      <c r="H98" s="141" t="n">
        <v>483478556.83</v>
      </c>
      <c r="I98" s="141"/>
      <c r="J98" s="70" t="n">
        <v>0.0854051504734146</v>
      </c>
      <c r="K98" s="41"/>
      <c r="L98" s="41"/>
      <c r="M98" s="141" t="n">
        <v>2796348171.85</v>
      </c>
      <c r="N98" s="95"/>
      <c r="O98" s="70" t="n">
        <v>0.49396717397103</v>
      </c>
      <c r="P98" s="41"/>
      <c r="Q98" s="49"/>
      <c r="R98" s="41"/>
      <c r="S98" s="141" t="n">
        <v>454606408.83</v>
      </c>
      <c r="T98" s="141"/>
      <c r="U98" s="70" t="n">
        <v>0.0249995526219609</v>
      </c>
      <c r="V98" s="41"/>
      <c r="W98" s="41"/>
      <c r="X98" s="70" t="n">
        <v>0.0803049653471118</v>
      </c>
      <c r="Y98" s="41"/>
      <c r="Z98" s="41"/>
      <c r="AA98" s="141"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8</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9"/>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10"/>
      <c r="G104" s="102"/>
      <c r="H104" s="102" t="n">
        <v>451492681.56</v>
      </c>
      <c r="I104" s="102"/>
      <c r="J104" s="70" t="n">
        <v>0.0797549340328564</v>
      </c>
      <c r="K104" s="41"/>
      <c r="L104" s="41"/>
      <c r="M104" s="102" t="n">
        <v>5516168154.19</v>
      </c>
      <c r="N104" s="95"/>
      <c r="O104" s="70" t="n">
        <v>0.974415854829535</v>
      </c>
      <c r="P104" s="41"/>
      <c r="Q104" s="49"/>
      <c r="R104" s="41"/>
      <c r="S104" s="102" t="n">
        <v>438447031.56</v>
      </c>
      <c r="T104" s="102"/>
      <c r="U104" s="70" t="n">
        <v>-0.0208328760082537</v>
      </c>
      <c r="V104" s="41"/>
      <c r="W104" s="41"/>
      <c r="X104" s="70" t="n">
        <v>0.0774504560254372</v>
      </c>
      <c r="Y104" s="41"/>
      <c r="Z104" s="41"/>
      <c r="AA104" s="102" t="n">
        <v>5457199805.19</v>
      </c>
      <c r="AB104" s="95"/>
      <c r="AC104" s="70" t="n">
        <v>0.0220817394399417</v>
      </c>
      <c r="AD104" s="41"/>
      <c r="AE104" s="41"/>
      <c r="AF104" s="70" t="n">
        <v>0.96399925899841</v>
      </c>
      <c r="AG104" s="70"/>
      <c r="AH104" s="70" t="n">
        <v>1</v>
      </c>
      <c r="AJ104" s="33"/>
      <c r="AK104" s="33"/>
      <c r="AL104" s="33"/>
      <c r="AM104" s="33"/>
      <c r="AN104" s="33"/>
    </row>
    <row r="105" customFormat="false" ht="12" hidden="false" customHeight="true" outlineLevel="0" collapsed="false">
      <c r="A105" s="111" t="s">
        <v>82</v>
      </c>
      <c r="B105" s="112"/>
      <c r="C105" s="112" t="s">
        <v>29</v>
      </c>
      <c r="D105" s="103"/>
      <c r="E105" s="104" t="n">
        <v>5881000000</v>
      </c>
      <c r="F105" s="113"/>
      <c r="G105" s="104"/>
      <c r="H105" s="104" t="n">
        <v>478205143.65</v>
      </c>
      <c r="I105" s="104"/>
      <c r="J105" s="106" t="n">
        <v>0.0813135765431049</v>
      </c>
      <c r="K105" s="103"/>
      <c r="L105" s="103"/>
      <c r="M105" s="104" t="n">
        <v>478205143.65</v>
      </c>
      <c r="N105" s="114"/>
      <c r="O105" s="106" t="n">
        <v>0.0813135765431049</v>
      </c>
      <c r="P105" s="103"/>
      <c r="Q105" s="115"/>
      <c r="R105" s="103"/>
      <c r="S105" s="104" t="n">
        <v>462059787.65</v>
      </c>
      <c r="T105" s="104"/>
      <c r="U105" s="106" t="n">
        <v>0.0227735243435996</v>
      </c>
      <c r="V105" s="103"/>
      <c r="W105" s="103"/>
      <c r="X105" s="106" t="n">
        <v>0.0785682345944567</v>
      </c>
      <c r="Y105" s="103"/>
      <c r="Z105" s="103"/>
      <c r="AA105" s="104" t="n">
        <v>462059787.65</v>
      </c>
      <c r="AB105" s="114"/>
      <c r="AC105" s="106" t="n">
        <v>0.0227735243435996</v>
      </c>
      <c r="AD105" s="103"/>
      <c r="AE105" s="103"/>
      <c r="AF105" s="106" t="n">
        <v>0.0785682345944567</v>
      </c>
      <c r="AG105" s="106"/>
      <c r="AH105" s="106" t="n">
        <v>0.0761910678651783</v>
      </c>
      <c r="AJ105" s="33"/>
      <c r="AK105" s="33"/>
      <c r="AL105" s="33"/>
      <c r="AM105" s="33"/>
      <c r="AN105" s="33"/>
    </row>
    <row r="106" customFormat="false" ht="12" hidden="false" customHeight="true" outlineLevel="0" collapsed="false">
      <c r="A106" s="48"/>
      <c r="C106" s="40" t="s">
        <v>30</v>
      </c>
      <c r="D106" s="41"/>
      <c r="E106" s="82" t="n">
        <v>5881000000</v>
      </c>
      <c r="F106" s="94"/>
      <c r="G106" s="82"/>
      <c r="H106" s="82" t="n">
        <v>926156210.49</v>
      </c>
      <c r="I106" s="82"/>
      <c r="J106" s="70" t="n">
        <v>0.157482776821969</v>
      </c>
      <c r="K106" s="41"/>
      <c r="L106" s="41"/>
      <c r="M106" s="82" t="n">
        <v>1404361354.14</v>
      </c>
      <c r="N106" s="95"/>
      <c r="O106" s="70" t="n">
        <v>0.238796353365074</v>
      </c>
      <c r="P106" s="41"/>
      <c r="Q106" s="49"/>
      <c r="R106" s="41"/>
      <c r="S106" s="82" t="n">
        <v>916654223.49</v>
      </c>
      <c r="T106" s="82"/>
      <c r="U106" s="70" t="n">
        <v>1.02774934604789</v>
      </c>
      <c r="V106" s="41"/>
      <c r="W106" s="41"/>
      <c r="X106" s="70" t="n">
        <v>0.155867067418806</v>
      </c>
      <c r="Y106" s="41"/>
      <c r="Z106" s="41"/>
      <c r="AA106" s="82" t="n">
        <v>1378714011.14</v>
      </c>
      <c r="AB106" s="95"/>
      <c r="AC106" s="70" t="n">
        <v>0.525419123807227</v>
      </c>
      <c r="AD106" s="41"/>
      <c r="AE106" s="41"/>
      <c r="AF106" s="70" t="n">
        <v>0.234435302013263</v>
      </c>
      <c r="AG106" s="70"/>
      <c r="AH106" s="70" t="n">
        <v>0.227342208945933</v>
      </c>
      <c r="AJ106" s="33"/>
      <c r="AK106" s="33"/>
      <c r="AL106" s="33"/>
      <c r="AM106" s="33"/>
      <c r="AN106" s="33"/>
    </row>
    <row r="107" customFormat="false" ht="12" hidden="false" customHeight="true" outlineLevel="0" collapsed="false">
      <c r="A107" s="48"/>
      <c r="C107" s="40" t="s">
        <v>31</v>
      </c>
      <c r="D107" s="41"/>
      <c r="E107" s="82" t="n">
        <v>5881000000</v>
      </c>
      <c r="F107" s="94"/>
      <c r="G107" s="82"/>
      <c r="H107" s="82" t="n">
        <v>464629053.44</v>
      </c>
      <c r="I107" s="82"/>
      <c r="J107" s="70" t="n">
        <v>0.0790051102601598</v>
      </c>
      <c r="K107" s="41"/>
      <c r="L107" s="41"/>
      <c r="M107" s="82" t="n">
        <v>1868990407.58</v>
      </c>
      <c r="N107" s="95"/>
      <c r="O107" s="70" t="n">
        <v>0.317801463625234</v>
      </c>
      <c r="P107" s="41"/>
      <c r="Q107" s="49"/>
      <c r="R107" s="41"/>
      <c r="S107" s="82" t="n">
        <v>465137755.44</v>
      </c>
      <c r="T107" s="82"/>
      <c r="U107" s="70" t="n">
        <v>0.0285933633936315</v>
      </c>
      <c r="V107" s="41"/>
      <c r="W107" s="41"/>
      <c r="X107" s="70" t="n">
        <v>0.0790916094949839</v>
      </c>
      <c r="Y107" s="41"/>
      <c r="Z107" s="41"/>
      <c r="AA107" s="82" t="n">
        <v>1843851766.58</v>
      </c>
      <c r="AB107" s="95"/>
      <c r="AC107" s="70" t="n">
        <v>0.359738618841349</v>
      </c>
      <c r="AD107" s="41"/>
      <c r="AE107" s="41"/>
      <c r="AF107" s="70" t="n">
        <v>0.313526911508247</v>
      </c>
      <c r="AG107" s="70"/>
      <c r="AH107" s="70" t="n">
        <v>0.304040816439192</v>
      </c>
      <c r="AJ107" s="33"/>
      <c r="AK107" s="33"/>
      <c r="AL107" s="33"/>
      <c r="AM107" s="33"/>
      <c r="AN107" s="33"/>
    </row>
    <row r="108" customFormat="false" ht="12" hidden="false" customHeight="true" outlineLevel="0" collapsed="false">
      <c r="A108" s="48"/>
      <c r="C108" s="40" t="s">
        <v>32</v>
      </c>
      <c r="D108" s="41"/>
      <c r="E108" s="82" t="n">
        <v>5881000000</v>
      </c>
      <c r="F108" s="94"/>
      <c r="G108" s="82"/>
      <c r="H108" s="82" t="n">
        <v>437692422.3</v>
      </c>
      <c r="I108" s="82"/>
      <c r="J108" s="70" t="n">
        <v>0.0744248295017854</v>
      </c>
      <c r="K108" s="41"/>
      <c r="L108" s="41"/>
      <c r="M108" s="82" t="n">
        <v>2306682829.88</v>
      </c>
      <c r="N108" s="95"/>
      <c r="O108" s="70" t="n">
        <v>0.392226293127019</v>
      </c>
      <c r="P108" s="41"/>
      <c r="Q108" s="49"/>
      <c r="R108" s="41"/>
      <c r="S108" s="82" t="n">
        <v>462298913.3</v>
      </c>
      <c r="T108" s="82"/>
      <c r="U108" s="70" t="n">
        <v>0.0227403606992405</v>
      </c>
      <c r="V108" s="41"/>
      <c r="W108" s="41"/>
      <c r="X108" s="70" t="n">
        <v>0.0786088953069206</v>
      </c>
      <c r="Y108" s="41"/>
      <c r="Z108" s="41"/>
      <c r="AA108" s="82" t="n">
        <v>2306150679.88</v>
      </c>
      <c r="AB108" s="95"/>
      <c r="AC108" s="70" t="n">
        <v>0.275487866926485</v>
      </c>
      <c r="AD108" s="41"/>
      <c r="AE108" s="41"/>
      <c r="AF108" s="70" t="n">
        <v>0.392135806815168</v>
      </c>
      <c r="AG108" s="70"/>
      <c r="AH108" s="70" t="n">
        <v>0.380271314783097</v>
      </c>
      <c r="AJ108" s="33"/>
      <c r="AK108" s="33"/>
      <c r="AL108" s="33"/>
      <c r="AM108" s="33"/>
      <c r="AN108" s="33"/>
    </row>
    <row r="109" customFormat="false" ht="12" hidden="false" customHeight="true" outlineLevel="0" collapsed="false">
      <c r="A109" s="48"/>
      <c r="C109" s="40" t="s">
        <v>33</v>
      </c>
      <c r="D109" s="41"/>
      <c r="E109" s="82" t="n">
        <v>5881000000</v>
      </c>
      <c r="F109" s="94"/>
      <c r="G109" s="82"/>
      <c r="H109" s="82" t="n">
        <v>493531988.62</v>
      </c>
      <c r="I109" s="82"/>
      <c r="J109" s="70" t="n">
        <v>0.0839197396055093</v>
      </c>
      <c r="K109" s="41"/>
      <c r="L109" s="41"/>
      <c r="M109" s="82" t="n">
        <v>2800214818.5</v>
      </c>
      <c r="N109" s="95"/>
      <c r="O109" s="70" t="n">
        <v>0.476146032732529</v>
      </c>
      <c r="P109" s="41"/>
      <c r="Q109" s="49"/>
      <c r="R109" s="41"/>
      <c r="S109" s="82" t="n">
        <v>468257818.62</v>
      </c>
      <c r="T109" s="82"/>
      <c r="U109" s="70" t="n">
        <v>0.0337012387383764</v>
      </c>
      <c r="V109" s="41"/>
      <c r="W109" s="41"/>
      <c r="X109" s="70" t="n">
        <v>0.0796221422581194</v>
      </c>
      <c r="Y109" s="41"/>
      <c r="Z109" s="41"/>
      <c r="AA109" s="82" t="n">
        <v>2774408498.5</v>
      </c>
      <c r="AB109" s="95"/>
      <c r="AC109" s="70" t="n">
        <v>0.22704687502023</v>
      </c>
      <c r="AD109" s="41"/>
      <c r="AE109" s="41"/>
      <c r="AF109" s="70" t="n">
        <v>0.471757949073287</v>
      </c>
      <c r="AG109" s="70"/>
      <c r="AH109" s="70" t="n">
        <v>0.457484403198186</v>
      </c>
      <c r="AJ109" s="33"/>
      <c r="AK109" s="33"/>
      <c r="AL109" s="33"/>
      <c r="AM109" s="33"/>
      <c r="AN109" s="33"/>
    </row>
    <row r="110" customFormat="false" ht="12" hidden="false" customHeight="true" outlineLevel="0" collapsed="false">
      <c r="A110" s="48"/>
      <c r="C110" s="70" t="s">
        <v>34</v>
      </c>
      <c r="D110" s="70"/>
      <c r="E110" s="141" t="n">
        <v>5881000000</v>
      </c>
      <c r="F110" s="142"/>
      <c r="G110" s="143"/>
      <c r="H110" s="141" t="n">
        <v>453818401.34</v>
      </c>
      <c r="I110" s="141"/>
      <c r="J110" s="70" t="n">
        <v>0.0771668766094202</v>
      </c>
      <c r="K110" s="41"/>
      <c r="L110" s="41"/>
      <c r="M110" s="141" t="n">
        <v>3254033219.84</v>
      </c>
      <c r="N110" s="95"/>
      <c r="O110" s="70" t="n">
        <v>0.553312909341949</v>
      </c>
      <c r="P110" s="41"/>
      <c r="Q110" s="49"/>
      <c r="R110" s="41"/>
      <c r="S110" s="141" t="n">
        <v>463928578.34</v>
      </c>
      <c r="T110" s="141"/>
      <c r="U110" s="70" t="n">
        <v>0.0205060230760759</v>
      </c>
      <c r="V110" s="41"/>
      <c r="W110" s="41"/>
      <c r="X110" s="70" t="n">
        <v>0.0788860020982826</v>
      </c>
      <c r="Y110" s="41"/>
      <c r="Z110" s="41"/>
      <c r="AA110" s="141" t="n">
        <v>3238337076.84</v>
      </c>
      <c r="AB110" s="95"/>
      <c r="AC110" s="70" t="n">
        <v>0.19247145554416</v>
      </c>
      <c r="AD110" s="41"/>
      <c r="AE110" s="41"/>
      <c r="AF110" s="70" t="n">
        <v>0.55064395117157</v>
      </c>
      <c r="AG110" s="70"/>
      <c r="AH110" s="70" t="n">
        <v>0.533983624168425</v>
      </c>
      <c r="AJ110" s="33"/>
      <c r="AK110" s="33"/>
      <c r="AL110" s="33"/>
      <c r="AM110" s="33"/>
      <c r="AN110" s="33"/>
    </row>
    <row r="111" customFormat="false" ht="12" hidden="false" customHeight="true" outlineLevel="0" collapsed="false">
      <c r="A111" s="48"/>
      <c r="C111" s="70" t="s">
        <v>35</v>
      </c>
      <c r="D111" s="70"/>
      <c r="E111" s="82" t="n">
        <v>5881000000</v>
      </c>
      <c r="F111" s="96"/>
      <c r="G111" s="97"/>
      <c r="H111" s="82" t="n">
        <v>458220931.58</v>
      </c>
      <c r="I111" s="97"/>
      <c r="J111" s="70" t="n">
        <v>0.0779154789287536</v>
      </c>
      <c r="K111" s="98"/>
      <c r="L111" s="98"/>
      <c r="M111" s="82" t="n">
        <v>3712254151.42</v>
      </c>
      <c r="N111" s="99"/>
      <c r="O111" s="70" t="n">
        <v>0.631228388270702</v>
      </c>
      <c r="P111" s="98"/>
      <c r="Q111" s="100"/>
      <c r="R111" s="98"/>
      <c r="S111" s="82" t="n">
        <v>465501907.58</v>
      </c>
      <c r="T111" s="97"/>
      <c r="U111" s="70" t="n">
        <v>-0.0205003665110797</v>
      </c>
      <c r="V111" s="98"/>
      <c r="W111" s="98"/>
      <c r="X111" s="70" t="n">
        <v>0.0791535296004081</v>
      </c>
      <c r="Y111" s="98"/>
      <c r="Z111" s="98"/>
      <c r="AA111" s="82" t="n">
        <v>3703838984.42</v>
      </c>
      <c r="AB111" s="99"/>
      <c r="AC111" s="70" t="n">
        <v>0.160751932344897</v>
      </c>
      <c r="AD111" s="41"/>
      <c r="AE111" s="41"/>
      <c r="AF111" s="70" t="n">
        <v>0.629797480771978</v>
      </c>
      <c r="AG111" s="70"/>
      <c r="AH111" s="70" t="n">
        <v>0.610742278307493</v>
      </c>
      <c r="AJ111" s="33"/>
      <c r="AK111" s="33"/>
      <c r="AL111" s="33"/>
      <c r="AM111" s="33"/>
      <c r="AN111" s="33"/>
    </row>
    <row r="112" customFormat="false" ht="12" hidden="false" customHeight="true" outlineLevel="0" collapsed="false">
      <c r="A112" s="48"/>
      <c r="C112" s="40" t="s">
        <v>36</v>
      </c>
      <c r="D112" s="41"/>
      <c r="E112" s="82" t="n">
        <v>5881000000</v>
      </c>
      <c r="F112" s="94"/>
      <c r="G112" s="82"/>
      <c r="H112" s="82" t="n">
        <v>486414003.03</v>
      </c>
      <c r="I112" s="82"/>
      <c r="J112" s="70" t="n">
        <v>0.0827094036779459</v>
      </c>
      <c r="K112" s="41"/>
      <c r="L112" s="41"/>
      <c r="M112" s="82" t="n">
        <v>4198668154.45</v>
      </c>
      <c r="N112" s="95"/>
      <c r="O112" s="70" t="n">
        <v>0.713937791948648</v>
      </c>
      <c r="P112" s="41"/>
      <c r="Q112" s="49"/>
      <c r="R112" s="41"/>
      <c r="S112" s="82" t="n">
        <v>469362897.03</v>
      </c>
      <c r="T112" s="82"/>
      <c r="U112" s="70" t="n">
        <v>0.00297876865956037</v>
      </c>
      <c r="V112" s="41"/>
      <c r="W112" s="41"/>
      <c r="X112" s="70" t="n">
        <v>0.0798100488063255</v>
      </c>
      <c r="Y112" s="41"/>
      <c r="Z112" s="41"/>
      <c r="AA112" s="82" t="n">
        <v>4173201881.45</v>
      </c>
      <c r="AB112" s="95"/>
      <c r="AC112" s="70" t="n">
        <v>0.140572741679317</v>
      </c>
      <c r="AD112" s="41"/>
      <c r="AE112" s="41"/>
      <c r="AF112" s="70" t="n">
        <v>0.709607529578303</v>
      </c>
      <c r="AG112" s="70"/>
      <c r="AH112" s="70" t="n">
        <v>0.688137587955382</v>
      </c>
      <c r="AJ112" s="33"/>
      <c r="AK112" s="33"/>
      <c r="AL112" s="33"/>
      <c r="AM112" s="33"/>
      <c r="AN112" s="33"/>
    </row>
    <row r="113" customFormat="false" ht="12" hidden="false" customHeight="true" outlineLevel="0" collapsed="false">
      <c r="A113" s="48"/>
      <c r="C113" s="40" t="s">
        <v>38</v>
      </c>
      <c r="D113" s="41"/>
      <c r="E113" s="82" t="n">
        <v>6092000000</v>
      </c>
      <c r="F113" s="94" t="s">
        <v>83</v>
      </c>
      <c r="G113" s="82"/>
      <c r="H113" s="82" t="n">
        <v>461009725.23</v>
      </c>
      <c r="I113" s="82"/>
      <c r="J113" s="70" t="n">
        <v>0.0756746101822062</v>
      </c>
      <c r="K113" s="41"/>
      <c r="L113" s="41"/>
      <c r="M113" s="82" t="n">
        <v>4659677879.68</v>
      </c>
      <c r="N113" s="95"/>
      <c r="O113" s="70" t="n">
        <v>0.764884747156927</v>
      </c>
      <c r="P113" s="41"/>
      <c r="Q113" s="49"/>
      <c r="R113" s="41"/>
      <c r="S113" s="82" t="n">
        <v>470384278.23</v>
      </c>
      <c r="T113" s="82"/>
      <c r="U113" s="70" t="n">
        <v>-0.0261631011535877</v>
      </c>
      <c r="V113" s="41"/>
      <c r="W113" s="41"/>
      <c r="X113" s="70" t="n">
        <v>0.077213440287262</v>
      </c>
      <c r="Y113" s="41"/>
      <c r="Z113" s="41"/>
      <c r="AA113" s="82" t="n">
        <v>4643586159.68</v>
      </c>
      <c r="AB113" s="95"/>
      <c r="AC113" s="70" t="n">
        <v>0.121128217671193</v>
      </c>
      <c r="AD113" s="41"/>
      <c r="AE113" s="41"/>
      <c r="AF113" s="70" t="n">
        <v>0.762243296073539</v>
      </c>
      <c r="AG113" s="70"/>
      <c r="AH113" s="70" t="n">
        <v>0.765701317635494</v>
      </c>
      <c r="AI113" s="139"/>
      <c r="AJ113" s="33"/>
      <c r="AK113" s="33"/>
      <c r="AL113" s="33"/>
      <c r="AM113" s="33"/>
      <c r="AN113" s="33"/>
    </row>
    <row r="114" customFormat="false" ht="12" hidden="false" customHeight="true" outlineLevel="0" collapsed="false">
      <c r="A114" s="48"/>
      <c r="C114" s="40" t="s">
        <v>25</v>
      </c>
      <c r="D114" s="41"/>
      <c r="E114" s="82" t="n">
        <v>6092000000</v>
      </c>
      <c r="F114" s="94"/>
      <c r="G114" s="82"/>
      <c r="H114" s="82" t="n">
        <v>480627884.68</v>
      </c>
      <c r="I114" s="82"/>
      <c r="J114" s="70" t="n">
        <v>0.0788949252593565</v>
      </c>
      <c r="K114" s="41"/>
      <c r="L114" s="41"/>
      <c r="M114" s="82" t="n">
        <v>5140305764.36</v>
      </c>
      <c r="N114" s="95"/>
      <c r="O114" s="70" t="n">
        <v>0.843779672416284</v>
      </c>
      <c r="P114" s="41"/>
      <c r="Q114" s="49"/>
      <c r="R114" s="41"/>
      <c r="S114" s="82" t="n">
        <v>470158558.68</v>
      </c>
      <c r="T114" s="82"/>
      <c r="U114" s="70" t="n">
        <v>0.123558886393673</v>
      </c>
      <c r="V114" s="41"/>
      <c r="W114" s="41"/>
      <c r="X114" s="70" t="n">
        <v>0.0771763884898227</v>
      </c>
      <c r="Y114" s="41"/>
      <c r="Z114" s="41"/>
      <c r="AA114" s="82" t="n">
        <v>5113744718.36</v>
      </c>
      <c r="AB114" s="95"/>
      <c r="AC114" s="70" t="n">
        <v>0.121351254668313</v>
      </c>
      <c r="AD114" s="41"/>
      <c r="AE114" s="41"/>
      <c r="AF114" s="70" t="n">
        <v>0.839419684563362</v>
      </c>
      <c r="AG114" s="70"/>
      <c r="AH114" s="70" t="n">
        <v>0.843227827427592</v>
      </c>
      <c r="AJ114" s="33"/>
      <c r="AK114" s="33"/>
      <c r="AL114" s="33"/>
      <c r="AM114" s="33"/>
      <c r="AN114" s="33"/>
    </row>
    <row r="115" customFormat="false" ht="12" hidden="false" customHeight="true" outlineLevel="0" collapsed="false">
      <c r="A115" s="48"/>
      <c r="C115" s="40" t="s">
        <v>27</v>
      </c>
      <c r="D115" s="41"/>
      <c r="E115" s="102" t="n">
        <v>6092000000</v>
      </c>
      <c r="F115" s="94"/>
      <c r="G115" s="82"/>
      <c r="H115" s="82" t="n">
        <v>474963365.3</v>
      </c>
      <c r="I115" s="82"/>
      <c r="J115" s="70" t="n">
        <v>0.0779650960768221</v>
      </c>
      <c r="K115" s="41"/>
      <c r="L115" s="41"/>
      <c r="M115" s="82" t="n">
        <v>5615269129.66</v>
      </c>
      <c r="N115" s="95"/>
      <c r="O115" s="70" t="n">
        <v>0.921744768493106</v>
      </c>
      <c r="P115" s="41"/>
      <c r="Q115" s="49"/>
      <c r="R115" s="41"/>
      <c r="S115" s="82" t="n">
        <v>475786029.3</v>
      </c>
      <c r="T115" s="82"/>
      <c r="U115" s="70" t="n">
        <v>0.037902224813027</v>
      </c>
      <c r="V115" s="41"/>
      <c r="W115" s="41"/>
      <c r="X115" s="70" t="n">
        <v>0.07810013612935</v>
      </c>
      <c r="Y115" s="41"/>
      <c r="Z115" s="41"/>
      <c r="AA115" s="82" t="n">
        <v>5589530747.66</v>
      </c>
      <c r="AB115" s="95"/>
      <c r="AC115" s="70" t="n">
        <v>0.113729047788334</v>
      </c>
      <c r="AD115" s="41"/>
      <c r="AE115" s="41"/>
      <c r="AF115" s="70" t="n">
        <v>0.917519820692712</v>
      </c>
      <c r="AG115" s="70"/>
      <c r="AH115" s="70" t="n">
        <v>0.921682275567448</v>
      </c>
      <c r="AJ115" s="33"/>
      <c r="AK115" s="33"/>
      <c r="AL115" s="33"/>
      <c r="AM115" s="33"/>
      <c r="AN115" s="33"/>
    </row>
    <row r="116" customFormat="false" ht="12.75" hidden="false" customHeight="true" outlineLevel="0" collapsed="false">
      <c r="A116" s="50"/>
      <c r="B116" s="53"/>
      <c r="C116" s="53" t="s">
        <v>28</v>
      </c>
      <c r="D116" s="80"/>
      <c r="E116" s="93" t="n">
        <v>6092000000</v>
      </c>
      <c r="F116" s="107"/>
      <c r="G116" s="93"/>
      <c r="H116" s="93" t="n">
        <v>411324254.07</v>
      </c>
      <c r="I116" s="93"/>
      <c r="J116" s="76" t="n">
        <v>0.0675187547718319</v>
      </c>
      <c r="K116" s="80"/>
      <c r="L116" s="80"/>
      <c r="M116" s="93" t="n">
        <v>6026593383.73</v>
      </c>
      <c r="N116" s="108"/>
      <c r="O116" s="76" t="n">
        <v>0.989263523264938</v>
      </c>
      <c r="P116" s="80"/>
      <c r="Q116" s="87"/>
      <c r="R116" s="80"/>
      <c r="S116" s="93" t="n">
        <v>474956870.07</v>
      </c>
      <c r="T116" s="93"/>
      <c r="U116" s="76" t="n">
        <v>0.0832708078330413</v>
      </c>
      <c r="V116" s="80"/>
      <c r="W116" s="80"/>
      <c r="X116" s="76" t="n">
        <v>0.0779640298867367</v>
      </c>
      <c r="Y116" s="80"/>
      <c r="Z116" s="80"/>
      <c r="AA116" s="93" t="n">
        <v>6064487617.73</v>
      </c>
      <c r="AB116" s="108"/>
      <c r="AC116" s="76" t="n">
        <v>0.111281945726533</v>
      </c>
      <c r="AD116" s="80"/>
      <c r="AE116" s="80"/>
      <c r="AF116" s="76" t="n">
        <v>0.995483850579448</v>
      </c>
      <c r="AG116" s="76"/>
      <c r="AH116" s="76" t="n">
        <v>1</v>
      </c>
      <c r="AJ116" s="33"/>
      <c r="AK116" s="33"/>
      <c r="AL116" s="33"/>
      <c r="AM116" s="33"/>
      <c r="AN116" s="33"/>
    </row>
    <row r="117" customFormat="false" ht="12" hidden="false" customHeight="true" outlineLevel="0" collapsed="false">
      <c r="A117" s="116" t="s">
        <v>84</v>
      </c>
      <c r="C117" s="40" t="s">
        <v>29</v>
      </c>
      <c r="D117" s="41"/>
      <c r="E117" s="82" t="n">
        <v>5982000000</v>
      </c>
      <c r="F117" s="94"/>
      <c r="G117" s="82"/>
      <c r="H117" s="82" t="n">
        <v>558524174.73</v>
      </c>
      <c r="I117" s="82"/>
      <c r="J117" s="70" t="n">
        <v>0.0933674648495487</v>
      </c>
      <c r="K117" s="41"/>
      <c r="L117" s="41"/>
      <c r="M117" s="82" t="n">
        <v>558524174.73</v>
      </c>
      <c r="N117" s="95"/>
      <c r="O117" s="70" t="n">
        <v>0.0933674648495487</v>
      </c>
      <c r="P117" s="41"/>
      <c r="Q117" s="49"/>
      <c r="R117" s="41"/>
      <c r="S117" s="82" t="n">
        <v>480619520.73</v>
      </c>
      <c r="T117" s="82"/>
      <c r="U117" s="70" t="n">
        <v>0.0401673843430379</v>
      </c>
      <c r="V117" s="41"/>
      <c r="W117" s="41"/>
      <c r="X117" s="70" t="n">
        <v>0.0803442863139418</v>
      </c>
      <c r="Y117" s="41"/>
      <c r="Z117" s="41"/>
      <c r="AA117" s="82" t="n">
        <v>480619520.73</v>
      </c>
      <c r="AB117" s="95"/>
      <c r="AC117" s="70" t="n">
        <v>0.0401673843430379</v>
      </c>
      <c r="AD117" s="41"/>
      <c r="AE117" s="41"/>
      <c r="AF117" s="70" t="n">
        <v>0.0803442863139418</v>
      </c>
      <c r="AG117" s="70"/>
      <c r="AH117" s="70"/>
      <c r="AJ117" s="28"/>
      <c r="AK117" s="28"/>
      <c r="AL117" s="28"/>
      <c r="AM117" s="28"/>
      <c r="AN117" s="28"/>
    </row>
    <row r="118" customFormat="false" ht="12" hidden="false" customHeight="true" outlineLevel="0" collapsed="false">
      <c r="A118" s="48"/>
      <c r="C118" s="144" t="s">
        <v>30</v>
      </c>
      <c r="D118" s="41"/>
      <c r="E118" s="82" t="n">
        <v>7778600000</v>
      </c>
      <c r="F118" s="94" t="s">
        <v>85</v>
      </c>
      <c r="G118" s="82"/>
      <c r="H118" s="82" t="n">
        <v>459351294.29</v>
      </c>
      <c r="I118" s="82"/>
      <c r="J118" s="70" t="n">
        <v>0.0590532093551539</v>
      </c>
      <c r="K118" s="41"/>
      <c r="L118" s="41"/>
      <c r="M118" s="82" t="n">
        <v>1017875469.02</v>
      </c>
      <c r="N118" s="95"/>
      <c r="O118" s="70" t="n">
        <v>0.130855869824904</v>
      </c>
      <c r="P118" s="41"/>
      <c r="Q118" s="49"/>
      <c r="R118" s="41"/>
      <c r="S118" s="82" t="n">
        <v>482297579.29</v>
      </c>
      <c r="T118" s="82"/>
      <c r="U118" s="70" t="n">
        <v>-0.473850044072522</v>
      </c>
      <c r="V118" s="41"/>
      <c r="W118" s="41"/>
      <c r="X118" s="70" t="n">
        <v>0.0620031341488186</v>
      </c>
      <c r="Y118" s="41"/>
      <c r="Z118" s="41"/>
      <c r="AA118" s="82" t="n">
        <v>962917100.02</v>
      </c>
      <c r="AB118" s="95"/>
      <c r="AC118" s="70" t="n">
        <v>-0.301583147600129</v>
      </c>
      <c r="AD118" s="41"/>
      <c r="AE118" s="41"/>
      <c r="AF118" s="70" t="n">
        <v>0.123790540716839</v>
      </c>
      <c r="AG118" s="70"/>
      <c r="AH118" s="70"/>
      <c r="AJ118" s="28"/>
      <c r="AK118" s="28"/>
      <c r="AL118" s="28"/>
      <c r="AM118" s="28"/>
      <c r="AN118" s="28"/>
    </row>
    <row r="119" customFormat="false" ht="12" hidden="false" customHeight="true" outlineLevel="0" collapsed="false">
      <c r="A119" s="48"/>
      <c r="C119" s="40" t="s">
        <v>31</v>
      </c>
      <c r="D119" s="41"/>
      <c r="E119" s="82" t="n">
        <v>7778600000</v>
      </c>
      <c r="F119" s="94"/>
      <c r="G119" s="82"/>
      <c r="H119" s="82" t="n">
        <v>2021387975.27</v>
      </c>
      <c r="I119" s="82"/>
      <c r="J119" s="70" t="n">
        <v>0.259865268206361</v>
      </c>
      <c r="K119" s="41"/>
      <c r="L119" s="41"/>
      <c r="M119" s="82" t="n">
        <v>3039263444.29</v>
      </c>
      <c r="N119" s="95"/>
      <c r="O119" s="70" t="n">
        <v>0.390721138031265</v>
      </c>
      <c r="P119" s="41"/>
      <c r="Q119" s="49"/>
      <c r="R119" s="41"/>
      <c r="S119" s="82" t="n">
        <v>2021892086.27</v>
      </c>
      <c r="T119" s="82"/>
      <c r="U119" s="70" t="n">
        <v>3.34686727237908</v>
      </c>
      <c r="V119" s="41"/>
      <c r="W119" s="41"/>
      <c r="X119" s="70" t="n">
        <v>0.25993007562672</v>
      </c>
      <c r="Y119" s="41"/>
      <c r="Z119" s="41"/>
      <c r="AA119" s="82" t="n">
        <v>2984809186.29</v>
      </c>
      <c r="AB119" s="95"/>
      <c r="AC119" s="70" t="n">
        <v>0.618790208838893</v>
      </c>
      <c r="AD119" s="41"/>
      <c r="AE119" s="41"/>
      <c r="AF119" s="70" t="n">
        <v>0.383720616343558</v>
      </c>
      <c r="AG119" s="70"/>
      <c r="AH119" s="70"/>
      <c r="AJ119" s="28"/>
      <c r="AK119" s="28"/>
      <c r="AL119" s="28"/>
      <c r="AM119" s="28"/>
      <c r="AN119" s="28"/>
    </row>
    <row r="120" customFormat="false" ht="12" hidden="false" customHeight="true" outlineLevel="0" collapsed="false">
      <c r="A120" s="48"/>
      <c r="C120" s="40" t="s">
        <v>32</v>
      </c>
      <c r="D120" s="41"/>
      <c r="E120" s="82" t="n">
        <v>8618600000</v>
      </c>
      <c r="F120" s="94" t="s">
        <v>86</v>
      </c>
      <c r="G120" s="82"/>
      <c r="H120" s="82" t="n">
        <v>518620350.83</v>
      </c>
      <c r="I120" s="82"/>
      <c r="J120" s="70" t="n">
        <v>0.0601745470064744</v>
      </c>
      <c r="K120" s="41"/>
      <c r="L120" s="41"/>
      <c r="M120" s="82" t="n">
        <v>3557883795.12</v>
      </c>
      <c r="N120" s="95"/>
      <c r="O120" s="70" t="n">
        <v>0.412814586489685</v>
      </c>
      <c r="P120" s="41"/>
      <c r="Q120" s="49"/>
      <c r="R120" s="41"/>
      <c r="S120" s="82" t="n">
        <v>506671625.83</v>
      </c>
      <c r="T120" s="82"/>
      <c r="U120" s="70" t="n">
        <v>0.0959827316340787</v>
      </c>
      <c r="V120" s="41"/>
      <c r="W120" s="41"/>
      <c r="X120" s="70" t="n">
        <v>0.0587881588459843</v>
      </c>
      <c r="Y120" s="41"/>
      <c r="Z120" s="41"/>
      <c r="AA120" s="82" t="n">
        <v>3491480812.12</v>
      </c>
      <c r="AB120" s="95"/>
      <c r="AC120" s="70" t="n">
        <v>0.513986420133518</v>
      </c>
      <c r="AD120" s="41"/>
      <c r="AE120" s="41"/>
      <c r="AF120" s="70" t="n">
        <v>0.405109972863342</v>
      </c>
      <c r="AG120" s="70"/>
      <c r="AH120" s="70"/>
      <c r="AJ120" s="28"/>
      <c r="AK120" s="28"/>
      <c r="AL120" s="28"/>
      <c r="AM120" s="28"/>
      <c r="AN120" s="28"/>
    </row>
    <row r="121" customFormat="false" ht="12" hidden="false" customHeight="true" outlineLevel="0" collapsed="false">
      <c r="A121" s="48"/>
      <c r="C121" s="40" t="s">
        <v>33</v>
      </c>
      <c r="D121" s="41"/>
      <c r="E121" s="82" t="n">
        <v>8618600000</v>
      </c>
      <c r="F121" s="94"/>
      <c r="G121" s="82"/>
      <c r="H121" s="82" t="n">
        <v>469294266.28</v>
      </c>
      <c r="I121" s="82"/>
      <c r="J121" s="70" t="n">
        <v>0.0544513338918154</v>
      </c>
      <c r="K121" s="41"/>
      <c r="L121" s="41"/>
      <c r="M121" s="82" t="n">
        <v>4027178061.4</v>
      </c>
      <c r="N121" s="95"/>
      <c r="O121" s="70" t="n">
        <v>0.4672659203815</v>
      </c>
      <c r="P121" s="41"/>
      <c r="Q121" s="49"/>
      <c r="R121" s="41"/>
      <c r="S121" s="82" t="n">
        <v>495653212.28</v>
      </c>
      <c r="T121" s="82"/>
      <c r="U121" s="70" t="n">
        <v>0.0585049358935146</v>
      </c>
      <c r="V121" s="41"/>
      <c r="W121" s="41"/>
      <c r="X121" s="70" t="n">
        <v>0.0575097129789061</v>
      </c>
      <c r="Y121" s="41"/>
      <c r="Z121" s="41"/>
      <c r="AA121" s="82" t="n">
        <v>3987134024.4</v>
      </c>
      <c r="AB121" s="95"/>
      <c r="AC121" s="70" t="n">
        <v>0.437111379436614</v>
      </c>
      <c r="AD121" s="41"/>
      <c r="AE121" s="41"/>
      <c r="AF121" s="70" t="n">
        <v>0.462619685842248</v>
      </c>
      <c r="AG121" s="70"/>
      <c r="AH121" s="70"/>
      <c r="AJ121" s="28"/>
      <c r="AK121" s="28"/>
      <c r="AL121" s="28"/>
      <c r="AM121" s="28"/>
      <c r="AN121" s="28"/>
    </row>
    <row r="122" customFormat="false" ht="12" hidden="false" customHeight="true" outlineLevel="0" collapsed="false">
      <c r="A122" s="48"/>
      <c r="C122" s="70" t="s">
        <v>34</v>
      </c>
      <c r="D122" s="70"/>
      <c r="E122" s="82" t="n">
        <v>8618600000</v>
      </c>
      <c r="F122" s="94"/>
      <c r="G122" s="82"/>
      <c r="H122" s="82" t="n">
        <v>1326429338.31</v>
      </c>
      <c r="I122" s="82"/>
      <c r="J122" s="70" t="n">
        <v>0.153903109357668</v>
      </c>
      <c r="K122" s="41"/>
      <c r="L122" s="41"/>
      <c r="M122" s="82" t="n">
        <v>5353607399.71</v>
      </c>
      <c r="N122" s="95"/>
      <c r="O122" s="70" t="n">
        <v>0.621169029739169</v>
      </c>
      <c r="P122" s="41"/>
      <c r="Q122" s="49"/>
      <c r="R122" s="41"/>
      <c r="S122" s="82" t="n">
        <v>1297043595.31</v>
      </c>
      <c r="T122" s="82"/>
      <c r="U122" s="70" t="n">
        <v>1.79578291975674</v>
      </c>
      <c r="V122" s="41"/>
      <c r="W122" s="41"/>
      <c r="X122" s="70" t="n">
        <v>0.150493536689253</v>
      </c>
      <c r="Y122" s="41"/>
      <c r="Z122" s="41"/>
      <c r="AA122" s="82" t="n">
        <v>5284177619.71</v>
      </c>
      <c r="AB122" s="95"/>
      <c r="AC122" s="70" t="n">
        <v>0.631756514015011</v>
      </c>
      <c r="AD122" s="41"/>
      <c r="AE122" s="41"/>
      <c r="AF122" s="70" t="n">
        <v>0.613113222531502</v>
      </c>
      <c r="AG122" s="70"/>
      <c r="AH122" s="70"/>
      <c r="AJ122" s="28"/>
      <c r="AK122" s="28"/>
      <c r="AL122" s="28"/>
      <c r="AM122" s="28"/>
      <c r="AN122" s="28"/>
    </row>
    <row r="123" customFormat="false" ht="12" hidden="false" customHeight="true" outlineLevel="0" collapsed="false">
      <c r="A123" s="48"/>
      <c r="C123" s="70" t="s">
        <v>35</v>
      </c>
      <c r="D123" s="70"/>
      <c r="E123" s="82" t="n">
        <v>86186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70"/>
      <c r="AH123" s="70"/>
      <c r="AJ123" s="28"/>
      <c r="AK123" s="28"/>
      <c r="AL123" s="28"/>
      <c r="AM123" s="28"/>
      <c r="AN123" s="28"/>
    </row>
    <row r="124" customFormat="false" ht="12" hidden="false" customHeight="true" outlineLevel="0" collapsed="false">
      <c r="A124" s="48"/>
      <c r="C124" s="40" t="s">
        <v>36</v>
      </c>
      <c r="D124" s="41"/>
      <c r="E124" s="82" t="n">
        <v>86186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c r="AJ124" s="28"/>
      <c r="AK124" s="28"/>
      <c r="AL124" s="28"/>
      <c r="AM124" s="28"/>
      <c r="AN124" s="28"/>
    </row>
    <row r="125" customFormat="false" ht="12" hidden="false" customHeight="true" outlineLevel="0" collapsed="false">
      <c r="A125" s="48"/>
      <c r="C125" s="40" t="s">
        <v>38</v>
      </c>
      <c r="D125" s="41"/>
      <c r="E125" s="82" t="n">
        <v>86186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c r="AI125" s="139"/>
      <c r="AJ125" s="28"/>
      <c r="AK125" s="28"/>
      <c r="AL125" s="28"/>
      <c r="AM125" s="28"/>
      <c r="AN125" s="28"/>
    </row>
    <row r="126" customFormat="false" ht="12" hidden="false" customHeight="true" outlineLevel="0" collapsed="false">
      <c r="A126" s="48"/>
      <c r="C126" s="40" t="s">
        <v>25</v>
      </c>
      <c r="D126" s="41"/>
      <c r="E126" s="82" t="n">
        <v>86186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c r="AJ126" s="28"/>
      <c r="AK126" s="28"/>
      <c r="AL126" s="28"/>
      <c r="AM126" s="28"/>
      <c r="AN126" s="28"/>
    </row>
    <row r="127" customFormat="false" ht="12" hidden="false" customHeight="true" outlineLevel="0" collapsed="false">
      <c r="A127" s="48"/>
      <c r="C127" s="40" t="s">
        <v>27</v>
      </c>
      <c r="D127" s="41"/>
      <c r="E127" s="82" t="n">
        <v>8618600000</v>
      </c>
      <c r="F127" s="96"/>
      <c r="G127" s="97"/>
      <c r="H127" s="8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c r="AJ127" s="28"/>
      <c r="AK127" s="28"/>
      <c r="AL127" s="28"/>
      <c r="AM127" s="28"/>
      <c r="AN127" s="28"/>
    </row>
    <row r="128" customFormat="false" ht="12.75" hidden="false" customHeight="true" outlineLevel="0" collapsed="false">
      <c r="A128" s="50"/>
      <c r="B128" s="53"/>
      <c r="C128" s="53" t="s">
        <v>28</v>
      </c>
      <c r="D128" s="80"/>
      <c r="E128" s="86" t="n">
        <v>8618600000</v>
      </c>
      <c r="F128" s="145"/>
      <c r="G128" s="146"/>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c r="AJ128" s="28"/>
      <c r="AK128" s="28"/>
      <c r="AL128" s="28"/>
      <c r="AM128" s="28"/>
      <c r="AN128" s="28"/>
    </row>
    <row r="129" customFormat="false" ht="12.75" hidden="true" customHeight="true" outlineLevel="0" collapsed="false">
      <c r="A129" s="50"/>
      <c r="B129" s="53"/>
      <c r="C129" s="53"/>
      <c r="D129" s="80"/>
      <c r="E129" s="93"/>
      <c r="F129" s="107"/>
      <c r="G129" s="93"/>
      <c r="H129" s="93" t="s">
        <v>87</v>
      </c>
      <c r="I129" s="93"/>
      <c r="J129" s="76"/>
      <c r="K129" s="80"/>
      <c r="L129" s="80"/>
      <c r="M129" s="93"/>
      <c r="N129" s="108"/>
      <c r="O129" s="76"/>
      <c r="P129" s="80"/>
      <c r="Q129" s="87"/>
      <c r="R129" s="80"/>
      <c r="S129" s="93" t="s">
        <v>87</v>
      </c>
      <c r="T129" s="93"/>
      <c r="U129" s="76"/>
      <c r="V129" s="80"/>
      <c r="W129" s="80"/>
      <c r="X129" s="76"/>
      <c r="Y129" s="80"/>
      <c r="Z129" s="80"/>
      <c r="AA129" s="93"/>
      <c r="AB129" s="108"/>
      <c r="AC129" s="76"/>
      <c r="AD129" s="80"/>
      <c r="AE129" s="80"/>
      <c r="AF129" s="76"/>
      <c r="AG129" s="76"/>
      <c r="AH129" s="80"/>
      <c r="AJ129" s="33"/>
      <c r="AK129" s="33"/>
      <c r="AL129" s="33"/>
      <c r="AM129" s="33"/>
      <c r="AN129" s="33"/>
    </row>
    <row r="130" customFormat="false" ht="12.75" hidden="false" customHeight="true" outlineLevel="0" collapsed="false">
      <c r="A130" s="117" t="s">
        <v>88</v>
      </c>
      <c r="B130" s="118" t="s">
        <v>89</v>
      </c>
      <c r="C130" s="119" t="s">
        <v>108</v>
      </c>
      <c r="D130" s="41"/>
      <c r="E130" s="102"/>
      <c r="F130" s="102"/>
      <c r="G130" s="102"/>
      <c r="H130" s="102"/>
      <c r="I130" s="102"/>
      <c r="J130" s="70"/>
      <c r="K130" s="41"/>
      <c r="L130" s="41"/>
      <c r="M130" s="102"/>
      <c r="N130" s="95"/>
      <c r="O130" s="70"/>
      <c r="P130" s="41"/>
      <c r="R130" s="41"/>
      <c r="S130" s="102"/>
      <c r="T130" s="102"/>
      <c r="U130" s="70"/>
      <c r="V130" s="41"/>
      <c r="W130" s="41"/>
      <c r="X130" s="70"/>
      <c r="Y130" s="41"/>
      <c r="Z130" s="41"/>
      <c r="AA130" s="102"/>
      <c r="AB130" s="95"/>
      <c r="AC130" s="70"/>
      <c r="AD130" s="41"/>
      <c r="AE130" s="41"/>
      <c r="AF130" s="70"/>
      <c r="AG130" s="70"/>
      <c r="AH130" s="70"/>
      <c r="AJ130" s="147"/>
      <c r="AK130" s="147"/>
      <c r="AL130" s="147"/>
      <c r="AM130" s="147"/>
      <c r="AN130" s="147"/>
    </row>
    <row r="131" customFormat="false" ht="12" hidden="false" customHeight="false" outlineLevel="0" collapsed="false">
      <c r="B131" s="118" t="s">
        <v>91</v>
      </c>
      <c r="C131" s="148" t="s">
        <v>109</v>
      </c>
      <c r="D131" s="148"/>
      <c r="E131" s="149"/>
      <c r="F131" s="149"/>
      <c r="G131" s="150"/>
      <c r="H131" s="149"/>
      <c r="I131" s="149"/>
      <c r="J131" s="125"/>
      <c r="K131" s="122"/>
      <c r="L131" s="122"/>
      <c r="M131" s="149"/>
      <c r="N131" s="122"/>
      <c r="O131" s="125"/>
      <c r="P131" s="122"/>
      <c r="Q131" s="120"/>
      <c r="R131" s="122"/>
      <c r="S131" s="149"/>
      <c r="T131" s="149"/>
      <c r="U131" s="125"/>
      <c r="V131" s="122"/>
      <c r="W131" s="122"/>
      <c r="X131" s="125"/>
      <c r="Y131" s="122"/>
      <c r="Z131" s="122"/>
      <c r="AA131" s="149"/>
      <c r="AB131" s="122"/>
      <c r="AC131" s="125"/>
      <c r="AD131" s="122"/>
      <c r="AE131" s="122"/>
      <c r="AF131" s="125"/>
      <c r="AG131" s="125"/>
      <c r="AH131" s="122"/>
      <c r="AJ131" s="147"/>
      <c r="AK131" s="147"/>
      <c r="AL131" s="147"/>
      <c r="AM131" s="147"/>
      <c r="AN131" s="147"/>
    </row>
    <row r="132" s="122" customFormat="true" ht="20.25" hidden="false" customHeight="true" outlineLevel="0" collapsed="false">
      <c r="A132" s="123"/>
      <c r="B132" s="126" t="s">
        <v>93</v>
      </c>
      <c r="C132" s="127" t="s">
        <v>94</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51"/>
    </row>
    <row r="133" customFormat="false" ht="12" hidden="false" customHeight="false" outlineLevel="0" collapsed="false">
      <c r="A133" s="123"/>
      <c r="B133" s="118" t="s">
        <v>37</v>
      </c>
      <c r="C133" s="152" t="s">
        <v>110</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53"/>
      <c r="AJ133" s="40"/>
      <c r="AK133" s="40"/>
      <c r="AL133" s="40"/>
      <c r="AM133" s="40"/>
      <c r="AN133" s="40"/>
    </row>
    <row r="134" customFormat="false" ht="24" hidden="false" customHeight="true" outlineLevel="0" collapsed="false">
      <c r="A134" s="123"/>
      <c r="B134" s="118" t="s">
        <v>96</v>
      </c>
      <c r="C134" s="154" t="s">
        <v>111</v>
      </c>
      <c r="D134" s="154"/>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3"/>
      <c r="AJ134" s="40"/>
      <c r="AK134" s="40"/>
      <c r="AL134" s="40"/>
      <c r="AM134" s="40"/>
      <c r="AN134" s="40"/>
    </row>
    <row r="135" customFormat="false" ht="12" hidden="true" customHeight="false" outlineLevel="0" collapsed="false">
      <c r="A135" s="129"/>
      <c r="B135" s="118" t="s">
        <v>72</v>
      </c>
      <c r="C135" s="130" t="s">
        <v>112</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J135" s="28"/>
      <c r="AK135" s="28"/>
      <c r="AL135" s="28"/>
      <c r="AM135" s="28"/>
      <c r="AN135" s="28"/>
    </row>
    <row r="136" customFormat="false" ht="12" hidden="true" customHeight="false" outlineLevel="0" collapsed="false">
      <c r="A136" s="129"/>
      <c r="B136" s="118" t="s">
        <v>74</v>
      </c>
      <c r="C136" s="130" t="s">
        <v>113</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J136" s="28"/>
      <c r="AK136" s="28"/>
      <c r="AL136" s="28"/>
      <c r="AM136" s="28"/>
      <c r="AN136" s="28"/>
    </row>
    <row r="137" customFormat="false" ht="12" hidden="true" customHeight="false" outlineLevel="0" collapsed="false">
      <c r="A137" s="129"/>
      <c r="B137" s="131" t="s">
        <v>76</v>
      </c>
      <c r="C137" s="130" t="s">
        <v>114</v>
      </c>
      <c r="D137" s="130"/>
      <c r="E137" s="122"/>
      <c r="F137" s="122"/>
      <c r="G137" s="120"/>
      <c r="H137" s="122"/>
      <c r="I137" s="122"/>
      <c r="J137" s="122"/>
      <c r="K137" s="122"/>
      <c r="L137" s="122"/>
      <c r="M137" s="122"/>
      <c r="N137" s="122"/>
      <c r="O137" s="122"/>
      <c r="P137" s="122"/>
      <c r="Q137" s="120"/>
      <c r="R137" s="122"/>
      <c r="S137" s="122"/>
      <c r="T137" s="122"/>
      <c r="U137" s="122"/>
      <c r="V137" s="122"/>
      <c r="W137" s="122"/>
      <c r="X137" s="122"/>
      <c r="Y137" s="122"/>
      <c r="Z137" s="122"/>
      <c r="AA137" s="122"/>
      <c r="AB137" s="122"/>
      <c r="AC137" s="122"/>
      <c r="AD137" s="122"/>
      <c r="AE137" s="122"/>
      <c r="AF137" s="122"/>
      <c r="AG137" s="122"/>
      <c r="AH137" s="122"/>
      <c r="AJ137" s="28"/>
      <c r="AK137" s="28"/>
      <c r="AL137" s="28"/>
      <c r="AM137" s="28"/>
      <c r="AN137" s="28"/>
    </row>
    <row r="138" customFormat="false" ht="12" hidden="true" customHeight="false" outlineLevel="0" collapsed="false">
      <c r="A138" s="129"/>
      <c r="B138" s="131" t="s">
        <v>78</v>
      </c>
      <c r="C138" s="130" t="s">
        <v>115</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J138" s="28"/>
      <c r="AK138" s="28"/>
      <c r="AL138" s="28"/>
      <c r="AM138" s="28"/>
      <c r="AN138" s="28"/>
    </row>
    <row r="139" customFormat="false" ht="12" hidden="false" customHeight="false" outlineLevel="0" collapsed="false">
      <c r="A139" s="133"/>
      <c r="B139" s="118" t="s">
        <v>83</v>
      </c>
      <c r="C139" s="130" t="s">
        <v>116</v>
      </c>
      <c r="D139" s="133"/>
      <c r="E139" s="133"/>
      <c r="F139" s="133"/>
      <c r="G139" s="132"/>
      <c r="H139" s="133"/>
      <c r="I139" s="133"/>
      <c r="J139" s="133"/>
      <c r="K139" s="133"/>
      <c r="L139" s="133"/>
      <c r="M139" s="133"/>
      <c r="N139" s="133"/>
      <c r="O139" s="133"/>
      <c r="P139" s="133"/>
      <c r="Q139" s="132"/>
      <c r="R139" s="133"/>
      <c r="S139" s="133"/>
      <c r="T139" s="133"/>
      <c r="U139" s="133"/>
      <c r="V139" s="133"/>
      <c r="W139" s="133"/>
      <c r="X139" s="133"/>
      <c r="Y139" s="133"/>
      <c r="Z139" s="133"/>
      <c r="AA139" s="133"/>
      <c r="AB139" s="133"/>
      <c r="AC139" s="133"/>
      <c r="AD139" s="133"/>
      <c r="AE139" s="133"/>
      <c r="AF139" s="133"/>
      <c r="AG139" s="133"/>
      <c r="AH139" s="133"/>
      <c r="AJ139" s="28"/>
      <c r="AK139" s="28"/>
      <c r="AL139" s="28"/>
      <c r="AM139" s="28"/>
      <c r="AN139" s="28"/>
    </row>
    <row r="140" customFormat="false" ht="12" hidden="false" customHeight="false" outlineLevel="0" collapsed="false">
      <c r="B140" s="118" t="s">
        <v>85</v>
      </c>
      <c r="C140" s="130" t="s">
        <v>117</v>
      </c>
      <c r="AJ140" s="28"/>
      <c r="AK140" s="28"/>
      <c r="AL140" s="28"/>
      <c r="AM140" s="28"/>
      <c r="AN140" s="28"/>
    </row>
    <row r="141" customFormat="false" ht="12" hidden="false" customHeight="false" outlineLevel="0" collapsed="false">
      <c r="B141" s="118" t="s">
        <v>86</v>
      </c>
      <c r="C141" s="130" t="s">
        <v>118</v>
      </c>
      <c r="AJ141" s="28"/>
      <c r="AK141" s="28"/>
      <c r="AL141" s="28"/>
      <c r="AM141" s="28"/>
      <c r="AN141" s="28"/>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2:AH132"/>
    <mergeCell ref="C134:AH1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75" zeroHeight="false" outlineLevelRow="0" outlineLevelCol="0"/>
  <cols>
    <col collapsed="false" customWidth="true" hidden="false" outlineLevel="0" max="1" min="1" style="33" width="6.99"/>
    <col collapsed="false" customWidth="true" hidden="false" outlineLevel="0" max="2" min="2" style="33" width="16.11"/>
    <col collapsed="false" customWidth="true" hidden="false" outlineLevel="0" max="3" min="3" style="33" width="9.24"/>
    <col collapsed="false" customWidth="true" hidden="false" outlineLevel="0" max="4" min="4" style="33" width="14.99"/>
    <col collapsed="false" customWidth="true" hidden="false" outlineLevel="0" max="5" min="5" style="33" width="9.24"/>
    <col collapsed="false" customWidth="true" hidden="false" outlineLevel="0" max="6" min="6" style="33" width="16.11"/>
    <col collapsed="false" customWidth="true" hidden="false" outlineLevel="0" max="7" min="7" style="33" width="16.49"/>
    <col collapsed="false" customWidth="true" hidden="false" outlineLevel="0" max="9" min="8" style="33" width="14.99"/>
    <col collapsed="false" customWidth="true" hidden="false" outlineLevel="0" max="10" min="10" style="33" width="8.24"/>
    <col collapsed="false" customWidth="false" hidden="false" outlineLevel="0" max="257" min="11" style="33" width="8.99"/>
  </cols>
  <sheetData>
    <row r="1" customFormat="false" ht="31.5" hidden="false" customHeight="false" outlineLevel="0" collapsed="false">
      <c r="A1" s="155" t="s">
        <v>119</v>
      </c>
      <c r="B1" s="155" t="s">
        <v>120</v>
      </c>
      <c r="C1" s="155" t="s">
        <v>121</v>
      </c>
      <c r="D1" s="156" t="s">
        <v>122</v>
      </c>
      <c r="E1" s="156" t="s">
        <v>123</v>
      </c>
      <c r="F1" s="155" t="s">
        <v>124</v>
      </c>
      <c r="G1" s="156" t="s">
        <v>125</v>
      </c>
      <c r="H1" s="155" t="s">
        <v>126</v>
      </c>
      <c r="I1" s="156" t="s">
        <v>127</v>
      </c>
      <c r="J1" s="155" t="s">
        <v>128</v>
      </c>
    </row>
    <row r="2" customFormat="false" ht="15.75" hidden="false" customHeight="false" outlineLevel="0" collapsed="false">
      <c r="A2" s="157" t="s">
        <v>29</v>
      </c>
      <c r="B2" s="158" t="n">
        <f aca="false">SUM(H$2:H2)</f>
        <v>1414870360.33</v>
      </c>
      <c r="C2" s="159" t="n">
        <f aca="false">B2/F$2</f>
        <v>0.0778014322974538</v>
      </c>
      <c r="D2" s="160" t="n">
        <f aca="false">SUM(I$2:I2)</f>
        <v>1363842825.4</v>
      </c>
      <c r="E2" s="161" t="n">
        <f aca="false">D2/G$2</f>
        <v>0.0703995181619685</v>
      </c>
      <c r="F2" s="158" t="n">
        <f aca="false">B13</f>
        <v>18185659550.85</v>
      </c>
      <c r="G2" s="162" t="n">
        <v>19372900000</v>
      </c>
      <c r="H2" s="163" t="n">
        <v>1414870360.33</v>
      </c>
      <c r="I2" s="160" t="n">
        <f aca="false">'Table 4 CSSA expenditure'!S117</f>
        <v>1363842825.4</v>
      </c>
      <c r="J2" s="159" t="n">
        <f aca="false">D2/B2-1</f>
        <v>-0.0360651663648522</v>
      </c>
    </row>
    <row r="3" customFormat="false" ht="15.75" hidden="false" customHeight="false" outlineLevel="0" collapsed="false">
      <c r="A3" s="157" t="s">
        <v>30</v>
      </c>
      <c r="B3" s="158" t="n">
        <f aca="false">SUM(H$2:H3)</f>
        <v>3835300278.56</v>
      </c>
      <c r="C3" s="159" t="n">
        <f aca="false">B3/F$2</f>
        <v>0.210896958003414</v>
      </c>
      <c r="D3" s="160" t="n">
        <f aca="false">SUM(I$2:I3)</f>
        <v>2734634587.5</v>
      </c>
      <c r="E3" s="161" t="n">
        <f aca="false">D3/G$2</f>
        <v>0.141157729999123</v>
      </c>
      <c r="F3" s="164"/>
      <c r="G3" s="165"/>
      <c r="H3" s="163" t="n">
        <v>2420429918.23</v>
      </c>
      <c r="I3" s="160" t="n">
        <f aca="false">'Table 4 CSSA expenditure'!S118</f>
        <v>1370791762.1</v>
      </c>
      <c r="J3" s="159" t="n">
        <f aca="false">D3/B3-1</f>
        <v>-0.286982924704205</v>
      </c>
    </row>
    <row r="4" customFormat="false" ht="15.75" hidden="false" customHeight="false" outlineLevel="0" collapsed="false">
      <c r="A4" s="157" t="s">
        <v>31</v>
      </c>
      <c r="B4" s="158" t="n">
        <f aca="false">SUM(H$2:H4)</f>
        <v>5271743108.11</v>
      </c>
      <c r="C4" s="159" t="n">
        <f aca="false">B4/F$2</f>
        <v>0.289884625485777</v>
      </c>
      <c r="D4" s="160" t="n">
        <f aca="false">SUM(I$2:I4)</f>
        <v>5065118569.93</v>
      </c>
      <c r="E4" s="161" t="n">
        <f aca="false">D4/G$2</f>
        <v>0.261453812796742</v>
      </c>
      <c r="F4" s="164"/>
      <c r="G4" s="165"/>
      <c r="H4" s="163" t="n">
        <v>1436442829.55</v>
      </c>
      <c r="I4" s="160" t="n">
        <f aca="false">'Table 4 CSSA expenditure'!S119</f>
        <v>2330483982.43</v>
      </c>
      <c r="J4" s="159" t="n">
        <f aca="false">D4/B4-1</f>
        <v>-0.0391947281843327</v>
      </c>
    </row>
    <row r="5" customFormat="false" ht="15.75" hidden="false" customHeight="false" outlineLevel="0" collapsed="false">
      <c r="A5" s="157" t="s">
        <v>32</v>
      </c>
      <c r="B5" s="158" t="n">
        <f aca="false">SUM(H$2:H5)</f>
        <v>6978273401.1</v>
      </c>
      <c r="C5" s="159" t="n">
        <f aca="false">B5/F$2</f>
        <v>0.383723965665784</v>
      </c>
      <c r="D5" s="160" t="n">
        <f aca="false">SUM(I$2:I5)</f>
        <v>6699575546.62</v>
      </c>
      <c r="E5" s="161" t="n">
        <f aca="false">D5/G$2</f>
        <v>0.345822026987183</v>
      </c>
      <c r="F5" s="164"/>
      <c r="G5" s="165"/>
      <c r="H5" s="163" t="n">
        <v>1706530292.99</v>
      </c>
      <c r="I5" s="160" t="n">
        <f aca="false">'Table 4 CSSA expenditure'!S120</f>
        <v>1634456976.69</v>
      </c>
      <c r="J5" s="159" t="n">
        <f aca="false">D5/B5-1</f>
        <v>-0.0399379385789139</v>
      </c>
    </row>
    <row r="6" customFormat="false" ht="15.75" hidden="false" customHeight="false" outlineLevel="0" collapsed="false">
      <c r="A6" s="157" t="s">
        <v>33</v>
      </c>
      <c r="B6" s="158" t="n">
        <f aca="false">SUM(H$2:H6)</f>
        <v>8384764740.51</v>
      </c>
      <c r="C6" s="159" t="n">
        <f aca="false">B6/F$2</f>
        <v>0.461064649157478</v>
      </c>
      <c r="D6" s="160" t="n">
        <f aca="false">SUM(I$2:I6)</f>
        <v>7944696515.44</v>
      </c>
      <c r="E6" s="161" t="n">
        <f aca="false">D6/G$2</f>
        <v>0.410093301232134</v>
      </c>
      <c r="F6" s="164"/>
      <c r="G6" s="165"/>
      <c r="H6" s="163" t="n">
        <v>1406491339.41</v>
      </c>
      <c r="I6" s="160" t="n">
        <f aca="false">'Table 4 CSSA expenditure'!S121</f>
        <v>1245120968.82</v>
      </c>
      <c r="J6" s="159" t="n">
        <f aca="false">D6/B6-1</f>
        <v>-0.0524842662482662</v>
      </c>
    </row>
    <row r="7" customFormat="false" ht="15.75" hidden="false" customHeight="false" outlineLevel="0" collapsed="false">
      <c r="A7" s="157" t="s">
        <v>34</v>
      </c>
      <c r="B7" s="158" t="n">
        <f aca="false">SUM(H$2:H7)</f>
        <v>9784224946.63</v>
      </c>
      <c r="C7" s="159" t="n">
        <f aca="false">B7/F$2</f>
        <v>0.538018702003727</v>
      </c>
      <c r="D7" s="160" t="n">
        <f aca="false">SUM(I$2:I7)</f>
        <v>10199039152.84</v>
      </c>
      <c r="E7" s="161" t="n">
        <f aca="false">D7/G$2</f>
        <v>0.526459082163228</v>
      </c>
      <c r="F7" s="164"/>
      <c r="G7" s="165"/>
      <c r="H7" s="163" t="n">
        <v>1399460206.12</v>
      </c>
      <c r="I7" s="160" t="n">
        <f aca="false">'Table 4 CSSA expenditure'!S122</f>
        <v>2254342637.4</v>
      </c>
      <c r="J7" s="159" t="n">
        <f aca="false">D7/B7-1</f>
        <v>0.0423962254008554</v>
      </c>
    </row>
    <row r="8" customFormat="false" ht="15.75" hidden="false" customHeight="false" outlineLevel="0" collapsed="false">
      <c r="A8" s="157" t="s">
        <v>35</v>
      </c>
      <c r="B8" s="158" t="n">
        <f aca="false">SUM(H$2:H8)</f>
        <v>11197193664.66</v>
      </c>
      <c r="C8" s="159" t="n">
        <f aca="false">B8/F$2</f>
        <v>0.615715566067365</v>
      </c>
      <c r="D8" s="162"/>
      <c r="E8" s="166"/>
      <c r="F8" s="164"/>
      <c r="G8" s="165"/>
      <c r="H8" s="163" t="n">
        <v>1412968718.03</v>
      </c>
      <c r="I8" s="162"/>
      <c r="J8" s="167"/>
    </row>
    <row r="9" customFormat="false" ht="15.75" hidden="false" customHeight="false" outlineLevel="0" collapsed="false">
      <c r="A9" s="157" t="s">
        <v>36</v>
      </c>
      <c r="B9" s="158" t="n">
        <f aca="false">SUM(H$2:H9)</f>
        <v>12612789671.93</v>
      </c>
      <c r="C9" s="159" t="n">
        <f aca="false">B9/F$2</f>
        <v>0.69355690051618</v>
      </c>
      <c r="D9" s="162"/>
      <c r="E9" s="166"/>
      <c r="F9" s="164"/>
      <c r="G9" s="165"/>
      <c r="H9" s="163" t="n">
        <v>1415596007.27</v>
      </c>
      <c r="I9" s="162"/>
      <c r="J9" s="167"/>
    </row>
    <row r="10" customFormat="false" ht="15.75" hidden="false" customHeight="false" outlineLevel="0" collapsed="false">
      <c r="A10" s="157" t="s">
        <v>38</v>
      </c>
      <c r="B10" s="158" t="n">
        <f aca="false">SUM(H$2:H10)</f>
        <v>14009894672.72</v>
      </c>
      <c r="C10" s="159" t="n">
        <f aca="false">B10/F$2</f>
        <v>0.770381444431317</v>
      </c>
      <c r="D10" s="162"/>
      <c r="E10" s="166"/>
      <c r="F10" s="164"/>
      <c r="G10" s="165"/>
      <c r="H10" s="163" t="n">
        <v>1397105000.79</v>
      </c>
      <c r="I10" s="162"/>
      <c r="J10" s="167"/>
    </row>
    <row r="11" customFormat="false" ht="15.75" hidden="false" customHeight="false" outlineLevel="0" collapsed="false">
      <c r="A11" s="157" t="s">
        <v>25</v>
      </c>
      <c r="B11" s="158" t="n">
        <f aca="false">SUM(H$2:H11)</f>
        <v>15389927199.88</v>
      </c>
      <c r="C11" s="159" t="n">
        <f aca="false">B11/F$2</f>
        <v>0.846267200639455</v>
      </c>
      <c r="D11" s="162"/>
      <c r="E11" s="166"/>
      <c r="F11" s="164"/>
      <c r="G11" s="165"/>
      <c r="H11" s="163" t="n">
        <v>1380032527.16</v>
      </c>
      <c r="I11" s="162"/>
      <c r="J11" s="167"/>
    </row>
    <row r="12" customFormat="false" ht="15.75" hidden="false" customHeight="false" outlineLevel="0" collapsed="false">
      <c r="A12" s="157" t="s">
        <v>27</v>
      </c>
      <c r="B12" s="158" t="n">
        <f aca="false">SUM(H$2:H12)</f>
        <v>16786548213.15</v>
      </c>
      <c r="C12" s="159" t="n">
        <f aca="false">B12/F$2</f>
        <v>0.923065130863807</v>
      </c>
      <c r="D12" s="162"/>
      <c r="E12" s="166"/>
      <c r="F12" s="164"/>
      <c r="G12" s="165"/>
      <c r="H12" s="163" t="n">
        <v>1396621013.27</v>
      </c>
      <c r="I12" s="162"/>
      <c r="J12" s="167"/>
    </row>
    <row r="13" customFormat="false" ht="15.75" hidden="false" customHeight="false" outlineLevel="0" collapsed="false">
      <c r="A13" s="157" t="s">
        <v>28</v>
      </c>
      <c r="B13" s="158" t="n">
        <f aca="false">SUM(H$2:H13)</f>
        <v>18185659550.85</v>
      </c>
      <c r="C13" s="159" t="n">
        <f aca="false">B13/F$2</f>
        <v>1</v>
      </c>
      <c r="D13" s="162"/>
      <c r="E13" s="166"/>
      <c r="F13" s="164"/>
      <c r="G13" s="165"/>
      <c r="H13" s="163" t="n">
        <v>1399111337.7</v>
      </c>
      <c r="I13" s="162"/>
      <c r="J13" s="167"/>
    </row>
  </sheetData>
  <conditionalFormatting sqref="H1:J13 A1:D13 E1:G2 E3:E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68" customFormat="true" ht="31.5" hidden="false" customHeight="false" outlineLevel="0" collapsed="false">
      <c r="A1" s="155" t="s">
        <v>119</v>
      </c>
      <c r="B1" s="155" t="s">
        <v>129</v>
      </c>
      <c r="C1" s="155" t="s">
        <v>130</v>
      </c>
      <c r="D1" s="155" t="s">
        <v>131</v>
      </c>
      <c r="E1" s="155" t="s">
        <v>132</v>
      </c>
      <c r="F1" s="155" t="s">
        <v>133</v>
      </c>
      <c r="G1" s="155" t="s">
        <v>134</v>
      </c>
      <c r="H1" s="155" t="s">
        <v>135</v>
      </c>
      <c r="I1" s="155" t="s">
        <v>136</v>
      </c>
      <c r="J1" s="155" t="s">
        <v>128</v>
      </c>
    </row>
    <row r="2" customFormat="false" ht="15.75" hidden="false" customHeight="false" outlineLevel="0" collapsed="false">
      <c r="A2" s="157" t="s">
        <v>29</v>
      </c>
      <c r="B2" s="158" t="n">
        <f aca="false">D13</f>
        <v>5336272481</v>
      </c>
      <c r="C2" s="169" t="n">
        <v>443863703.83</v>
      </c>
      <c r="D2" s="158" t="n">
        <f aca="false">SUM(C$2:C2)</f>
        <v>443863703.83</v>
      </c>
      <c r="E2" s="169" t="n">
        <v>5350000000</v>
      </c>
      <c r="F2" s="158" t="n">
        <f aca="false">'Table 6 SSA expenditure'!S57</f>
        <v>445811466.4</v>
      </c>
      <c r="G2" s="158" t="n">
        <f aca="false">SUM(F$2:F2)</f>
        <v>445811466.4</v>
      </c>
      <c r="H2" s="159" t="n">
        <f aca="false">ROUND(G2/E$2,3)</f>
        <v>0.083</v>
      </c>
      <c r="I2" s="159" t="n">
        <f aca="false">ROUND(D2/B$2,3)</f>
        <v>0.083</v>
      </c>
      <c r="J2" s="159" t="n">
        <f aca="false">ROUND(G2/D2-1,3)</f>
        <v>0.004</v>
      </c>
    </row>
    <row r="3" customFormat="false" ht="15.75" hidden="false" customHeight="false" outlineLevel="0" collapsed="false">
      <c r="A3" s="157" t="s">
        <v>30</v>
      </c>
      <c r="B3" s="169"/>
      <c r="C3" s="169" t="n">
        <v>442959147.43</v>
      </c>
      <c r="D3" s="158" t="n">
        <f aca="false">SUM(C$2:C3)</f>
        <v>886822851.26</v>
      </c>
      <c r="E3" s="169"/>
      <c r="F3" s="158" t="n">
        <f aca="false">'Table 6 SSA expenditure'!S58</f>
        <v>444698474.05</v>
      </c>
      <c r="G3" s="158" t="n">
        <f aca="false">SUM(F$2:F3)</f>
        <v>890509940.45</v>
      </c>
      <c r="H3" s="159" t="n">
        <f aca="false">ROUND(G3/E$2,3)</f>
        <v>0.166</v>
      </c>
      <c r="I3" s="159" t="n">
        <f aca="false">ROUND(D3/B$2,3)</f>
        <v>0.166</v>
      </c>
      <c r="J3" s="159" t="n">
        <f aca="false">ROUND(G3/D3-1,3)</f>
        <v>0.004</v>
      </c>
    </row>
    <row r="4" customFormat="false" ht="15.75" hidden="false" customHeight="false" outlineLevel="0" collapsed="false">
      <c r="A4" s="157" t="s">
        <v>31</v>
      </c>
      <c r="B4" s="169"/>
      <c r="C4" s="169" t="n">
        <v>445990801.97</v>
      </c>
      <c r="D4" s="158" t="n">
        <f aca="false">SUM(C$2:C4)</f>
        <v>1332813653.23</v>
      </c>
      <c r="E4" s="169"/>
      <c r="F4" s="158" t="n">
        <f aca="false">'Table 6 SSA expenditure'!S59</f>
        <v>432516091.62</v>
      </c>
      <c r="G4" s="158" t="n">
        <f aca="false">SUM(F$2:F4)</f>
        <v>1323026032.07</v>
      </c>
      <c r="H4" s="159" t="n">
        <f aca="false">ROUND(G4/E$2,3)</f>
        <v>0.247</v>
      </c>
      <c r="I4" s="159" t="n">
        <f aca="false">ROUND(D4/B$2,3)</f>
        <v>0.25</v>
      </c>
      <c r="J4" s="159" t="n">
        <f aca="false">ROUND(G4/D4-1,3)</f>
        <v>-0.007</v>
      </c>
    </row>
    <row r="5" customFormat="false" ht="15.75" hidden="false" customHeight="false" outlineLevel="0" collapsed="false">
      <c r="A5" s="157" t="s">
        <v>32</v>
      </c>
      <c r="B5" s="169"/>
      <c r="C5" s="169" t="n">
        <v>442810760.26</v>
      </c>
      <c r="D5" s="158" t="n">
        <f aca="false">SUM(C$2:C5)</f>
        <v>1775624413.49</v>
      </c>
      <c r="E5" s="169"/>
      <c r="F5" s="158" t="n">
        <f aca="false">'Table 6 SSA expenditure'!S60</f>
        <v>428885462.59</v>
      </c>
      <c r="G5" s="158" t="n">
        <f aca="false">SUM(F$2:F5)</f>
        <v>1751911494.66</v>
      </c>
      <c r="H5" s="159" t="n">
        <f aca="false">ROUND(G5/E$2,3)</f>
        <v>0.327</v>
      </c>
      <c r="I5" s="159" t="n">
        <f aca="false">ROUND(D5/B$2,3)</f>
        <v>0.333</v>
      </c>
      <c r="J5" s="159" t="n">
        <f aca="false">ROUND(G5/D5-1,3)</f>
        <v>-0.013</v>
      </c>
    </row>
    <row r="6" customFormat="false" ht="15.75" hidden="false" customHeight="false" outlineLevel="0" collapsed="false">
      <c r="A6" s="157" t="s">
        <v>33</v>
      </c>
      <c r="B6" s="169"/>
      <c r="C6" s="169" t="n">
        <v>444072082.95</v>
      </c>
      <c r="D6" s="158" t="n">
        <f aca="false">SUM(C$2:C6)</f>
        <v>2219696496.44</v>
      </c>
      <c r="E6" s="169"/>
      <c r="F6" s="158" t="n">
        <f aca="false">'Table 6 SSA expenditure'!S61</f>
        <v>431309729.39</v>
      </c>
      <c r="G6" s="158" t="n">
        <f aca="false">SUM(F$2:F6)</f>
        <v>2183221224.05</v>
      </c>
      <c r="H6" s="159" t="n">
        <f aca="false">ROUND(G6/E$2,3)</f>
        <v>0.408</v>
      </c>
      <c r="I6" s="159" t="n">
        <f aca="false">ROUND(D6/B$2,3)</f>
        <v>0.416</v>
      </c>
      <c r="J6" s="159" t="n">
        <f aca="false">ROUND(G6/D6-1,3)</f>
        <v>-0.016</v>
      </c>
    </row>
    <row r="7" customFormat="false" ht="15.75" hidden="false" customHeight="false" outlineLevel="0" collapsed="false">
      <c r="A7" s="157" t="s">
        <v>34</v>
      </c>
      <c r="B7" s="169"/>
      <c r="C7" s="169" t="n">
        <v>444607307.16</v>
      </c>
      <c r="D7" s="158" t="n">
        <f aca="false">SUM(C$2:C7)</f>
        <v>2664303803.6</v>
      </c>
      <c r="E7" s="169"/>
      <c r="F7" s="158" t="n">
        <f aca="false">'Table 6 SSA expenditure'!S62</f>
        <v>430696306.78</v>
      </c>
      <c r="G7" s="158" t="n">
        <f aca="false">SUM(F$2:F7)</f>
        <v>2613917530.83</v>
      </c>
      <c r="H7" s="159" t="n">
        <f aca="false">ROUND(G7/E$2,3)</f>
        <v>0.489</v>
      </c>
      <c r="I7" s="159" t="n">
        <f aca="false">ROUND(D7/B$2,3)</f>
        <v>0.499</v>
      </c>
      <c r="J7" s="159" t="n">
        <f aca="false">ROUND(G7/D7-1,3)</f>
        <v>-0.019</v>
      </c>
    </row>
    <row r="8" customFormat="false" ht="15.75" hidden="false" customHeight="false" outlineLevel="0" collapsed="false">
      <c r="A8" s="157" t="s">
        <v>35</v>
      </c>
      <c r="B8" s="169"/>
      <c r="C8" s="169" t="n">
        <v>444174353.31</v>
      </c>
      <c r="D8" s="158" t="n">
        <f aca="false">SUM(C$2:C8)</f>
        <v>3108478156.91</v>
      </c>
      <c r="E8" s="169"/>
      <c r="F8" s="158" t="n">
        <f aca="false">'Table 6 SSA expenditure'!S63</f>
        <v>431663576.93</v>
      </c>
      <c r="G8" s="158" t="n">
        <f aca="false">SUM(F$2:F8)</f>
        <v>3045581107.76</v>
      </c>
      <c r="H8" s="159" t="n">
        <f aca="false">ROUND(G8/E$2,3)</f>
        <v>0.569</v>
      </c>
      <c r="I8" s="159" t="n">
        <f aca="false">ROUND(D8/B$2,3)</f>
        <v>0.583</v>
      </c>
      <c r="J8" s="159" t="n">
        <f aca="false">ROUND(G8/D8-1,3)</f>
        <v>-0.02</v>
      </c>
    </row>
    <row r="9" customFormat="false" ht="15.75" hidden="false" customHeight="false" outlineLevel="0" collapsed="false">
      <c r="A9" s="157" t="s">
        <v>36</v>
      </c>
      <c r="B9" s="169"/>
      <c r="C9" s="169" t="n">
        <v>446736351.86</v>
      </c>
      <c r="D9" s="158" t="n">
        <f aca="false">SUM(C$2:C9)</f>
        <v>3555214508.77</v>
      </c>
      <c r="E9" s="169"/>
      <c r="F9" s="158"/>
      <c r="G9" s="158"/>
      <c r="H9" s="159"/>
      <c r="I9" s="159" t="n">
        <f aca="false">ROUND(D9/B$2,3)</f>
        <v>0.666</v>
      </c>
      <c r="J9" s="159"/>
    </row>
    <row r="10" customFormat="false" ht="15.75" hidden="false" customHeight="false" outlineLevel="0" collapsed="false">
      <c r="A10" s="157" t="s">
        <v>38</v>
      </c>
      <c r="B10" s="169"/>
      <c r="C10" s="169" t="n">
        <v>445118115.48</v>
      </c>
      <c r="D10" s="158" t="n">
        <f aca="false">SUM(C$2:C10)</f>
        <v>4000332624.25</v>
      </c>
      <c r="E10" s="169"/>
      <c r="F10" s="158"/>
      <c r="G10" s="158"/>
      <c r="H10" s="159"/>
      <c r="I10" s="159" t="n">
        <f aca="false">ROUND(D10/B$2,3)</f>
        <v>0.75</v>
      </c>
      <c r="J10" s="159"/>
    </row>
    <row r="11" customFormat="false" ht="15.75" hidden="false" customHeight="false" outlineLevel="0" collapsed="false">
      <c r="A11" s="157" t="s">
        <v>25</v>
      </c>
      <c r="B11" s="169"/>
      <c r="C11" s="169" t="n">
        <v>446704737.92</v>
      </c>
      <c r="D11" s="158" t="n">
        <f aca="false">SUM(C$2:C11)</f>
        <v>4447037362.17</v>
      </c>
      <c r="E11" s="169"/>
      <c r="F11" s="158"/>
      <c r="G11" s="158"/>
      <c r="H11" s="159"/>
      <c r="I11" s="159" t="n">
        <f aca="false">ROUND(D11/B$2,3)</f>
        <v>0.833</v>
      </c>
      <c r="J11" s="159"/>
    </row>
    <row r="12" customFormat="false" ht="15.75" hidden="false" customHeight="false" outlineLevel="0" collapsed="false">
      <c r="A12" s="157" t="s">
        <v>27</v>
      </c>
      <c r="B12" s="169"/>
      <c r="C12" s="169" t="n">
        <v>445295624.55</v>
      </c>
      <c r="D12" s="158" t="n">
        <f aca="false">SUM(C$2:C12)</f>
        <v>4892332986.72</v>
      </c>
      <c r="E12" s="169"/>
      <c r="F12" s="158"/>
      <c r="G12" s="158"/>
      <c r="H12" s="159"/>
      <c r="I12" s="159" t="n">
        <f aca="false">ROUND(D12/B$2,3)</f>
        <v>0.917</v>
      </c>
      <c r="J12" s="159"/>
    </row>
    <row r="13" customFormat="false" ht="15.75" hidden="false" customHeight="false" outlineLevel="0" collapsed="false">
      <c r="A13" s="157" t="s">
        <v>28</v>
      </c>
      <c r="B13" s="169"/>
      <c r="C13" s="169" t="n">
        <v>443939494.28</v>
      </c>
      <c r="D13" s="158" t="n">
        <f aca="false">SUM(C$2:C13)</f>
        <v>5336272481</v>
      </c>
      <c r="E13" s="169"/>
      <c r="F13" s="158"/>
      <c r="G13" s="158"/>
      <c r="H13" s="159"/>
      <c r="I13" s="159" t="n">
        <f aca="false">ROUND(D13/B$2,3)</f>
        <v>1</v>
      </c>
      <c r="J13" s="159"/>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selection pane="topLeft" activeCell="S10" activeCellId="0" sqref="S10"/>
    </sheetView>
  </sheetViews>
  <sheetFormatPr defaultColWidth="8.9921875" defaultRowHeight="15.75" zeroHeight="false" outlineLevelRow="0" outlineLevelCol="0"/>
  <cols>
    <col collapsed="false" customWidth="true" hidden="false" outlineLevel="0" max="1" min="1" style="170" width="7.62"/>
    <col collapsed="false" customWidth="true" hidden="false" outlineLevel="0" max="2" min="2" style="171" width="14.49"/>
    <col collapsed="false" customWidth="true" hidden="false" outlineLevel="0" max="4" min="3" style="171" width="12.74"/>
    <col collapsed="false" customWidth="true" hidden="false" outlineLevel="0" max="5" min="5" style="171" width="14.49"/>
    <col collapsed="false" customWidth="true" hidden="false" outlineLevel="0" max="6" min="6" style="172" width="14.24"/>
    <col collapsed="false" customWidth="true" hidden="false" outlineLevel="0" max="7" min="7" style="172" width="15.24"/>
    <col collapsed="false" customWidth="true" hidden="false" outlineLevel="0" max="8" min="8" style="173" width="9.12"/>
    <col collapsed="false" customWidth="true" hidden="false" outlineLevel="0" max="9" min="9" style="173" width="10.74"/>
    <col collapsed="false" customWidth="true" hidden="false" outlineLevel="0" max="10" min="10" style="173" width="9.99"/>
    <col collapsed="false" customWidth="true" hidden="false" outlineLevel="0" max="11" min="11" style="173" width="10.99"/>
    <col collapsed="false" customWidth="true" hidden="false" outlineLevel="0" max="12" min="12" style="171" width="14.49"/>
    <col collapsed="false" customWidth="true" hidden="false" outlineLevel="0" max="13" min="13" style="171" width="12.74"/>
    <col collapsed="false" customWidth="true" hidden="false" outlineLevel="0" max="15" min="14" style="171" width="11.62"/>
    <col collapsed="false" customWidth="true" hidden="false" outlineLevel="0" max="16" min="16" style="171" width="12.74"/>
    <col collapsed="false" customWidth="true" hidden="false" outlineLevel="0" max="17" min="17" style="170" width="7.99"/>
    <col collapsed="false" customWidth="true" hidden="false" outlineLevel="0" max="21" min="18" style="170" width="12.37"/>
    <col collapsed="false" customWidth="false" hidden="false" outlineLevel="0" max="257" min="22" style="170" width="8.99"/>
  </cols>
  <sheetData>
    <row r="1" customFormat="false" ht="81.75" hidden="false" customHeight="true" outlineLevel="0" collapsed="false">
      <c r="A1" s="174" t="s">
        <v>22</v>
      </c>
      <c r="B1" s="175" t="s">
        <v>137</v>
      </c>
      <c r="C1" s="175" t="s">
        <v>138</v>
      </c>
      <c r="D1" s="175" t="s">
        <v>139</v>
      </c>
      <c r="E1" s="175" t="s">
        <v>140</v>
      </c>
      <c r="F1" s="176" t="s">
        <v>141</v>
      </c>
      <c r="G1" s="177" t="s">
        <v>142</v>
      </c>
      <c r="H1" s="178" t="s">
        <v>143</v>
      </c>
      <c r="I1" s="178" t="s">
        <v>144</v>
      </c>
      <c r="J1" s="179" t="s">
        <v>145</v>
      </c>
      <c r="K1" s="179" t="s">
        <v>146</v>
      </c>
      <c r="L1" s="175" t="s">
        <v>147</v>
      </c>
      <c r="M1" s="175" t="s">
        <v>148</v>
      </c>
      <c r="N1" s="175" t="s">
        <v>149</v>
      </c>
      <c r="O1" s="175" t="s">
        <v>150</v>
      </c>
      <c r="P1" s="175" t="s">
        <v>151</v>
      </c>
      <c r="Q1" s="174" t="s">
        <v>152</v>
      </c>
    </row>
    <row r="2" customFormat="false" ht="30.75" hidden="false" customHeight="true" outlineLevel="0" collapsed="false">
      <c r="A2" s="174"/>
      <c r="B2" s="175"/>
      <c r="C2" s="175"/>
      <c r="D2" s="175"/>
      <c r="E2" s="175"/>
      <c r="F2" s="176"/>
      <c r="G2" s="177"/>
      <c r="H2" s="178"/>
      <c r="I2" s="178"/>
      <c r="J2" s="179"/>
      <c r="K2" s="179"/>
      <c r="L2" s="175"/>
      <c r="M2" s="175"/>
      <c r="N2" s="175"/>
      <c r="O2" s="175"/>
      <c r="P2" s="175"/>
      <c r="Q2" s="174"/>
    </row>
    <row r="3" customFormat="false" ht="15.75" hidden="false" customHeight="false" outlineLevel="0" collapsed="false">
      <c r="A3" s="180" t="s">
        <v>29</v>
      </c>
      <c r="B3" s="181" t="n">
        <f aca="false">M3</f>
        <v>271803041.53</v>
      </c>
      <c r="C3" s="181" t="n">
        <f aca="false">N3</f>
        <v>46026592.92</v>
      </c>
      <c r="D3" s="181" t="n">
        <f aca="false">O3</f>
        <v>32122775.04</v>
      </c>
      <c r="E3" s="181" t="n">
        <f aca="false">P3</f>
        <v>112107378.16</v>
      </c>
      <c r="F3" s="182" t="n">
        <f aca="false">SUM(B3:E3)</f>
        <v>462059787.65</v>
      </c>
      <c r="G3" s="183"/>
      <c r="H3" s="184" t="n">
        <f aca="false">F3/$L$3</f>
        <v>0.0761910678651783</v>
      </c>
      <c r="I3" s="184" t="n">
        <f aca="false">H3</f>
        <v>0.0761910678651783</v>
      </c>
      <c r="J3" s="185" t="n">
        <f aca="false">G4/$L$4</f>
        <v>0.0557653819332606</v>
      </c>
      <c r="K3" s="185" t="n">
        <f aca="false">J3</f>
        <v>0.0557653819332606</v>
      </c>
      <c r="L3" s="186" t="n">
        <f aca="false">F36</f>
        <v>6064487617.73</v>
      </c>
      <c r="M3" s="187" t="n">
        <v>271803041.53</v>
      </c>
      <c r="N3" s="187" t="n">
        <v>46026592.92</v>
      </c>
      <c r="O3" s="187" t="n">
        <v>32122775.04</v>
      </c>
      <c r="P3" s="187" t="n">
        <v>112107378.16</v>
      </c>
      <c r="Q3" s="188"/>
    </row>
    <row r="4" customFormat="false" ht="15.75" hidden="false" customHeight="false" outlineLevel="0" collapsed="false">
      <c r="A4" s="189"/>
      <c r="B4" s="190" t="n">
        <f aca="false">M4</f>
        <v>281441182.29</v>
      </c>
      <c r="C4" s="190" t="n">
        <f aca="false">N4</f>
        <v>43315545.86</v>
      </c>
      <c r="D4" s="190" t="n">
        <f aca="false">O4</f>
        <v>34705605.09</v>
      </c>
      <c r="E4" s="190" t="n">
        <f aca="false">P4</f>
        <v>121157187.49</v>
      </c>
      <c r="F4" s="182"/>
      <c r="G4" s="191" t="n">
        <f aca="false">SUM(B4:E4)</f>
        <v>480619520.73</v>
      </c>
      <c r="H4" s="184"/>
      <c r="I4" s="184" t="n">
        <f aca="false">I3+(I6-I3)/3</f>
        <v>0.126574781558763</v>
      </c>
      <c r="J4" s="185"/>
      <c r="K4" s="184" t="n">
        <f aca="false">K3+(K6-K3)/3</f>
        <v>0.0744187432405882</v>
      </c>
      <c r="L4" s="192" t="n">
        <v>8618600000</v>
      </c>
      <c r="M4" s="192" t="n">
        <v>281441182.29</v>
      </c>
      <c r="N4" s="192" t="n">
        <v>43315545.86</v>
      </c>
      <c r="O4" s="192" t="n">
        <v>34705605.09</v>
      </c>
      <c r="P4" s="192" t="n">
        <v>121157187.49</v>
      </c>
      <c r="Q4" s="184" t="n">
        <f aca="false">G4/F3-1</f>
        <v>0.0401673843430379</v>
      </c>
    </row>
    <row r="5" customFormat="false" ht="15.75" hidden="false" customHeight="false" outlineLevel="0" collapsed="false">
      <c r="A5" s="189"/>
      <c r="B5" s="193"/>
      <c r="C5" s="193"/>
      <c r="D5" s="193"/>
      <c r="E5" s="193"/>
      <c r="G5" s="183"/>
      <c r="H5" s="184"/>
      <c r="I5" s="184" t="n">
        <f aca="false">I4+(I6-I3)/3</f>
        <v>0.176958495252348</v>
      </c>
      <c r="J5" s="185"/>
      <c r="K5" s="184" t="n">
        <f aca="false">K4+(K6-K3)/3</f>
        <v>0.0930721045479157</v>
      </c>
      <c r="L5" s="193"/>
      <c r="M5" s="193"/>
      <c r="N5" s="193"/>
      <c r="O5" s="193"/>
      <c r="P5" s="193"/>
      <c r="Q5" s="189"/>
    </row>
    <row r="6" customFormat="false" ht="15.75" hidden="false" customHeight="false" outlineLevel="0" collapsed="false">
      <c r="A6" s="180" t="s">
        <v>30</v>
      </c>
      <c r="B6" s="181" t="n">
        <f aca="false">B3+M6</f>
        <v>814837945.18</v>
      </c>
      <c r="C6" s="181" t="n">
        <f aca="false">C3+N6</f>
        <v>136723676.7</v>
      </c>
      <c r="D6" s="181" t="n">
        <f aca="false">D3+O6</f>
        <v>94581748.15</v>
      </c>
      <c r="E6" s="181" t="n">
        <f aca="false">E3+P6</f>
        <v>332570641.11</v>
      </c>
      <c r="F6" s="182" t="n">
        <f aca="false">SUM(B6:E6)</f>
        <v>1378714011.14</v>
      </c>
      <c r="G6" s="183"/>
      <c r="H6" s="184" t="n">
        <f aca="false">F6/$L$3</f>
        <v>0.227342208945934</v>
      </c>
      <c r="I6" s="184" t="n">
        <f aca="false">H6</f>
        <v>0.227342208945934</v>
      </c>
      <c r="J6" s="185" t="n">
        <f aca="false">G7/$L$4</f>
        <v>0.111725465855243</v>
      </c>
      <c r="K6" s="185" t="n">
        <f aca="false">J6</f>
        <v>0.111725465855243</v>
      </c>
      <c r="M6" s="187" t="n">
        <v>543034903.65</v>
      </c>
      <c r="N6" s="187" t="n">
        <v>90697083.78</v>
      </c>
      <c r="O6" s="187" t="n">
        <v>62458973.11</v>
      </c>
      <c r="P6" s="187" t="n">
        <v>220463262.95</v>
      </c>
      <c r="Q6" s="188"/>
    </row>
    <row r="7" customFormat="false" ht="15.75" hidden="false" customHeight="false" outlineLevel="0" collapsed="false">
      <c r="A7" s="189"/>
      <c r="B7" s="190" t="n">
        <f aca="false">B4+M7</f>
        <v>563244447.73</v>
      </c>
      <c r="C7" s="190" t="n">
        <f aca="false">C4+N7</f>
        <v>86225002.53</v>
      </c>
      <c r="D7" s="190" t="n">
        <f aca="false">D4+O7</f>
        <v>70038687.19</v>
      </c>
      <c r="E7" s="190" t="n">
        <f aca="false">E4+P7</f>
        <v>243408962.57</v>
      </c>
      <c r="F7" s="182"/>
      <c r="G7" s="191" t="n">
        <f aca="false">SUM(B7:E7)</f>
        <v>962917100.02</v>
      </c>
      <c r="H7" s="184"/>
      <c r="I7" s="184" t="n">
        <f aca="false">I6+(I9-I6)/3</f>
        <v>0.252908411443686</v>
      </c>
      <c r="J7" s="185"/>
      <c r="K7" s="184" t="n">
        <f aca="false">K6+(K9-K6)/3</f>
        <v>0.189924248575948</v>
      </c>
      <c r="M7" s="194" t="n">
        <v>281803265.44</v>
      </c>
      <c r="N7" s="194" t="n">
        <v>42909456.67</v>
      </c>
      <c r="O7" s="194" t="n">
        <v>35333082.1</v>
      </c>
      <c r="P7" s="194" t="n">
        <v>122251775.08</v>
      </c>
      <c r="Q7" s="184" t="n">
        <f aca="false">G7/F6-1</f>
        <v>-0.301583147600129</v>
      </c>
    </row>
    <row r="8" customFormat="false" ht="15.75" hidden="false" customHeight="false" outlineLevel="0" collapsed="false">
      <c r="A8" s="189"/>
      <c r="B8" s="193"/>
      <c r="C8" s="193"/>
      <c r="D8" s="193"/>
      <c r="E8" s="193"/>
      <c r="G8" s="183"/>
      <c r="H8" s="184"/>
      <c r="I8" s="184" t="n">
        <f aca="false">I7+(I9-I6)/3</f>
        <v>0.278474613941439</v>
      </c>
      <c r="J8" s="185"/>
      <c r="K8" s="184" t="n">
        <f aca="false">K7+(K9-K6)/3</f>
        <v>0.268123031296653</v>
      </c>
      <c r="M8" s="193"/>
      <c r="N8" s="193"/>
      <c r="O8" s="193"/>
      <c r="P8" s="193"/>
      <c r="Q8" s="195"/>
    </row>
    <row r="9" customFormat="false" ht="15.75" hidden="false" customHeight="false" outlineLevel="0" collapsed="false">
      <c r="A9" s="180" t="s">
        <v>31</v>
      </c>
      <c r="B9" s="181" t="n">
        <f aca="false">B6+M9</f>
        <v>1086062955.85</v>
      </c>
      <c r="C9" s="181" t="n">
        <f aca="false">C6+N9</f>
        <v>182135585.91</v>
      </c>
      <c r="D9" s="181" t="n">
        <f aca="false">D6+O9</f>
        <v>127638042.13</v>
      </c>
      <c r="E9" s="181" t="n">
        <f aca="false">E6+P9</f>
        <v>448015182.69</v>
      </c>
      <c r="F9" s="182" t="n">
        <f aca="false">SUM(B9:E9)</f>
        <v>1843851766.58</v>
      </c>
      <c r="G9" s="183"/>
      <c r="H9" s="184" t="n">
        <f aca="false">F9/$L$3</f>
        <v>0.304040816439192</v>
      </c>
      <c r="I9" s="184" t="n">
        <f aca="false">H9</f>
        <v>0.304040816439192</v>
      </c>
      <c r="J9" s="185" t="n">
        <f aca="false">G10/$L$4</f>
        <v>0.346321814017358</v>
      </c>
      <c r="K9" s="185" t="n">
        <f aca="false">J9</f>
        <v>0.346321814017358</v>
      </c>
      <c r="M9" s="187" t="n">
        <v>271225010.67</v>
      </c>
      <c r="N9" s="187" t="n">
        <v>45411909.21</v>
      </c>
      <c r="O9" s="187" t="n">
        <v>33056293.98</v>
      </c>
      <c r="P9" s="187" t="n">
        <v>115444541.58</v>
      </c>
      <c r="Q9" s="196"/>
    </row>
    <row r="10" customFormat="false" ht="15.75" hidden="false" customHeight="false" outlineLevel="0" collapsed="false">
      <c r="A10" s="189"/>
      <c r="B10" s="190" t="n">
        <f aca="false">B7+M10</f>
        <v>2035147512.67</v>
      </c>
      <c r="C10" s="190" t="n">
        <f aca="false">C7+N10</f>
        <v>329520558.68</v>
      </c>
      <c r="D10" s="190" t="n">
        <f aca="false">D7+O10</f>
        <v>138650356.43</v>
      </c>
      <c r="E10" s="190" t="n">
        <f aca="false">E7+P10</f>
        <v>481490758.51</v>
      </c>
      <c r="F10" s="182"/>
      <c r="G10" s="191" t="n">
        <f aca="false">SUM(B10:E10)</f>
        <v>2984809186.29</v>
      </c>
      <c r="H10" s="184"/>
      <c r="I10" s="184" t="n">
        <f aca="false">I9+(I12-I9)/3</f>
        <v>0.329450982553827</v>
      </c>
      <c r="J10" s="185"/>
      <c r="K10" s="184" t="n">
        <f aca="false">K9+(K12-K9)/3</f>
        <v>0.365917866966019</v>
      </c>
      <c r="M10" s="194" t="n">
        <v>1471903064.94</v>
      </c>
      <c r="N10" s="194" t="n">
        <v>243295556.15</v>
      </c>
      <c r="O10" s="194" t="n">
        <v>68611669.24</v>
      </c>
      <c r="P10" s="194" t="n">
        <v>238081795.94</v>
      </c>
      <c r="Q10" s="184" t="n">
        <f aca="false">G10/F9-1</f>
        <v>0.618790208838893</v>
      </c>
    </row>
    <row r="11" customFormat="false" ht="15.75" hidden="false" customHeight="false" outlineLevel="0" collapsed="false">
      <c r="A11" s="189"/>
      <c r="B11" s="193"/>
      <c r="C11" s="193"/>
      <c r="D11" s="193"/>
      <c r="E11" s="193"/>
      <c r="G11" s="183"/>
      <c r="H11" s="184"/>
      <c r="I11" s="184" t="n">
        <f aca="false">I10+(I12-I9)/3</f>
        <v>0.354861148668462</v>
      </c>
      <c r="J11" s="185"/>
      <c r="K11" s="184" t="n">
        <f aca="false">K10+(K12-K9)/3</f>
        <v>0.385513919914681</v>
      </c>
      <c r="M11" s="193"/>
      <c r="N11" s="193"/>
      <c r="O11" s="193"/>
      <c r="P11" s="193"/>
      <c r="Q11" s="195"/>
    </row>
    <row r="12" customFormat="false" ht="15.75" hidden="false" customHeight="false" outlineLevel="0" collapsed="false">
      <c r="A12" s="180" t="s">
        <v>32</v>
      </c>
      <c r="B12" s="181" t="n">
        <f aca="false">B9+M12</f>
        <v>1356956972.9</v>
      </c>
      <c r="C12" s="181" t="n">
        <f aca="false">C9+N12</f>
        <v>227035446.38</v>
      </c>
      <c r="D12" s="181" t="n">
        <f aca="false">D9+O12</f>
        <v>160264081.22</v>
      </c>
      <c r="E12" s="181" t="n">
        <f aca="false">E9+P12</f>
        <v>561894179.38</v>
      </c>
      <c r="F12" s="182" t="n">
        <f aca="false">SUM(B12:E12)</f>
        <v>2306150679.88</v>
      </c>
      <c r="G12" s="183"/>
      <c r="H12" s="184" t="n">
        <f aca="false">F12/$L$3</f>
        <v>0.380271314783097</v>
      </c>
      <c r="I12" s="184" t="n">
        <f aca="false">H12</f>
        <v>0.380271314783097</v>
      </c>
      <c r="J12" s="185" t="n">
        <f aca="false">G13/$L$4</f>
        <v>0.405109972863342</v>
      </c>
      <c r="K12" s="185" t="n">
        <f aca="false">J12</f>
        <v>0.405109972863342</v>
      </c>
      <c r="M12" s="187" t="n">
        <v>270894017.05</v>
      </c>
      <c r="N12" s="187" t="n">
        <v>44899860.47</v>
      </c>
      <c r="O12" s="187" t="n">
        <v>32626039.09</v>
      </c>
      <c r="P12" s="187" t="n">
        <v>113878996.69</v>
      </c>
      <c r="Q12" s="196"/>
    </row>
    <row r="13" customFormat="false" ht="15.75" hidden="false" customHeight="false" outlineLevel="0" collapsed="false">
      <c r="A13" s="189"/>
      <c r="B13" s="190" t="n">
        <f aca="false">B10+M13</f>
        <v>2322054856.88</v>
      </c>
      <c r="C13" s="190" t="n">
        <f aca="false">C10+N13</f>
        <v>375077222.33</v>
      </c>
      <c r="D13" s="190" t="n">
        <f aca="false">D10+O13</f>
        <v>175835344.33</v>
      </c>
      <c r="E13" s="190" t="n">
        <f aca="false">E10+P13</f>
        <v>618513388.58</v>
      </c>
      <c r="F13" s="182"/>
      <c r="G13" s="191" t="n">
        <f aca="false">SUM(B13:E13)</f>
        <v>3491480812.12</v>
      </c>
      <c r="H13" s="184"/>
      <c r="I13" s="184" t="n">
        <f aca="false">I12+(I15-I12)/3</f>
        <v>0.40600901092146</v>
      </c>
      <c r="J13" s="185"/>
      <c r="K13" s="184" t="n">
        <f aca="false">K12+(K15-K12)/3</f>
        <v>0.424279877189644</v>
      </c>
      <c r="M13" s="194" t="n">
        <v>286907344.21</v>
      </c>
      <c r="N13" s="194" t="n">
        <v>45556663.65</v>
      </c>
      <c r="O13" s="194" t="n">
        <v>37184987.9</v>
      </c>
      <c r="P13" s="194" t="n">
        <v>137022630.07</v>
      </c>
      <c r="Q13" s="184" t="n">
        <f aca="false">G13/F12-1</f>
        <v>0.513986420133518</v>
      </c>
    </row>
    <row r="14" customFormat="false" ht="15.75" hidden="false" customHeight="false" outlineLevel="0" collapsed="false">
      <c r="A14" s="189"/>
      <c r="B14" s="193"/>
      <c r="C14" s="193"/>
      <c r="D14" s="193"/>
      <c r="E14" s="193"/>
      <c r="G14" s="183"/>
      <c r="H14" s="184"/>
      <c r="I14" s="184" t="n">
        <f aca="false">I13+(I15-I12)/3</f>
        <v>0.431746707059823</v>
      </c>
      <c r="J14" s="185"/>
      <c r="K14" s="184" t="n">
        <f aca="false">K13+(K15-K12)/3</f>
        <v>0.443449781515946</v>
      </c>
      <c r="M14" s="193"/>
      <c r="N14" s="193"/>
      <c r="O14" s="193"/>
      <c r="P14" s="193"/>
      <c r="Q14" s="195"/>
    </row>
    <row r="15" customFormat="false" ht="15.75" hidden="false" customHeight="false" outlineLevel="0" collapsed="false">
      <c r="A15" s="180" t="s">
        <v>33</v>
      </c>
      <c r="B15" s="181" t="n">
        <f aca="false">B12+M15</f>
        <v>1629684465.65</v>
      </c>
      <c r="C15" s="181" t="n">
        <f aca="false">C12+N15</f>
        <v>271989624.99</v>
      </c>
      <c r="D15" s="181" t="n">
        <f aca="false">D12+O15</f>
        <v>193508577.45</v>
      </c>
      <c r="E15" s="181" t="n">
        <f aca="false">E12+P15</f>
        <v>679225830.41</v>
      </c>
      <c r="F15" s="182" t="n">
        <f aca="false">SUM(B15:E15)</f>
        <v>2774408498.5</v>
      </c>
      <c r="G15" s="183"/>
      <c r="H15" s="184" t="n">
        <f aca="false">F15/$L$3</f>
        <v>0.457484403198186</v>
      </c>
      <c r="I15" s="184" t="n">
        <f aca="false">H15</f>
        <v>0.457484403198186</v>
      </c>
      <c r="J15" s="185" t="n">
        <f aca="false">G16/$L$4</f>
        <v>0.462619685842248</v>
      </c>
      <c r="K15" s="185" t="n">
        <f aca="false">J15</f>
        <v>0.462619685842248</v>
      </c>
      <c r="M15" s="187" t="n">
        <v>272727492.75</v>
      </c>
      <c r="N15" s="187" t="n">
        <v>44954178.61</v>
      </c>
      <c r="O15" s="187" t="n">
        <v>33244496.23</v>
      </c>
      <c r="P15" s="187" t="n">
        <v>117331651.03</v>
      </c>
      <c r="Q15" s="196"/>
    </row>
    <row r="16" customFormat="false" ht="15.75" hidden="false" customHeight="false" outlineLevel="0" collapsed="false">
      <c r="A16" s="189"/>
      <c r="B16" s="190" t="n">
        <f aca="false">B13+M16</f>
        <v>2603918078.53</v>
      </c>
      <c r="C16" s="190" t="n">
        <f aca="false">C13+N16</f>
        <v>416967272.02</v>
      </c>
      <c r="D16" s="190" t="n">
        <f aca="false">D13+O16</f>
        <v>212729413.27</v>
      </c>
      <c r="E16" s="190" t="n">
        <f aca="false">E13+P16</f>
        <v>753519260.58</v>
      </c>
      <c r="F16" s="182"/>
      <c r="G16" s="191" t="n">
        <f aca="false">SUM(B16:E16)</f>
        <v>3987134024.4</v>
      </c>
      <c r="H16" s="184"/>
      <c r="I16" s="184" t="n">
        <f aca="false">I15+(I18-I15)/3</f>
        <v>0.482984143521599</v>
      </c>
      <c r="J16" s="185"/>
      <c r="K16" s="184" t="n">
        <f aca="false">K15+(K18-K15)/3</f>
        <v>0.512784198071999</v>
      </c>
      <c r="M16" s="194" t="n">
        <v>281863221.65</v>
      </c>
      <c r="N16" s="194" t="n">
        <v>41890049.69</v>
      </c>
      <c r="O16" s="194" t="n">
        <v>36894068.94</v>
      </c>
      <c r="P16" s="194" t="n">
        <v>135005872</v>
      </c>
      <c r="Q16" s="184" t="n">
        <f aca="false">G16/F15-1</f>
        <v>0.437111379436614</v>
      </c>
    </row>
    <row r="17" customFormat="false" ht="15.75" hidden="false" customHeight="false" outlineLevel="0" collapsed="false">
      <c r="A17" s="189"/>
      <c r="B17" s="193"/>
      <c r="C17" s="193"/>
      <c r="D17" s="193"/>
      <c r="E17" s="193"/>
      <c r="G17" s="183"/>
      <c r="H17" s="184"/>
      <c r="I17" s="184" t="n">
        <f aca="false">I16+(I18-I15)/3</f>
        <v>0.508483883845012</v>
      </c>
      <c r="J17" s="185"/>
      <c r="K17" s="184" t="n">
        <f aca="false">K16+(K18-K15)/3</f>
        <v>0.562948710301751</v>
      </c>
      <c r="M17" s="193"/>
      <c r="N17" s="193"/>
      <c r="O17" s="193"/>
      <c r="P17" s="193"/>
      <c r="Q17" s="195"/>
    </row>
    <row r="18" customFormat="false" ht="15.75" hidden="false" customHeight="false" outlineLevel="0" collapsed="false">
      <c r="A18" s="180" t="s">
        <v>34</v>
      </c>
      <c r="B18" s="181" t="n">
        <f aca="false">B15+M18</f>
        <v>1901576517.84</v>
      </c>
      <c r="C18" s="181" t="n">
        <f aca="false">C15+N18</f>
        <v>315692964.37</v>
      </c>
      <c r="D18" s="181" t="n">
        <f aca="false">D15+O18</f>
        <v>226495216.35</v>
      </c>
      <c r="E18" s="181" t="n">
        <f aca="false">E15+P18</f>
        <v>794572378.28</v>
      </c>
      <c r="F18" s="182" t="n">
        <f aca="false">SUM(B18:E18)</f>
        <v>3238337076.84</v>
      </c>
      <c r="G18" s="183"/>
      <c r="H18" s="184" t="n">
        <f aca="false">F18/$L$3</f>
        <v>0.533983624168425</v>
      </c>
      <c r="I18" s="184" t="n">
        <f aca="false">H18</f>
        <v>0.533983624168425</v>
      </c>
      <c r="J18" s="185" t="n">
        <f aca="false">G19/$L$4</f>
        <v>0.613113222531502</v>
      </c>
      <c r="K18" s="185" t="n">
        <f aca="false">J18</f>
        <v>0.613113222531502</v>
      </c>
      <c r="M18" s="187" t="n">
        <v>271892052.19</v>
      </c>
      <c r="N18" s="187" t="n">
        <v>43703339.38</v>
      </c>
      <c r="O18" s="187" t="n">
        <v>32986638.9</v>
      </c>
      <c r="P18" s="187" t="n">
        <v>115346547.87</v>
      </c>
      <c r="Q18" s="196"/>
    </row>
    <row r="19" customFormat="false" ht="15.75" hidden="false" customHeight="false" outlineLevel="0" collapsed="false">
      <c r="A19" s="189"/>
      <c r="B19" s="190" t="n">
        <f aca="false">B16+M19</f>
        <v>3451306060.86</v>
      </c>
      <c r="C19" s="190" t="n">
        <f aca="false">C16+N19</f>
        <v>540298941.6</v>
      </c>
      <c r="D19" s="190" t="n">
        <f aca="false">D16+O19</f>
        <v>283860938.84</v>
      </c>
      <c r="E19" s="190" t="n">
        <f aca="false">E16+P19</f>
        <v>1008711678.41</v>
      </c>
      <c r="F19" s="182"/>
      <c r="G19" s="191" t="n">
        <f aca="false">SUM(B19:E19)</f>
        <v>5284177619.71</v>
      </c>
      <c r="H19" s="184"/>
      <c r="I19" s="184" t="n">
        <f aca="false">I18+(I21-I18)/3</f>
        <v>0.559569842214781</v>
      </c>
      <c r="J19" s="185"/>
      <c r="K19" s="185"/>
      <c r="M19" s="194" t="n">
        <v>847387982.33</v>
      </c>
      <c r="N19" s="194" t="n">
        <v>123331669.58</v>
      </c>
      <c r="O19" s="194" t="n">
        <v>71131525.57</v>
      </c>
      <c r="P19" s="194" t="n">
        <v>255192417.83</v>
      </c>
      <c r="Q19" s="184" t="n">
        <f aca="false">G19/F18-1</f>
        <v>0.631756514015011</v>
      </c>
    </row>
    <row r="20" customFormat="false" ht="15.75" hidden="false" customHeight="false" outlineLevel="0" collapsed="false">
      <c r="A20" s="189"/>
      <c r="B20" s="193"/>
      <c r="C20" s="193"/>
      <c r="D20" s="193"/>
      <c r="E20" s="193"/>
      <c r="G20" s="183"/>
      <c r="H20" s="184"/>
      <c r="I20" s="184" t="n">
        <f aca="false">I19+(I21-I18)/3</f>
        <v>0.585156060261137</v>
      </c>
      <c r="J20" s="185"/>
      <c r="K20" s="185"/>
      <c r="M20" s="193"/>
      <c r="N20" s="193"/>
      <c r="O20" s="193"/>
      <c r="P20" s="193"/>
      <c r="Q20" s="195"/>
    </row>
    <row r="21" customFormat="false" ht="15.75" hidden="false" customHeight="false" outlineLevel="0" collapsed="false">
      <c r="A21" s="180" t="s">
        <v>35</v>
      </c>
      <c r="B21" s="181" t="n">
        <f aca="false">B18+M21</f>
        <v>2174988899.17</v>
      </c>
      <c r="C21" s="181" t="n">
        <f aca="false">C18+N21</f>
        <v>359025892.44</v>
      </c>
      <c r="D21" s="181" t="n">
        <f aca="false">D18+O21</f>
        <v>259478354.14</v>
      </c>
      <c r="E21" s="181" t="n">
        <f aca="false">E18+P21</f>
        <v>910345838.67</v>
      </c>
      <c r="F21" s="182" t="n">
        <f aca="false">SUM(B21:E21)</f>
        <v>3703838984.42</v>
      </c>
      <c r="G21" s="183"/>
      <c r="H21" s="184" t="n">
        <f aca="false">F21/$L$3</f>
        <v>0.610742278307493</v>
      </c>
      <c r="I21" s="184" t="n">
        <f aca="false">H21</f>
        <v>0.610742278307493</v>
      </c>
      <c r="J21" s="185"/>
      <c r="K21" s="185"/>
      <c r="M21" s="187" t="n">
        <v>273412381.33</v>
      </c>
      <c r="N21" s="187" t="n">
        <v>43332928.07</v>
      </c>
      <c r="O21" s="187" t="n">
        <v>32983137.79</v>
      </c>
      <c r="P21" s="187" t="n">
        <v>115773460.39</v>
      </c>
      <c r="Q21" s="196"/>
    </row>
    <row r="22" customFormat="false" ht="15.75" hidden="false" customHeight="false" outlineLevel="0" collapsed="false">
      <c r="A22" s="189"/>
      <c r="B22" s="190"/>
      <c r="C22" s="190"/>
      <c r="D22" s="190"/>
      <c r="E22" s="190"/>
      <c r="F22" s="182"/>
      <c r="G22" s="191"/>
      <c r="H22" s="184"/>
      <c r="I22" s="184" t="n">
        <f aca="false">I21+(I24-I21)/3</f>
        <v>0.636540714856789</v>
      </c>
      <c r="J22" s="185"/>
      <c r="K22" s="185"/>
      <c r="M22" s="194"/>
      <c r="N22" s="194"/>
      <c r="O22" s="194"/>
      <c r="P22" s="194"/>
      <c r="Q22" s="184"/>
    </row>
    <row r="23" customFormat="false" ht="15.75" hidden="false" customHeight="false" outlineLevel="0" collapsed="false">
      <c r="A23" s="189"/>
      <c r="B23" s="193"/>
      <c r="C23" s="193"/>
      <c r="D23" s="193"/>
      <c r="E23" s="193"/>
      <c r="G23" s="183"/>
      <c r="H23" s="184"/>
      <c r="I23" s="184" t="n">
        <f aca="false">I22+(I24-I21)/3</f>
        <v>0.662339151406086</v>
      </c>
      <c r="J23" s="185"/>
      <c r="K23" s="185"/>
      <c r="M23" s="193"/>
      <c r="N23" s="193"/>
      <c r="O23" s="193"/>
      <c r="P23" s="193"/>
      <c r="Q23" s="195"/>
    </row>
    <row r="24" customFormat="false" ht="15.75" hidden="false" customHeight="false" outlineLevel="0" collapsed="false">
      <c r="A24" s="180" t="s">
        <v>36</v>
      </c>
      <c r="B24" s="181" t="n">
        <f aca="false">B21+M24</f>
        <v>2450098949.28</v>
      </c>
      <c r="C24" s="181" t="n">
        <f aca="false">C21+N24</f>
        <v>402281767.03</v>
      </c>
      <c r="D24" s="181" t="n">
        <f aca="false">D21+O24</f>
        <v>293386259.57</v>
      </c>
      <c r="E24" s="181" t="n">
        <f aca="false">E21+P24</f>
        <v>1027434905.57</v>
      </c>
      <c r="F24" s="182" t="n">
        <f aca="false">SUM(B24:E24)</f>
        <v>4173201881.45</v>
      </c>
      <c r="G24" s="183"/>
      <c r="H24" s="184" t="n">
        <f aca="false">F24/$L$3</f>
        <v>0.688137587955382</v>
      </c>
      <c r="I24" s="184" t="n">
        <f aca="false">H24</f>
        <v>0.688137587955382</v>
      </c>
      <c r="J24" s="185"/>
      <c r="K24" s="185"/>
      <c r="M24" s="187" t="n">
        <v>275110050.11</v>
      </c>
      <c r="N24" s="187" t="n">
        <v>43255874.59</v>
      </c>
      <c r="O24" s="187" t="n">
        <v>33907905.43</v>
      </c>
      <c r="P24" s="187" t="n">
        <v>117089066.9</v>
      </c>
      <c r="Q24" s="196"/>
    </row>
    <row r="25" customFormat="false" ht="15.75" hidden="false" customHeight="false" outlineLevel="0" collapsed="false">
      <c r="A25" s="189"/>
      <c r="B25" s="190"/>
      <c r="C25" s="190"/>
      <c r="D25" s="190"/>
      <c r="E25" s="190"/>
      <c r="F25" s="182"/>
      <c r="G25" s="191"/>
      <c r="H25" s="184"/>
      <c r="I25" s="184" t="n">
        <f aca="false">I24+(I27-I24)/3</f>
        <v>0.713992164515419</v>
      </c>
      <c r="J25" s="185"/>
      <c r="K25" s="185"/>
      <c r="M25" s="194"/>
      <c r="N25" s="194"/>
      <c r="O25" s="194"/>
      <c r="P25" s="194"/>
      <c r="Q25" s="184"/>
    </row>
    <row r="26" customFormat="false" ht="15.75" hidden="false" customHeight="false" outlineLevel="0" collapsed="false">
      <c r="A26" s="189"/>
      <c r="B26" s="193"/>
      <c r="C26" s="193"/>
      <c r="D26" s="193"/>
      <c r="E26" s="193"/>
      <c r="G26" s="183"/>
      <c r="H26" s="184"/>
      <c r="I26" s="184" t="n">
        <f aca="false">I25+(I27-I24)/3</f>
        <v>0.739846741075457</v>
      </c>
      <c r="J26" s="185"/>
      <c r="K26" s="185"/>
      <c r="M26" s="193"/>
      <c r="N26" s="193"/>
      <c r="O26" s="193"/>
      <c r="P26" s="193"/>
      <c r="Q26" s="195"/>
    </row>
    <row r="27" customFormat="false" ht="15.75" hidden="false" customHeight="false" outlineLevel="0" collapsed="false">
      <c r="A27" s="180" t="s">
        <v>38</v>
      </c>
      <c r="B27" s="181" t="n">
        <f aca="false">B24+M27</f>
        <v>2725797947.3</v>
      </c>
      <c r="C27" s="181" t="n">
        <f aca="false">C24+N27</f>
        <v>445040436.71</v>
      </c>
      <c r="D27" s="181" t="n">
        <f aca="false">D24+O27</f>
        <v>327273745.27</v>
      </c>
      <c r="E27" s="181" t="n">
        <f aca="false">E24+P27</f>
        <v>1145474030.4</v>
      </c>
      <c r="F27" s="182" t="n">
        <f aca="false">SUM(B27:E27)</f>
        <v>4643586159.68</v>
      </c>
      <c r="G27" s="183"/>
      <c r="H27" s="184" t="n">
        <f aca="false">F27/$L$3</f>
        <v>0.765701317635494</v>
      </c>
      <c r="I27" s="184" t="n">
        <f aca="false">H27</f>
        <v>0.765701317635494</v>
      </c>
      <c r="J27" s="185"/>
      <c r="K27" s="185"/>
      <c r="M27" s="187" t="n">
        <v>275698998.02</v>
      </c>
      <c r="N27" s="187" t="n">
        <v>42758669.68</v>
      </c>
      <c r="O27" s="187" t="n">
        <v>33887485.7</v>
      </c>
      <c r="P27" s="187" t="n">
        <v>118039124.83</v>
      </c>
      <c r="Q27" s="196"/>
    </row>
    <row r="28" customFormat="false" ht="15.75" hidden="false" customHeight="false" outlineLevel="0" collapsed="false">
      <c r="A28" s="189"/>
      <c r="B28" s="190"/>
      <c r="C28" s="190"/>
      <c r="D28" s="190"/>
      <c r="E28" s="190"/>
      <c r="F28" s="182"/>
      <c r="G28" s="191"/>
      <c r="H28" s="184"/>
      <c r="I28" s="184" t="n">
        <f aca="false">I27+(I30-I27)/3</f>
        <v>0.791543487566194</v>
      </c>
      <c r="J28" s="185"/>
      <c r="K28" s="185"/>
      <c r="M28" s="194"/>
      <c r="N28" s="194"/>
      <c r="O28" s="194"/>
      <c r="P28" s="194"/>
      <c r="Q28" s="184"/>
    </row>
    <row r="29" customFormat="false" ht="15.75" hidden="false" customHeight="false" outlineLevel="0" collapsed="false">
      <c r="A29" s="189"/>
      <c r="B29" s="193"/>
      <c r="C29" s="193"/>
      <c r="D29" s="193"/>
      <c r="E29" s="193"/>
      <c r="G29" s="183"/>
      <c r="H29" s="184"/>
      <c r="I29" s="184" t="n">
        <f aca="false">I28+(I30-I27)/3</f>
        <v>0.817385657496893</v>
      </c>
      <c r="J29" s="185"/>
      <c r="K29" s="185"/>
      <c r="M29" s="193"/>
      <c r="N29" s="193"/>
      <c r="O29" s="193"/>
      <c r="P29" s="193"/>
      <c r="Q29" s="195"/>
    </row>
    <row r="30" customFormat="false" ht="15.75" hidden="false" customHeight="false" outlineLevel="0" collapsed="false">
      <c r="A30" s="180" t="s">
        <v>25</v>
      </c>
      <c r="B30" s="181" t="n">
        <f aca="false">B27+M30</f>
        <v>3002930876.28</v>
      </c>
      <c r="C30" s="181" t="n">
        <f aca="false">C27+N30</f>
        <v>487591808.2</v>
      </c>
      <c r="D30" s="181" t="n">
        <f aca="false">D27+O30</f>
        <v>360651099.48</v>
      </c>
      <c r="E30" s="181" t="n">
        <f aca="false">E27+P30</f>
        <v>1262570934.4</v>
      </c>
      <c r="F30" s="182" t="n">
        <f aca="false">SUM(B30:E30)</f>
        <v>5113744718.36</v>
      </c>
      <c r="G30" s="183"/>
      <c r="H30" s="184" t="n">
        <f aca="false">F30/$L$3</f>
        <v>0.843227827427592</v>
      </c>
      <c r="I30" s="184" t="n">
        <f aca="false">H30</f>
        <v>0.843227827427592</v>
      </c>
      <c r="J30" s="185"/>
      <c r="K30" s="185"/>
      <c r="M30" s="187" t="n">
        <v>277132928.98</v>
      </c>
      <c r="N30" s="187" t="n">
        <v>42551371.49</v>
      </c>
      <c r="O30" s="187" t="n">
        <v>33377354.21</v>
      </c>
      <c r="P30" s="187" t="n">
        <v>117096904</v>
      </c>
      <c r="Q30" s="196"/>
    </row>
    <row r="31" customFormat="false" ht="15.75" hidden="false" customHeight="false" outlineLevel="0" collapsed="false">
      <c r="A31" s="189"/>
      <c r="B31" s="190"/>
      <c r="C31" s="190"/>
      <c r="D31" s="190"/>
      <c r="E31" s="190"/>
      <c r="F31" s="182"/>
      <c r="G31" s="191"/>
      <c r="H31" s="184"/>
      <c r="I31" s="184" t="n">
        <f aca="false">I30+(I33-I30)/3</f>
        <v>0.869379310140877</v>
      </c>
      <c r="J31" s="185"/>
      <c r="K31" s="185"/>
      <c r="M31" s="194"/>
      <c r="N31" s="194"/>
      <c r="O31" s="194"/>
      <c r="P31" s="194"/>
      <c r="Q31" s="184"/>
    </row>
    <row r="32" customFormat="false" ht="15.75" hidden="false" customHeight="false" outlineLevel="0" collapsed="false">
      <c r="A32" s="189"/>
      <c r="B32" s="193"/>
      <c r="C32" s="193"/>
      <c r="D32" s="193"/>
      <c r="E32" s="193"/>
      <c r="G32" s="183"/>
      <c r="H32" s="184"/>
      <c r="I32" s="184" t="n">
        <f aca="false">I31+(I33-I30)/3</f>
        <v>0.895530792854163</v>
      </c>
      <c r="J32" s="185"/>
      <c r="K32" s="185"/>
      <c r="M32" s="193"/>
      <c r="N32" s="193"/>
      <c r="O32" s="193"/>
      <c r="P32" s="193"/>
      <c r="Q32" s="195"/>
    </row>
    <row r="33" customFormat="false" ht="15.75" hidden="false" customHeight="false" outlineLevel="0" collapsed="false">
      <c r="A33" s="180" t="s">
        <v>27</v>
      </c>
      <c r="B33" s="181" t="n">
        <f aca="false">B30+M33</f>
        <v>3280182417.54</v>
      </c>
      <c r="C33" s="181" t="n">
        <f aca="false">C30+N33</f>
        <v>530044585.48</v>
      </c>
      <c r="D33" s="181" t="n">
        <f aca="false">D30+O33</f>
        <v>395250924.9</v>
      </c>
      <c r="E33" s="181" t="n">
        <f aca="false">E30+P33</f>
        <v>1384052819.74</v>
      </c>
      <c r="F33" s="182" t="n">
        <f aca="false">SUM(B33:E33)</f>
        <v>5589530747.66</v>
      </c>
      <c r="G33" s="183"/>
      <c r="H33" s="184" t="n">
        <f aca="false">F33/$L$3</f>
        <v>0.921682275567448</v>
      </c>
      <c r="I33" s="184" t="n">
        <f aca="false">H33</f>
        <v>0.921682275567448</v>
      </c>
      <c r="J33" s="185"/>
      <c r="K33" s="185"/>
      <c r="M33" s="187" t="n">
        <v>277251541.26</v>
      </c>
      <c r="N33" s="187" t="n">
        <v>42452777.28</v>
      </c>
      <c r="O33" s="187" t="n">
        <v>34599825.42</v>
      </c>
      <c r="P33" s="187" t="n">
        <v>121481885.34</v>
      </c>
      <c r="Q33" s="196"/>
    </row>
    <row r="34" customFormat="false" ht="15.75" hidden="false" customHeight="false" outlineLevel="0" collapsed="false">
      <c r="A34" s="189"/>
      <c r="B34" s="190"/>
      <c r="C34" s="190"/>
      <c r="D34" s="190"/>
      <c r="E34" s="190"/>
      <c r="F34" s="182"/>
      <c r="G34" s="191"/>
      <c r="H34" s="184"/>
      <c r="I34" s="184" t="n">
        <f aca="false">I33+(I36-I33)/3</f>
        <v>0.947788183711632</v>
      </c>
      <c r="J34" s="185"/>
      <c r="K34" s="185"/>
      <c r="M34" s="194"/>
      <c r="N34" s="194"/>
      <c r="O34" s="194"/>
      <c r="P34" s="194"/>
      <c r="Q34" s="184"/>
    </row>
    <row r="35" customFormat="false" ht="15.75" hidden="false" customHeight="false" outlineLevel="0" collapsed="false">
      <c r="A35" s="189"/>
      <c r="B35" s="193"/>
      <c r="C35" s="193"/>
      <c r="D35" s="193"/>
      <c r="E35" s="193"/>
      <c r="G35" s="183"/>
      <c r="H35" s="184"/>
      <c r="I35" s="184" t="n">
        <f aca="false">I34+(I36-I33)/3</f>
        <v>0.973894091855816</v>
      </c>
      <c r="J35" s="185"/>
      <c r="K35" s="185"/>
      <c r="L35" s="193"/>
      <c r="M35" s="193"/>
      <c r="N35" s="193"/>
      <c r="O35" s="193"/>
      <c r="P35" s="193"/>
      <c r="Q35" s="195"/>
    </row>
    <row r="36" customFormat="false" ht="15.75" hidden="false" customHeight="false" outlineLevel="0" collapsed="false">
      <c r="A36" s="180" t="s">
        <v>28</v>
      </c>
      <c r="B36" s="181" t="n">
        <f aca="false">B33+M36</f>
        <v>3556239163.7</v>
      </c>
      <c r="C36" s="181" t="n">
        <f aca="false">C33+N36</f>
        <v>572220449.38</v>
      </c>
      <c r="D36" s="181" t="n">
        <f aca="false">D33+O36</f>
        <v>430415315.86</v>
      </c>
      <c r="E36" s="181" t="n">
        <f aca="false">E33+P36</f>
        <v>1505612688.79</v>
      </c>
      <c r="F36" s="182" t="n">
        <f aca="false">SUM(B36:E36)</f>
        <v>6064487617.73</v>
      </c>
      <c r="G36" s="183"/>
      <c r="H36" s="184" t="n">
        <f aca="false">F36/$L$3</f>
        <v>1</v>
      </c>
      <c r="I36" s="184" t="n">
        <f aca="false">H36</f>
        <v>1</v>
      </c>
      <c r="J36" s="185"/>
      <c r="K36" s="185"/>
      <c r="L36" s="193"/>
      <c r="M36" s="187" t="n">
        <v>276056746.16</v>
      </c>
      <c r="N36" s="187" t="n">
        <v>42175863.9</v>
      </c>
      <c r="O36" s="187" t="n">
        <v>35164390.96</v>
      </c>
      <c r="P36" s="187" t="n">
        <v>121559869.05</v>
      </c>
      <c r="Q36" s="196"/>
    </row>
    <row r="37" customFormat="false" ht="15.75" hidden="false" customHeight="false" outlineLevel="0" collapsed="false">
      <c r="A37" s="189"/>
      <c r="B37" s="190"/>
      <c r="C37" s="190"/>
      <c r="D37" s="190"/>
      <c r="E37" s="190"/>
      <c r="F37" s="182"/>
      <c r="G37" s="191"/>
      <c r="J37" s="197"/>
      <c r="K37" s="197"/>
      <c r="L37" s="194"/>
      <c r="M37" s="194"/>
      <c r="N37" s="194"/>
      <c r="O37" s="194"/>
      <c r="P37" s="194"/>
      <c r="Q37" s="184"/>
    </row>
    <row r="38" customFormat="false" ht="15.75" hidden="false" customHeight="false" outlineLevel="0" collapsed="false">
      <c r="A38" s="189"/>
      <c r="B38" s="193"/>
      <c r="C38" s="193"/>
      <c r="D38" s="193"/>
      <c r="E38" s="193"/>
      <c r="G38" s="183"/>
      <c r="J38" s="197"/>
      <c r="K38" s="197"/>
      <c r="L38" s="193"/>
      <c r="M38" s="193"/>
      <c r="N38" s="193"/>
      <c r="O38" s="193"/>
      <c r="P38" s="193"/>
      <c r="Q38" s="189"/>
    </row>
  </sheetData>
  <conditionalFormatting sqref="H3 E4 J6 J18 B31:E31 J12 G10 B25:E25 A1:Q2 B34:E34 B22:E22 G37 Q10 B13:E13 M22:Q22 Q13 J15 M27:P28 G4 B16:E16 Q28 M34:Q34 M21:P21 M24:P24 G31 M30:P30 M33:P33 M31:Q31 A3 H9 B7:E7 H6 G7 H12 H15 H18 G16 H21 J24 H24 H27 H30 H33 J30 A15:F15 A9:F9 A6:F6 A18:F18 A21:F21 A24:F24 A33:F33 A30:F30 A12:F12 A27:F27 M36:P36 A36:F36 B28:E28 M37:Q37 G13 I3:I36 Q4 M3:P4 G34 B3:D4 E3:F3 Q7 H36 J9 B10:E10 Q19 G19 G22 J27 M25:Q25 J3:K3 Q16 B19:E19 J21 G25 G28 J33 J36:K36 B37:E37 M6:P7 M9:P10 M12:P13 M15:P16 M18:P19 K4:K35">
    <cfRule type="cellIs" priority="2" operator="equal" aboveAverage="0" equalAverage="0" bottom="0" percent="0" rank="0" text="" dxfId="2">
      <formula>""</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10-03-04T07:02:31Z</cp:lastPrinted>
  <dcterms:modified xsi:type="dcterms:W3CDTF">2010-03-04T07:07:32Z</dcterms:modified>
  <cp:revision>0</cp:revision>
  <dc:subject/>
  <dc:title/>
</cp:coreProperties>
</file>