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6">
  <si>
    <t xml:space="preserve">Annex 1</t>
  </si>
  <si>
    <t xml:space="preserve">Exchange Fund Abridged Balance Sheet</t>
  </si>
  <si>
    <t xml:space="preserve">as at 31 March 2010</t>
  </si>
  <si>
    <t xml:space="preserve">(Expressed in millions of Hong Kong dollars)</t>
  </si>
  <si>
    <t xml:space="preserve">Notes</t>
  </si>
  <si>
    <t xml:space="preserve">31 March 2010</t>
  </si>
  <si>
    <t xml:space="preserve">28 February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097,217 million at the end of March 2010 and HK$1,102,410 million at the end of February 2010.</t>
  </si>
  <si>
    <t xml:space="preserve">2.</t>
  </si>
  <si>
    <t xml:space="preserve">These include lending collateralised by Exchange Fund paper under the Discount Window.  There was no such lending at the end of March 2010 and at the end of February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March 2010 (HK$1,000 million at the end of February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t>
  </si>
  <si>
    <t xml:space="preserve">For the purpose of this Account, the advances to banks secured on Exchange Fund Bills and Notes are shown as deductions in arriving at the Monetary Base.  There were no such advances at 31 March and 28 February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March 2010, the nominal value of Exchange Fund Bills and Notes increased from HK$594.21 billion to HK$612.54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rch 2010,  there were interest receivable and revaluation gains amounting to
HK$26 million (HK$63 million at 28 February 2010) and HK$479 million (HK$466 million at 28 February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5">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59134</v>
      </c>
      <c r="G12" s="8" t="n">
        <v>2034013</v>
      </c>
    </row>
    <row r="13" customFormat="false" ht="12.75" hidden="false" customHeight="false" outlineLevel="0" collapsed="false">
      <c r="A13" s="1" t="s">
        <v>9</v>
      </c>
      <c r="C13" s="6" t="n">
        <v>2</v>
      </c>
      <c r="E13" s="9" t="n">
        <v>160091</v>
      </c>
      <c r="G13" s="9" t="n">
        <v>167647</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19225</v>
      </c>
      <c r="G15" s="10" t="n">
        <f aca="false">SUM(G12:G13)</f>
        <v>2201660</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1792</v>
      </c>
      <c r="G18" s="8" t="n">
        <v>215816</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916</v>
      </c>
      <c r="G20" s="8" t="n">
        <v>9213</v>
      </c>
    </row>
    <row r="21" customFormat="false" ht="12.75" hidden="false" customHeight="false" outlineLevel="0" collapsed="false">
      <c r="A21" s="1" t="s">
        <v>17</v>
      </c>
      <c r="C21" s="6" t="n">
        <v>3</v>
      </c>
      <c r="E21" s="11" t="n">
        <v>186619</v>
      </c>
      <c r="G21" s="11" t="n">
        <v>204660</v>
      </c>
    </row>
    <row r="22" customFormat="false" ht="12.75" hidden="false" customHeight="false" outlineLevel="0" collapsed="false">
      <c r="A22" s="1" t="s">
        <v>18</v>
      </c>
      <c r="C22" s="6" t="s">
        <v>19</v>
      </c>
      <c r="E22" s="11" t="n">
        <v>614395</v>
      </c>
      <c r="G22" s="11" t="n">
        <v>596464</v>
      </c>
    </row>
    <row r="23" customFormat="false" ht="12.75" hidden="false" customHeight="false" outlineLevel="0" collapsed="false">
      <c r="A23" s="12" t="s">
        <v>20</v>
      </c>
      <c r="C23" s="6"/>
      <c r="E23" s="11" t="n">
        <v>533805</v>
      </c>
      <c r="G23" s="11" t="n">
        <v>549065</v>
      </c>
    </row>
    <row r="24" customFormat="false" ht="12.75" hidden="false" customHeight="false" outlineLevel="0" collapsed="false">
      <c r="A24" s="1" t="s">
        <v>21</v>
      </c>
      <c r="C24" s="6"/>
      <c r="E24" s="11"/>
      <c r="G24" s="11"/>
    </row>
    <row r="25" customFormat="false" ht="12.75" hidden="false" customHeight="false" outlineLevel="0" collapsed="false">
      <c r="B25" s="2" t="s">
        <v>22</v>
      </c>
      <c r="C25" s="6"/>
      <c r="E25" s="11" t="n">
        <v>54347</v>
      </c>
      <c r="G25" s="11" t="n">
        <v>50866</v>
      </c>
    </row>
    <row r="26" customFormat="false" ht="12.75" hidden="false" customHeight="true" outlineLevel="0" collapsed="false">
      <c r="A26" s="1" t="s">
        <v>23</v>
      </c>
      <c r="C26" s="6" t="n">
        <v>4</v>
      </c>
      <c r="E26" s="13" t="n">
        <v>55899</v>
      </c>
      <c r="G26" s="13" t="n">
        <v>33551</v>
      </c>
    </row>
    <row r="27" customFormat="false" ht="15" hidden="false" customHeight="true" outlineLevel="0" collapsed="false">
      <c r="A27" s="5" t="s">
        <v>24</v>
      </c>
      <c r="C27" s="6"/>
      <c r="E27" s="14" t="n">
        <f aca="false">SUM(E18:E26)</f>
        <v>1665773</v>
      </c>
      <c r="F27" s="15"/>
      <c r="G27" s="14" t="n">
        <f aca="false">SUM(G18:G26)</f>
        <v>1659635</v>
      </c>
    </row>
    <row r="28" customFormat="false" ht="15" hidden="false" customHeight="true" outlineLevel="0" collapsed="false">
      <c r="A28" s="5" t="s">
        <v>25</v>
      </c>
      <c r="C28" s="6"/>
      <c r="E28" s="16" t="n">
        <v>553452</v>
      </c>
      <c r="G28" s="16" t="n">
        <v>542025</v>
      </c>
    </row>
    <row r="29" customFormat="false" ht="12.75" hidden="false" customHeight="false" outlineLevel="0" collapsed="false">
      <c r="E29" s="3"/>
    </row>
    <row r="30" customFormat="false" ht="19.5" hidden="false" customHeight="true" outlineLevel="0" collapsed="false">
      <c r="A30" s="5" t="s">
        <v>26</v>
      </c>
      <c r="E30" s="17" t="n">
        <f aca="false">SUM(E27:E28)</f>
        <v>2219225</v>
      </c>
      <c r="G30" s="17" t="n">
        <f aca="false">SUM(G27:G28)</f>
        <v>2201660</v>
      </c>
    </row>
    <row r="31" customFormat="false" ht="13.5" hidden="false" customHeight="false" outlineLevel="0" collapsed="false">
      <c r="E31" s="3"/>
    </row>
    <row r="32" customFormat="false" ht="12.75" hidden="false" customHeight="false" outlineLevel="0" collapsed="false">
      <c r="E32" s="3"/>
    </row>
    <row r="33" customFormat="false" ht="12.75" hidden="false" customHeight="false" outlineLevel="0" collapsed="false">
      <c r="E33" s="3"/>
    </row>
    <row r="34" s="18" customFormat="true" ht="12.75" hidden="false" customHeight="true" outlineLevel="0" collapsed="false">
      <c r="A34" s="1" t="s">
        <v>27</v>
      </c>
      <c r="B34" s="2"/>
      <c r="C34" s="2"/>
      <c r="D34" s="2"/>
      <c r="E34" s="3"/>
      <c r="F34" s="2"/>
      <c r="G34" s="3"/>
    </row>
    <row r="35" s="18" customFormat="true" ht="26.25" hidden="false" customHeight="true" outlineLevel="0" collapsed="false">
      <c r="A35" s="19" t="s">
        <v>28</v>
      </c>
      <c r="B35" s="20" t="s">
        <v>29</v>
      </c>
      <c r="C35" s="20"/>
      <c r="D35" s="20"/>
      <c r="E35" s="20"/>
      <c r="F35" s="20"/>
      <c r="G35" s="20"/>
    </row>
    <row r="36" s="18" customFormat="true" ht="12.75" hidden="false" customHeight="true" outlineLevel="0" collapsed="false">
      <c r="A36" s="21"/>
      <c r="B36" s="22"/>
      <c r="C36" s="22"/>
      <c r="D36" s="22"/>
      <c r="E36" s="22"/>
      <c r="F36" s="22"/>
      <c r="G36" s="22"/>
    </row>
    <row r="37" s="18" customFormat="true" ht="13.15" hidden="false" customHeight="true" outlineLevel="0" collapsed="false">
      <c r="A37" s="21" t="s">
        <v>30</v>
      </c>
      <c r="B37" s="20" t="s">
        <v>31</v>
      </c>
      <c r="C37" s="20"/>
      <c r="D37" s="20"/>
      <c r="E37" s="20"/>
      <c r="F37" s="20"/>
      <c r="G37" s="20"/>
    </row>
    <row r="38" s="18" customFormat="true" ht="13.5" hidden="false" customHeight="true" outlineLevel="0" collapsed="false">
      <c r="A38" s="21"/>
      <c r="B38" s="20"/>
      <c r="C38" s="20"/>
      <c r="D38" s="20"/>
      <c r="E38" s="20"/>
      <c r="F38" s="20"/>
      <c r="G38" s="20"/>
    </row>
    <row r="39" s="18" customFormat="true" ht="12.75" hidden="false" customHeight="false" outlineLevel="0" collapsed="false">
      <c r="A39" s="21"/>
      <c r="B39" s="22"/>
      <c r="C39" s="22"/>
      <c r="D39" s="22"/>
      <c r="E39" s="22"/>
      <c r="F39" s="22"/>
      <c r="G39" s="22"/>
    </row>
    <row r="40" s="18" customFormat="true" ht="12.75" hidden="false" customHeight="false" outlineLevel="0" collapsed="false">
      <c r="A40" s="21" t="s">
        <v>32</v>
      </c>
      <c r="B40" s="22" t="s">
        <v>33</v>
      </c>
      <c r="C40" s="22"/>
      <c r="D40" s="22"/>
      <c r="E40" s="22"/>
      <c r="F40" s="22"/>
      <c r="G40" s="22"/>
    </row>
    <row r="41" s="18" customFormat="true" ht="12.75" hidden="false" customHeight="false" outlineLevel="0" collapsed="false">
      <c r="B41" s="23"/>
      <c r="C41" s="23"/>
      <c r="D41" s="23"/>
      <c r="E41" s="23"/>
      <c r="F41" s="23"/>
      <c r="G41" s="23"/>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2"/>
      <c r="C43" s="22"/>
      <c r="D43" s="22"/>
      <c r="E43" s="22"/>
      <c r="F43" s="22"/>
      <c r="G43" s="22"/>
    </row>
    <row r="44" s="18" customFormat="true" ht="12.75" hidden="false" customHeight="false" outlineLevel="0" collapsed="false">
      <c r="A44" s="24" t="s">
        <v>36</v>
      </c>
      <c r="B44" s="2" t="s">
        <v>37</v>
      </c>
      <c r="C44" s="2"/>
      <c r="D44" s="2"/>
      <c r="E44" s="2"/>
      <c r="F44" s="22"/>
      <c r="G44" s="22"/>
    </row>
    <row r="45" s="18" customFormat="true" ht="10.5" hidden="false" customHeight="true" outlineLevel="0" collapsed="false">
      <c r="A45" s="19"/>
      <c r="B45" s="22"/>
      <c r="C45" s="22"/>
      <c r="D45" s="22"/>
      <c r="E45" s="22"/>
      <c r="F45" s="22"/>
      <c r="G45" s="22"/>
    </row>
    <row r="46" s="18" customFormat="true" ht="76.5" hidden="false" customHeight="true" outlineLevel="0" collapsed="false">
      <c r="A46" s="19" t="s">
        <v>38</v>
      </c>
      <c r="B46" s="25" t="s">
        <v>39</v>
      </c>
      <c r="C46" s="25"/>
      <c r="D46" s="25"/>
      <c r="E46" s="25"/>
      <c r="F46" s="25"/>
      <c r="G46" s="25"/>
    </row>
    <row r="47" s="18" customFormat="true" ht="77.25" hidden="false" customHeight="true" outlineLevel="0" collapsed="false">
      <c r="A47" s="19" t="s">
        <v>40</v>
      </c>
      <c r="B47" s="25" t="s">
        <v>41</v>
      </c>
      <c r="C47" s="25"/>
      <c r="D47" s="25"/>
      <c r="E47" s="25"/>
      <c r="F47" s="25"/>
      <c r="G47" s="25"/>
    </row>
    <row r="48" s="18" customFormat="true" ht="12.75" hidden="false" customHeight="false" outlineLevel="0" collapsed="false">
      <c r="B48" s="22"/>
      <c r="C48" s="22"/>
      <c r="D48" s="22"/>
      <c r="E48" s="22"/>
      <c r="F48" s="22"/>
      <c r="G48" s="22"/>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22.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12.7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6" s="1" customFormat="true" ht="22.5" hidden="false" customHeight="false" outlineLevel="0" collapsed="false">
      <c r="B66" s="2"/>
      <c r="C66" s="2"/>
      <c r="D66" s="2"/>
      <c r="E66" s="2"/>
      <c r="F66" s="2"/>
      <c r="G66" s="3"/>
    </row>
    <row r="67" s="1" customFormat="true" ht="22.5" hidden="false" customHeight="false" outlineLevel="0" collapsed="false">
      <c r="B67" s="2"/>
      <c r="C67" s="2"/>
      <c r="D67" s="2"/>
      <c r="E67" s="2"/>
      <c r="F67" s="2"/>
      <c r="G67" s="3"/>
    </row>
  </sheetData>
  <mergeCells count="4">
    <mergeCell ref="B35:G35"/>
    <mergeCell ref="B37:G38"/>
    <mergeCell ref="B46:G46"/>
    <mergeCell ref="B47:G47"/>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2</v>
      </c>
      <c r="B1" s="26" t="s">
        <v>42</v>
      </c>
      <c r="J1" s="32"/>
      <c r="K1" s="33"/>
      <c r="L1" s="33"/>
    </row>
    <row r="2" customFormat="false" ht="15" hidden="false" customHeight="true" outlineLevel="0" collapsed="false">
      <c r="A2" s="34" t="s">
        <v>42</v>
      </c>
      <c r="B2" s="35"/>
      <c r="C2" s="35"/>
      <c r="D2" s="35"/>
      <c r="E2" s="36"/>
      <c r="F2" s="35"/>
      <c r="G2" s="37"/>
      <c r="H2" s="37"/>
      <c r="I2" s="37"/>
      <c r="J2" s="37"/>
      <c r="K2" s="35"/>
      <c r="L2" s="38"/>
    </row>
    <row r="3" s="46" customFormat="true" ht="15" hidden="false" customHeight="false" outlineLevel="0" collapsed="false">
      <c r="A3" s="39"/>
      <c r="B3" s="40" t="s">
        <v>43</v>
      </c>
      <c r="C3" s="40"/>
      <c r="D3" s="40"/>
      <c r="E3" s="41"/>
      <c r="F3" s="42"/>
      <c r="G3" s="43"/>
      <c r="H3" s="44"/>
      <c r="I3" s="44"/>
      <c r="J3" s="43"/>
      <c r="K3" s="42"/>
      <c r="L3" s="45"/>
    </row>
    <row r="4" s="46" customFormat="true" ht="15.75" hidden="false" customHeight="true" outlineLevel="0" collapsed="false">
      <c r="A4" s="39"/>
      <c r="B4" s="40" t="s">
        <v>44</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3"/>
      <c r="H6" s="44"/>
      <c r="I6" s="44"/>
      <c r="J6" s="43"/>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5</v>
      </c>
      <c r="H9" s="57"/>
      <c r="I9" s="57"/>
      <c r="J9" s="57" t="s">
        <v>45</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6</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2755</v>
      </c>
      <c r="H12" s="57"/>
      <c r="I12" s="57"/>
      <c r="J12" s="61" t="n">
        <v>216835</v>
      </c>
      <c r="K12" s="52"/>
      <c r="L12" s="55"/>
    </row>
    <row r="13" customFormat="false" ht="20.1" hidden="false" customHeight="true" outlineLevel="0" collapsed="false">
      <c r="A13" s="50"/>
      <c r="B13" s="56" t="s">
        <v>47</v>
      </c>
      <c r="C13" s="56"/>
      <c r="D13" s="56"/>
      <c r="E13" s="52"/>
      <c r="F13" s="52"/>
      <c r="G13" s="61" t="n">
        <v>8956</v>
      </c>
      <c r="H13" s="57"/>
      <c r="I13" s="57"/>
      <c r="J13" s="61" t="n">
        <v>9256</v>
      </c>
      <c r="K13" s="52"/>
      <c r="L13" s="55"/>
    </row>
    <row r="14" customFormat="false" ht="20.1" hidden="false" customHeight="true" outlineLevel="0" collapsed="false">
      <c r="A14" s="50"/>
      <c r="B14" s="56" t="s">
        <v>17</v>
      </c>
      <c r="C14" s="56"/>
      <c r="D14" s="56"/>
      <c r="E14" s="52"/>
      <c r="F14" s="52"/>
      <c r="G14" s="61" t="n">
        <v>186619</v>
      </c>
      <c r="H14" s="57"/>
      <c r="I14" s="57"/>
      <c r="J14" s="61" t="n">
        <v>204660</v>
      </c>
      <c r="K14" s="52"/>
      <c r="L14" s="55"/>
    </row>
    <row r="15" customFormat="false" ht="20.1" hidden="false" customHeight="true" outlineLevel="0" collapsed="false">
      <c r="A15" s="50"/>
      <c r="B15" s="56" t="s">
        <v>48</v>
      </c>
      <c r="C15" s="56"/>
      <c r="D15" s="56"/>
      <c r="E15" s="52" t="s">
        <v>49</v>
      </c>
      <c r="F15" s="52"/>
      <c r="G15" s="61" t="n">
        <v>615395</v>
      </c>
      <c r="H15" s="57"/>
      <c r="I15" s="57"/>
      <c r="J15" s="61" t="n">
        <v>597464</v>
      </c>
      <c r="K15" s="52"/>
      <c r="L15" s="55"/>
    </row>
    <row r="16" customFormat="false" ht="18.75" hidden="false" customHeight="true" outlineLevel="0" collapsed="false">
      <c r="A16" s="50"/>
      <c r="B16" s="56" t="s">
        <v>50</v>
      </c>
      <c r="C16" s="56"/>
      <c r="D16" s="56"/>
      <c r="E16" s="52"/>
      <c r="F16" s="52"/>
      <c r="G16" s="61" t="n">
        <v>469</v>
      </c>
      <c r="H16" s="57"/>
      <c r="I16" s="57"/>
      <c r="J16" s="61" t="n">
        <v>603</v>
      </c>
      <c r="K16" s="52"/>
      <c r="L16" s="55"/>
    </row>
    <row r="17" customFormat="false" ht="20.1" hidden="false" customHeight="true" outlineLevel="0" collapsed="false">
      <c r="A17" s="50"/>
      <c r="B17" s="56" t="s">
        <v>51</v>
      </c>
      <c r="C17" s="56"/>
      <c r="D17" s="56"/>
      <c r="E17" s="52" t="s">
        <v>52</v>
      </c>
      <c r="F17" s="52"/>
      <c r="G17" s="61" t="n">
        <v>-505</v>
      </c>
      <c r="H17" s="57"/>
      <c r="I17" s="57"/>
      <c r="J17" s="61" t="n">
        <v>-529</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3</v>
      </c>
      <c r="C19" s="59"/>
      <c r="D19" s="59"/>
      <c r="E19" s="52" t="s">
        <v>54</v>
      </c>
      <c r="F19" s="52"/>
      <c r="G19" s="63" t="n">
        <f aca="false">SUM(G12:G18)</f>
        <v>1023689</v>
      </c>
      <c r="H19" s="57"/>
      <c r="I19" s="64"/>
      <c r="J19" s="63" t="n">
        <v>1028289</v>
      </c>
      <c r="K19" s="52" t="s">
        <v>55</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6</v>
      </c>
      <c r="C21" s="59"/>
      <c r="D21" s="59"/>
      <c r="E21" s="52"/>
      <c r="F21" s="52"/>
      <c r="G21" s="58"/>
      <c r="H21" s="57"/>
      <c r="I21" s="58"/>
      <c r="J21" s="58"/>
      <c r="K21" s="52"/>
      <c r="L21" s="55"/>
    </row>
    <row r="22" customFormat="false" ht="20.1" hidden="false" customHeight="true" outlineLevel="0" collapsed="false">
      <c r="A22" s="50"/>
      <c r="B22" s="56" t="s">
        <v>57</v>
      </c>
      <c r="C22" s="56"/>
      <c r="D22" s="56"/>
      <c r="E22" s="52"/>
      <c r="F22" s="52"/>
      <c r="G22" s="61" t="n">
        <v>1126310</v>
      </c>
      <c r="H22" s="57"/>
      <c r="I22" s="62"/>
      <c r="J22" s="61" t="n">
        <v>1106078</v>
      </c>
      <c r="K22" s="52"/>
      <c r="L22" s="55"/>
    </row>
    <row r="23" customFormat="false" ht="20.1" hidden="false" customHeight="true" outlineLevel="0" collapsed="false">
      <c r="A23" s="50"/>
      <c r="B23" s="56" t="s">
        <v>58</v>
      </c>
      <c r="C23" s="56"/>
      <c r="D23" s="56"/>
      <c r="E23" s="52"/>
      <c r="F23" s="52"/>
      <c r="G23" s="61" t="n">
        <v>1051</v>
      </c>
      <c r="H23" s="57"/>
      <c r="I23" s="62"/>
      <c r="J23" s="61" t="n">
        <v>896</v>
      </c>
      <c r="K23" s="52"/>
      <c r="L23" s="55"/>
    </row>
    <row r="24" customFormat="false" ht="20.1" hidden="false" customHeight="true" outlineLevel="0" collapsed="false">
      <c r="A24" s="50"/>
      <c r="B24" s="56" t="s">
        <v>59</v>
      </c>
      <c r="C24" s="56"/>
      <c r="D24" s="56"/>
      <c r="E24" s="52" t="n">
        <v>5</v>
      </c>
      <c r="F24" s="52"/>
      <c r="G24" s="61" t="n">
        <v>-30144</v>
      </c>
      <c r="H24" s="65"/>
      <c r="I24" s="61"/>
      <c r="J24" s="61" t="n">
        <v>-4564</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3</v>
      </c>
      <c r="C26" s="59"/>
      <c r="D26" s="59"/>
      <c r="E26" s="52" t="n">
        <v>2</v>
      </c>
      <c r="F26" s="52"/>
      <c r="G26" s="63" t="n">
        <f aca="false">SUM(G22:G25)</f>
        <v>1097217</v>
      </c>
      <c r="H26" s="54"/>
      <c r="I26" s="66"/>
      <c r="J26" s="63" t="n">
        <v>1102410</v>
      </c>
      <c r="K26" s="52" t="s">
        <v>60</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1</v>
      </c>
      <c r="C28" s="59"/>
      <c r="D28" s="59"/>
      <c r="E28" s="52" t="n">
        <v>7</v>
      </c>
      <c r="F28" s="52"/>
      <c r="G28" s="68" t="n">
        <f aca="false">ROUND(G26/G19,4)</f>
        <v>1.0718</v>
      </c>
      <c r="H28" s="69"/>
      <c r="I28" s="68"/>
      <c r="J28" s="68" t="n">
        <v>1.0721</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2</v>
      </c>
      <c r="G31" s="78"/>
      <c r="H31" s="79"/>
      <c r="I31" s="79"/>
      <c r="J31" s="78"/>
    </row>
    <row r="32" customFormat="false" ht="15" hidden="false" customHeight="false" outlineLevel="0" collapsed="false">
      <c r="B32" s="46" t="s">
        <v>63</v>
      </c>
      <c r="C32" s="46" t="s">
        <v>64</v>
      </c>
      <c r="D32" s="46"/>
      <c r="G32" s="78"/>
      <c r="H32" s="79"/>
      <c r="I32" s="79"/>
      <c r="J32" s="78"/>
    </row>
    <row r="33" customFormat="false" ht="15" hidden="false" customHeight="false" outlineLevel="0" collapsed="false">
      <c r="B33" s="46"/>
      <c r="C33" s="46"/>
      <c r="D33" s="46"/>
      <c r="G33" s="78"/>
      <c r="H33" s="79"/>
      <c r="I33" s="79"/>
      <c r="J33" s="80" t="s">
        <v>65</v>
      </c>
    </row>
    <row r="34" customFormat="false" ht="15" hidden="false" customHeight="false" outlineLevel="0" collapsed="false">
      <c r="C34" s="26" t="s">
        <v>66</v>
      </c>
      <c r="G34" s="78"/>
      <c r="H34" s="79"/>
      <c r="I34" s="79"/>
      <c r="J34" s="61" t="n">
        <v>1028289</v>
      </c>
    </row>
    <row r="35" customFormat="false" ht="15" hidden="false" customHeight="false" outlineLevel="0" collapsed="false">
      <c r="G35" s="78"/>
      <c r="H35" s="79"/>
      <c r="I35" s="79"/>
      <c r="J35" s="78"/>
    </row>
    <row r="36" customFormat="false" ht="15" hidden="false" customHeight="false" outlineLevel="0" collapsed="false">
      <c r="C36" s="26" t="s">
        <v>67</v>
      </c>
      <c r="G36" s="78"/>
      <c r="H36" s="79"/>
      <c r="I36" s="79"/>
      <c r="J36" s="61" t="n">
        <v>-4080</v>
      </c>
    </row>
    <row r="37" customFormat="false" ht="15" hidden="false" customHeight="false" outlineLevel="0" collapsed="false">
      <c r="C37" s="26" t="s">
        <v>68</v>
      </c>
      <c r="G37" s="78"/>
      <c r="H37" s="79"/>
      <c r="I37" s="79"/>
      <c r="J37" s="61" t="n">
        <v>-300</v>
      </c>
    </row>
    <row r="38" customFormat="false" ht="15" hidden="false" customHeight="false" outlineLevel="0" collapsed="false">
      <c r="C38" s="81" t="s">
        <v>69</v>
      </c>
      <c r="D38" s="81"/>
      <c r="E38" s="82"/>
      <c r="F38" s="83"/>
      <c r="G38" s="78"/>
      <c r="H38" s="79"/>
      <c r="I38" s="79"/>
      <c r="J38" s="61" t="n">
        <v>18300</v>
      </c>
    </row>
    <row r="39" customFormat="false" ht="15" hidden="false" customHeight="false" outlineLevel="0" collapsed="false">
      <c r="C39" s="81" t="s">
        <v>70</v>
      </c>
      <c r="D39" s="81"/>
      <c r="E39" s="82"/>
      <c r="F39" s="83"/>
      <c r="G39" s="78"/>
      <c r="H39" s="79"/>
      <c r="I39" s="79"/>
      <c r="J39" s="61" t="n">
        <v>195</v>
      </c>
    </row>
    <row r="40" customFormat="false" ht="15" hidden="false" customHeight="false" outlineLevel="0" collapsed="false">
      <c r="C40" s="81" t="s">
        <v>71</v>
      </c>
      <c r="D40" s="81"/>
      <c r="E40" s="82"/>
      <c r="F40" s="83"/>
      <c r="G40" s="78"/>
      <c r="H40" s="79"/>
      <c r="I40" s="79"/>
      <c r="J40" s="61" t="n">
        <v>-329</v>
      </c>
    </row>
    <row r="41" customFormat="false" ht="15" hidden="false" customHeight="false" outlineLevel="0" collapsed="false">
      <c r="C41" s="81" t="s">
        <v>72</v>
      </c>
      <c r="D41" s="81"/>
      <c r="E41" s="82"/>
      <c r="F41" s="83"/>
      <c r="G41" s="78"/>
      <c r="H41" s="79"/>
      <c r="I41" s="79"/>
      <c r="J41" s="61" t="n">
        <v>34</v>
      </c>
    </row>
    <row r="42" customFormat="false" ht="15" hidden="false" customHeight="false" outlineLevel="0" collapsed="false">
      <c r="C42" s="81" t="s">
        <v>73</v>
      </c>
      <c r="D42" s="81"/>
      <c r="E42" s="82"/>
      <c r="F42" s="83"/>
      <c r="G42" s="78"/>
      <c r="H42" s="79"/>
      <c r="I42" s="79"/>
      <c r="J42" s="61" t="n">
        <v>-403</v>
      </c>
    </row>
    <row r="43" customFormat="false" ht="15" hidden="false" customHeight="false" outlineLevel="0" collapsed="false">
      <c r="C43" s="81" t="s">
        <v>74</v>
      </c>
      <c r="D43" s="81"/>
      <c r="E43" s="82"/>
      <c r="F43" s="83"/>
      <c r="G43" s="78"/>
      <c r="H43" s="79"/>
      <c r="I43" s="79"/>
      <c r="J43" s="61" t="n">
        <v>70</v>
      </c>
    </row>
    <row r="44" customFormat="false" ht="15" hidden="false" customHeight="false" outlineLevel="0" collapsed="false">
      <c r="C44" s="81" t="s">
        <v>75</v>
      </c>
      <c r="D44" s="81"/>
      <c r="E44" s="82"/>
      <c r="F44" s="83"/>
      <c r="G44" s="78"/>
      <c r="H44" s="79"/>
      <c r="I44" s="79"/>
      <c r="J44" s="61" t="n">
        <v>-33</v>
      </c>
    </row>
    <row r="45" customFormat="false" ht="15" hidden="false" customHeight="false" outlineLevel="0" collapsed="false">
      <c r="C45" s="81" t="s">
        <v>76</v>
      </c>
      <c r="D45" s="81"/>
      <c r="E45" s="82"/>
      <c r="F45" s="83"/>
      <c r="G45" s="78"/>
      <c r="H45" s="79"/>
      <c r="I45" s="79"/>
      <c r="J45" s="61" t="n">
        <v>-13</v>
      </c>
    </row>
    <row r="46" customFormat="false" ht="15" hidden="false" customHeight="false" outlineLevel="0" collapsed="false">
      <c r="C46" s="84" t="s">
        <v>77</v>
      </c>
      <c r="D46" s="84"/>
      <c r="E46" s="82"/>
      <c r="F46" s="83"/>
      <c r="G46" s="78"/>
      <c r="H46" s="79"/>
      <c r="I46" s="79"/>
      <c r="J46" s="61" t="n">
        <v>-18041</v>
      </c>
    </row>
    <row r="47" customFormat="false" ht="15" hidden="false" customHeight="false" outlineLevel="0" collapsed="false">
      <c r="B47" s="85"/>
      <c r="C47" s="85"/>
      <c r="D47" s="85"/>
      <c r="G47" s="78"/>
      <c r="H47" s="79"/>
      <c r="I47" s="79"/>
      <c r="J47" s="62"/>
    </row>
    <row r="48" customFormat="false" ht="15.75" hidden="false" customHeight="false" outlineLevel="0" collapsed="false">
      <c r="C48" s="26" t="s">
        <v>78</v>
      </c>
      <c r="G48" s="78"/>
      <c r="H48" s="79"/>
      <c r="I48" s="79"/>
      <c r="J48" s="86" t="n">
        <f aca="false">SUM(J34:J47)</f>
        <v>1023689</v>
      </c>
    </row>
    <row r="49" customFormat="false" ht="15.75" hidden="false" customHeight="false" outlineLevel="0" collapsed="false">
      <c r="G49" s="78"/>
      <c r="H49" s="79"/>
      <c r="I49" s="79"/>
      <c r="J49" s="78"/>
    </row>
    <row r="50" customFormat="false" ht="15" hidden="false" customHeight="false" outlineLevel="0" collapsed="false">
      <c r="B50" s="26" t="s">
        <v>30</v>
      </c>
      <c r="C50" s="26" t="s">
        <v>79</v>
      </c>
      <c r="G50" s="78"/>
      <c r="H50" s="79"/>
      <c r="I50" s="79"/>
      <c r="J50" s="78"/>
    </row>
    <row r="51" customFormat="false" ht="15" hidden="false" customHeight="false" outlineLevel="0" collapsed="false">
      <c r="G51" s="78"/>
      <c r="H51" s="79"/>
      <c r="I51" s="79"/>
      <c r="J51" s="80" t="s">
        <v>65</v>
      </c>
    </row>
    <row r="52" customFormat="false" ht="15" hidden="false" customHeight="false" outlineLevel="0" collapsed="false">
      <c r="C52" s="26" t="s">
        <v>66</v>
      </c>
      <c r="G52" s="78"/>
      <c r="H52" s="79"/>
      <c r="I52" s="79"/>
      <c r="J52" s="61" t="n">
        <v>1102410</v>
      </c>
    </row>
    <row r="53" customFormat="false" ht="15" hidden="false" customHeight="false" outlineLevel="0" collapsed="false">
      <c r="G53" s="78"/>
      <c r="H53" s="79"/>
      <c r="I53" s="79"/>
      <c r="J53" s="61"/>
    </row>
    <row r="54" customFormat="false" ht="15" hidden="false" customHeight="false" outlineLevel="0" collapsed="false">
      <c r="C54" s="26" t="s">
        <v>80</v>
      </c>
      <c r="G54" s="78"/>
      <c r="H54" s="79"/>
      <c r="I54" s="79"/>
      <c r="J54" s="61" t="n">
        <v>-4080</v>
      </c>
    </row>
    <row r="55" customFormat="false" ht="15" hidden="false" customHeight="false" outlineLevel="0" collapsed="false">
      <c r="C55" s="26" t="s">
        <v>81</v>
      </c>
      <c r="G55" s="78"/>
      <c r="H55" s="79"/>
      <c r="I55" s="79"/>
      <c r="J55" s="61" t="n">
        <v>-300</v>
      </c>
    </row>
    <row r="56" customFormat="false" ht="15" hidden="false" customHeight="false" outlineLevel="0" collapsed="false">
      <c r="C56" s="81" t="s">
        <v>82</v>
      </c>
      <c r="G56" s="87"/>
      <c r="H56" s="79"/>
      <c r="I56" s="79"/>
      <c r="J56" s="61" t="n">
        <v>643</v>
      </c>
    </row>
    <row r="57" customFormat="false" ht="15" hidden="false" customHeight="false" outlineLevel="0" collapsed="false">
      <c r="C57" s="81" t="s">
        <v>83</v>
      </c>
      <c r="G57" s="87"/>
      <c r="H57" s="79"/>
      <c r="I57" s="79"/>
      <c r="J57" s="61" t="n">
        <v>-1456</v>
      </c>
    </row>
    <row r="58" customFormat="false" ht="15" hidden="false" customHeight="false" outlineLevel="0" collapsed="false">
      <c r="G58" s="87"/>
      <c r="H58" s="79"/>
      <c r="I58" s="79"/>
      <c r="J58" s="61"/>
    </row>
    <row r="59" customFormat="false" ht="15.75" hidden="false" customHeight="false" outlineLevel="0" collapsed="false">
      <c r="C59" s="26" t="s">
        <v>78</v>
      </c>
      <c r="G59" s="78"/>
      <c r="H59" s="79"/>
      <c r="I59" s="79"/>
      <c r="J59" s="86" t="n">
        <f aca="false">SUM(J49:J58)</f>
        <v>1097217</v>
      </c>
    </row>
    <row r="60" customFormat="false" ht="15.75" hidden="false" customHeight="false" outlineLevel="0" collapsed="false">
      <c r="G60" s="78"/>
      <c r="H60" s="79"/>
      <c r="I60" s="79"/>
      <c r="J60" s="61"/>
    </row>
    <row r="61" s="92" customFormat="true" ht="15" hidden="false" customHeight="false" outlineLevel="0" collapsed="false">
      <c r="A61" s="88"/>
      <c r="B61" s="88" t="s">
        <v>84</v>
      </c>
      <c r="C61" s="88" t="s">
        <v>85</v>
      </c>
      <c r="D61" s="88"/>
      <c r="E61" s="28"/>
      <c r="F61" s="28"/>
      <c r="G61" s="89"/>
      <c r="H61" s="79"/>
      <c r="I61" s="79"/>
      <c r="J61" s="79"/>
      <c r="K61" s="90"/>
      <c r="L61" s="91"/>
      <c r="M61" s="88"/>
      <c r="N61" s="88"/>
    </row>
    <row r="62" s="92" customFormat="true" ht="15" hidden="false" customHeight="false" outlineLevel="0" collapsed="false">
      <c r="A62" s="88"/>
      <c r="B62" s="88"/>
      <c r="C62" s="88"/>
      <c r="D62" s="88"/>
      <c r="E62" s="28"/>
      <c r="F62" s="28"/>
      <c r="G62" s="88"/>
      <c r="H62" s="30"/>
      <c r="I62" s="30"/>
      <c r="J62" s="30"/>
      <c r="K62" s="90"/>
      <c r="L62" s="91"/>
      <c r="M62" s="88"/>
      <c r="N62" s="88"/>
    </row>
    <row r="63" s="92" customFormat="true" ht="67.5" hidden="false" customHeight="true" outlineLevel="0" collapsed="false">
      <c r="A63" s="26"/>
      <c r="B63" s="26"/>
      <c r="C63" s="93" t="s">
        <v>86</v>
      </c>
      <c r="D63" s="94" t="s">
        <v>87</v>
      </c>
      <c r="E63" s="94"/>
      <c r="F63" s="94"/>
      <c r="G63" s="94"/>
      <c r="H63" s="94"/>
      <c r="I63" s="94"/>
      <c r="J63" s="94"/>
      <c r="K63" s="95"/>
      <c r="L63" s="95"/>
      <c r="M63" s="26"/>
      <c r="N63" s="26"/>
    </row>
    <row r="64" s="99" customFormat="true" ht="33" hidden="false" customHeight="true" outlineLevel="0" collapsed="false">
      <c r="A64" s="26"/>
      <c r="B64" s="26"/>
      <c r="C64" s="93" t="s">
        <v>88</v>
      </c>
      <c r="D64" s="96" t="s">
        <v>89</v>
      </c>
      <c r="E64" s="96"/>
      <c r="F64" s="96"/>
      <c r="G64" s="96"/>
      <c r="H64" s="96"/>
      <c r="I64" s="96"/>
      <c r="J64" s="96"/>
      <c r="K64" s="97"/>
      <c r="L64" s="98"/>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92" customFormat="true" ht="15" hidden="false" customHeight="false" outlineLevel="0" collapsed="false">
      <c r="A66" s="26"/>
      <c r="B66" s="85" t="s">
        <v>34</v>
      </c>
      <c r="C66" s="85" t="s">
        <v>90</v>
      </c>
      <c r="D66" s="26"/>
      <c r="E66" s="28"/>
      <c r="F66" s="28"/>
      <c r="G66" s="29"/>
      <c r="H66" s="30"/>
      <c r="I66" s="30"/>
      <c r="J66" s="30"/>
      <c r="K66" s="29"/>
      <c r="L66" s="100"/>
      <c r="M66" s="26"/>
      <c r="N66" s="26"/>
    </row>
    <row r="67" s="92" customFormat="true" ht="15" hidden="false" customHeight="false" outlineLevel="0" collapsed="false">
      <c r="A67" s="26"/>
      <c r="B67" s="26"/>
      <c r="C67" s="26"/>
      <c r="D67" s="26"/>
      <c r="E67" s="28"/>
      <c r="F67" s="28"/>
      <c r="G67" s="29"/>
      <c r="H67" s="30"/>
      <c r="I67" s="30"/>
      <c r="J67" s="30"/>
      <c r="K67" s="29"/>
      <c r="L67" s="100"/>
      <c r="M67" s="26"/>
      <c r="N67" s="26"/>
    </row>
    <row r="68" s="102" customFormat="true" ht="29.25" hidden="false" customHeight="true" outlineLevel="0" collapsed="false">
      <c r="A68" s="93"/>
      <c r="B68" s="93"/>
      <c r="C68" s="93" t="s">
        <v>86</v>
      </c>
      <c r="D68" s="94" t="s">
        <v>91</v>
      </c>
      <c r="E68" s="94"/>
      <c r="F68" s="94"/>
      <c r="G68" s="94"/>
      <c r="H68" s="94"/>
      <c r="I68" s="94"/>
      <c r="J68" s="94"/>
      <c r="K68" s="101"/>
      <c r="L68" s="98"/>
      <c r="M68" s="93"/>
      <c r="N68" s="93"/>
    </row>
    <row r="69" s="102" customFormat="true" ht="15" hidden="false" customHeight="false" outlineLevel="0" collapsed="false">
      <c r="A69" s="93"/>
      <c r="B69" s="93"/>
      <c r="C69" s="93"/>
      <c r="D69" s="101"/>
      <c r="E69" s="101"/>
      <c r="F69" s="101"/>
      <c r="G69" s="101"/>
      <c r="H69" s="101"/>
      <c r="I69" s="101"/>
      <c r="J69" s="101"/>
      <c r="K69" s="101"/>
      <c r="L69" s="98"/>
      <c r="M69" s="93"/>
      <c r="N69" s="93"/>
    </row>
    <row r="70" s="102" customFormat="true" ht="49.5" hidden="false" customHeight="true" outlineLevel="0" collapsed="false">
      <c r="A70" s="93"/>
      <c r="B70" s="93"/>
      <c r="C70" s="93" t="s">
        <v>88</v>
      </c>
      <c r="D70" s="94" t="s">
        <v>92</v>
      </c>
      <c r="E70" s="94"/>
      <c r="F70" s="94"/>
      <c r="G70" s="94"/>
      <c r="H70" s="94"/>
      <c r="I70" s="94"/>
      <c r="J70" s="94"/>
      <c r="K70" s="103"/>
      <c r="L70" s="98"/>
      <c r="M70" s="93"/>
      <c r="N70" s="93"/>
    </row>
    <row r="71" s="107" customFormat="true" ht="29.25" hidden="false" customHeight="true" outlineLevel="0" collapsed="false">
      <c r="A71" s="104"/>
      <c r="B71" s="93" t="s">
        <v>36</v>
      </c>
      <c r="C71" s="94" t="s">
        <v>93</v>
      </c>
      <c r="D71" s="94"/>
      <c r="E71" s="94"/>
      <c r="F71" s="94"/>
      <c r="G71" s="94"/>
      <c r="H71" s="94"/>
      <c r="I71" s="94"/>
      <c r="J71" s="94"/>
      <c r="K71" s="105"/>
      <c r="L71" s="106"/>
      <c r="M71" s="104"/>
      <c r="N71" s="104"/>
    </row>
    <row r="72" s="102" customFormat="true" ht="75.75" hidden="false" customHeight="true" outlineLevel="0" collapsed="false">
      <c r="A72" s="93"/>
      <c r="B72" s="93" t="s">
        <v>38</v>
      </c>
      <c r="C72" s="96" t="s">
        <v>94</v>
      </c>
      <c r="D72" s="96"/>
      <c r="E72" s="96"/>
      <c r="F72" s="96"/>
      <c r="G72" s="96"/>
      <c r="H72" s="96"/>
      <c r="I72" s="96"/>
      <c r="J72" s="96"/>
      <c r="K72" s="101"/>
      <c r="L72" s="98"/>
      <c r="M72" s="93"/>
      <c r="N72" s="93"/>
    </row>
    <row r="73" s="102" customFormat="true" ht="37.5" hidden="false" customHeight="true" outlineLevel="0" collapsed="false">
      <c r="A73" s="93"/>
      <c r="B73" s="93" t="s">
        <v>40</v>
      </c>
      <c r="C73" s="94" t="s">
        <v>95</v>
      </c>
      <c r="D73" s="94"/>
      <c r="E73" s="94"/>
      <c r="F73" s="94"/>
      <c r="G73" s="94"/>
      <c r="H73" s="94"/>
      <c r="I73" s="94"/>
      <c r="J73" s="94"/>
      <c r="K73" s="101"/>
      <c r="L73" s="108"/>
      <c r="M73" s="93"/>
      <c r="N73" s="93"/>
    </row>
    <row r="74" s="102" customFormat="true" ht="12.75" hidden="false" customHeight="false" outlineLevel="0" collapsed="false">
      <c r="E74" s="109"/>
      <c r="J74" s="110"/>
    </row>
    <row r="75" s="102" customFormat="true" ht="12.75" hidden="false" customHeight="false" outlineLevel="0" collapsed="false">
      <c r="E75" s="109"/>
      <c r="J75" s="110"/>
    </row>
    <row r="76" s="102" customFormat="true" ht="12.75" hidden="false" customHeight="false" outlineLevel="0" collapsed="false">
      <c r="D76" s="111"/>
      <c r="E76" s="109"/>
      <c r="J76" s="110"/>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12.75" hidden="false" customHeight="false" outlineLevel="0" collapsed="false">
      <c r="E79" s="109"/>
      <c r="J79" s="110"/>
    </row>
    <row r="80" s="102" customFormat="true" ht="12.75" hidden="false" customHeight="false" outlineLevel="0" collapsed="false">
      <c r="E80" s="109"/>
      <c r="J80" s="110"/>
    </row>
    <row r="81" s="102" customFormat="true" ht="22.5" hidden="false" customHeight="false" outlineLevel="0" collapsed="false">
      <c r="E81" s="109"/>
      <c r="J81" s="110"/>
    </row>
    <row r="82" s="102" customFormat="true" ht="22.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22.5" hidden="false" customHeight="false" outlineLevel="0" collapsed="false">
      <c r="E85" s="109"/>
      <c r="J85" s="110"/>
    </row>
    <row r="86" s="102" customFormat="true" ht="22.5" hidden="false" customHeight="false" outlineLevel="0" collapsed="false">
      <c r="E86" s="109"/>
      <c r="J86" s="110"/>
    </row>
    <row r="87" s="102" customFormat="true" ht="12.75" hidden="false" customHeight="false" outlineLevel="0" collapsed="false">
      <c r="E87" s="109"/>
      <c r="J87" s="110"/>
    </row>
    <row r="88" s="102" customFormat="true" ht="12.75" hidden="false" customHeight="false" outlineLevel="0" collapsed="false">
      <c r="E88" s="109"/>
      <c r="J88" s="110"/>
    </row>
    <row r="89" s="102" customFormat="true" ht="12.75" hidden="false" customHeight="false" outlineLevel="0" collapsed="false">
      <c r="E89" s="109"/>
      <c r="J89" s="110"/>
    </row>
    <row r="90" s="102" customFormat="true" ht="12.75" hidden="false" customHeight="false" outlineLevel="0" collapsed="false">
      <c r="E90" s="109"/>
      <c r="J90" s="110"/>
    </row>
    <row r="91" s="102" customFormat="true" ht="22.5" hidden="false" customHeight="false" outlineLevel="0" collapsed="false">
      <c r="E91" s="109"/>
      <c r="J91" s="110"/>
    </row>
    <row r="92" s="102" customFormat="true" ht="22.5" hidden="false" customHeight="false" outlineLevel="0" collapsed="false">
      <c r="E92" s="109"/>
      <c r="J92" s="110"/>
    </row>
    <row r="93" s="102" customFormat="true" ht="12.75" hidden="false" customHeight="false" outlineLevel="0" collapsed="false">
      <c r="E93" s="109"/>
      <c r="J93" s="110"/>
    </row>
    <row r="94" s="102" customFormat="true" ht="12.75" hidden="false" customHeight="false" outlineLevel="0" collapsed="false">
      <c r="E94" s="109"/>
      <c r="J94" s="110"/>
    </row>
    <row r="95" s="102" customFormat="true" ht="12.75" hidden="false" customHeight="false" outlineLevel="0" collapsed="false">
      <c r="E95" s="109"/>
      <c r="J95" s="110"/>
    </row>
    <row r="96" s="102" customFormat="true" ht="12.75" hidden="false" customHeight="false" outlineLevel="0" collapsed="false">
      <c r="E96" s="109"/>
      <c r="J96" s="110"/>
    </row>
    <row r="97" s="102" customFormat="true" ht="22.5" hidden="false" customHeight="false" outlineLevel="0" collapsed="false">
      <c r="E97" s="109"/>
      <c r="J97" s="110"/>
    </row>
    <row r="98" s="102" customFormat="true" ht="22.5" hidden="false" customHeight="false" outlineLevel="0" collapsed="false">
      <c r="E98" s="109"/>
      <c r="J98" s="110"/>
    </row>
    <row r="99" s="102" customFormat="true" ht="12.75" hidden="false" customHeight="false" outlineLevel="0" collapsed="false">
      <c r="E99" s="109"/>
      <c r="J99" s="110"/>
    </row>
    <row r="100" s="102" customFormat="true" ht="12.7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12.75" hidden="false" customHeight="false" outlineLevel="0" collapsed="false">
      <c r="E111" s="109"/>
      <c r="J111" s="110"/>
    </row>
    <row r="112" s="102" customFormat="true" ht="12.75" hidden="false" customHeight="false" outlineLevel="0" collapsed="false">
      <c r="E112" s="109"/>
      <c r="J112" s="110"/>
    </row>
    <row r="113" s="102" customFormat="true" ht="22.5" hidden="false" customHeight="false" outlineLevel="0" collapsed="false">
      <c r="E113" s="109"/>
      <c r="J113" s="110"/>
    </row>
    <row r="114" s="102" customFormat="true" ht="22.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22.5" hidden="false" customHeight="false" outlineLevel="0" collapsed="false">
      <c r="E117" s="109"/>
      <c r="J117" s="110"/>
    </row>
    <row r="118" s="102" customFormat="true" ht="22.5" hidden="false" customHeight="false" outlineLevel="0" collapsed="false">
      <c r="E118" s="109"/>
      <c r="J118" s="110"/>
    </row>
    <row r="119" s="102" customFormat="true" ht="12.75" hidden="false" customHeight="false" outlineLevel="0" collapsed="false">
      <c r="E119" s="109"/>
      <c r="J119" s="110"/>
    </row>
    <row r="120" s="102" customFormat="true" ht="12.75" hidden="false" customHeight="false" outlineLevel="0" collapsed="false">
      <c r="E120" s="109"/>
      <c r="J120" s="110"/>
    </row>
    <row r="121" s="102" customFormat="true" ht="12.75" hidden="false" customHeight="false" outlineLevel="0" collapsed="false">
      <c r="E121" s="109"/>
      <c r="J121" s="110"/>
    </row>
    <row r="122" s="102" customFormat="true" ht="12.75" hidden="false" customHeight="false" outlineLevel="0" collapsed="false">
      <c r="E122" s="109"/>
      <c r="J122" s="110"/>
    </row>
    <row r="123" s="102" customFormat="true" ht="22.5" hidden="false" customHeight="false" outlineLevel="0" collapsed="false">
      <c r="E123" s="109"/>
      <c r="J123" s="110"/>
    </row>
    <row r="124" s="102" customFormat="true" ht="22.5" hidden="false" customHeight="false" outlineLevel="0" collapsed="false">
      <c r="E124" s="109"/>
      <c r="J124" s="110"/>
    </row>
    <row r="125" s="102" customFormat="true" ht="12.75" hidden="false" customHeight="false" outlineLevel="0" collapsed="false">
      <c r="E125" s="109"/>
      <c r="J125" s="110"/>
    </row>
    <row r="126" s="102" customFormat="true" ht="12.75" hidden="false" customHeight="false" outlineLevel="0" collapsed="false">
      <c r="E126" s="109"/>
      <c r="J126" s="110"/>
    </row>
    <row r="127" s="102" customFormat="true" ht="12.75" hidden="false" customHeight="false" outlineLevel="0" collapsed="false">
      <c r="E127" s="109"/>
      <c r="J127" s="110"/>
    </row>
    <row r="128" s="102" customFormat="true" ht="12.75" hidden="false" customHeight="false" outlineLevel="0" collapsed="false">
      <c r="E128" s="109"/>
      <c r="J128" s="110"/>
    </row>
    <row r="129" s="102" customFormat="true" ht="22.5" hidden="false" customHeight="false" outlineLevel="0" collapsed="false">
      <c r="E129" s="109"/>
      <c r="J129" s="110"/>
    </row>
    <row r="130" s="102" customFormat="true" ht="22.5" hidden="false" customHeight="false" outlineLevel="0" collapsed="false">
      <c r="E130" s="109"/>
      <c r="J130" s="110"/>
    </row>
    <row r="131" s="102" customFormat="true" ht="12.75" hidden="false" customHeight="false" outlineLevel="0" collapsed="false">
      <c r="E131" s="109"/>
      <c r="J131" s="110"/>
    </row>
    <row r="132" s="102" customFormat="true" ht="12.7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02" customFormat="true" ht="12.75" hidden="false" customHeight="false" outlineLevel="0" collapsed="false">
      <c r="E136" s="109"/>
      <c r="J136" s="110"/>
    </row>
    <row r="137" s="102" customFormat="true" ht="12.75" hidden="false" customHeight="false" outlineLevel="0" collapsed="false">
      <c r="E137" s="109"/>
      <c r="J137" s="110"/>
    </row>
    <row r="138" s="112" customFormat="true" ht="12.75" hidden="false" customHeight="false" outlineLevel="0" collapsed="false">
      <c r="E138" s="113"/>
      <c r="J138" s="114"/>
    </row>
    <row r="139" s="112" customFormat="true" ht="12.75" hidden="false" customHeight="false" outlineLevel="0" collapsed="false">
      <c r="E139" s="113"/>
      <c r="J139" s="114"/>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12.75" hidden="false" customHeight="false" outlineLevel="0" collapsed="false">
      <c r="E143" s="113"/>
      <c r="J143" s="114"/>
    </row>
    <row r="144" s="112" customFormat="true" ht="12.75" hidden="false" customHeight="false" outlineLevel="0" collapsed="false">
      <c r="E144" s="113"/>
      <c r="J144" s="114"/>
    </row>
    <row r="145" s="112" customFormat="true" ht="22.5" hidden="false" customHeight="false" outlineLevel="0" collapsed="false">
      <c r="E145" s="113"/>
      <c r="J145" s="114"/>
    </row>
    <row r="146" s="112" customFormat="true" ht="22.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22.5" hidden="false" customHeight="false" outlineLevel="0" collapsed="false">
      <c r="E149" s="113"/>
      <c r="J149" s="114"/>
    </row>
    <row r="150" s="112" customFormat="true" ht="22.5" hidden="false" customHeight="false" outlineLevel="0" collapsed="false">
      <c r="E150" s="113"/>
      <c r="J150" s="114"/>
    </row>
    <row r="151" s="112" customFormat="true" ht="12.75" hidden="false" customHeight="false" outlineLevel="0" collapsed="false">
      <c r="E151" s="113"/>
      <c r="J151" s="114"/>
    </row>
    <row r="152" s="112" customFormat="true" ht="12.75" hidden="false" customHeight="false" outlineLevel="0" collapsed="false">
      <c r="E152" s="113"/>
      <c r="J152" s="114"/>
    </row>
    <row r="153" s="112" customFormat="true" ht="12.75" hidden="false" customHeight="false" outlineLevel="0" collapsed="false">
      <c r="E153" s="113"/>
      <c r="J153" s="114"/>
    </row>
    <row r="154" s="112" customFormat="true" ht="12.75" hidden="false" customHeight="false" outlineLevel="0" collapsed="false">
      <c r="E154" s="113"/>
      <c r="J154" s="114"/>
    </row>
    <row r="155" s="112" customFormat="true" ht="22.5" hidden="false" customHeight="false" outlineLevel="0" collapsed="false">
      <c r="E155" s="113"/>
      <c r="J155" s="114"/>
    </row>
    <row r="156" s="112" customFormat="true" ht="22.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12.75" hidden="false" customHeight="false" outlineLevel="0" collapsed="false">
      <c r="E159" s="113"/>
      <c r="J159" s="114"/>
    </row>
    <row r="160" s="112" customFormat="true" ht="12.75" hidden="false" customHeight="false" outlineLevel="0" collapsed="false">
      <c r="E160" s="113"/>
      <c r="J160" s="114"/>
    </row>
    <row r="161" s="112" customFormat="true" ht="22.5" hidden="false" customHeight="false" outlineLevel="0" collapsed="false">
      <c r="E161" s="113"/>
      <c r="J161" s="114"/>
    </row>
    <row r="162" s="112" customFormat="true" ht="22.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12.75" hidden="false" customHeight="false" outlineLevel="0" collapsed="false">
      <c r="E175" s="113"/>
      <c r="J175" s="114"/>
    </row>
    <row r="176" s="112" customFormat="true" ht="12.75" hidden="false" customHeight="false" outlineLevel="0" collapsed="false">
      <c r="E176" s="113"/>
      <c r="J176" s="114"/>
    </row>
    <row r="177" s="112" customFormat="true" ht="22.5" hidden="false" customHeight="false" outlineLevel="0" collapsed="false">
      <c r="E177" s="113"/>
      <c r="J177" s="114"/>
    </row>
    <row r="178" s="112" customFormat="true" ht="22.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22.5" hidden="false" customHeight="false" outlineLevel="0" collapsed="false">
      <c r="E181" s="113"/>
      <c r="J181" s="114"/>
    </row>
    <row r="182" s="112" customFormat="true" ht="22.5" hidden="false" customHeight="false" outlineLevel="0" collapsed="false">
      <c r="E182" s="113"/>
      <c r="J182" s="114"/>
    </row>
    <row r="183" s="112" customFormat="true" ht="12.75" hidden="false" customHeight="false" outlineLevel="0" collapsed="false">
      <c r="E183" s="113"/>
      <c r="J183" s="114"/>
    </row>
    <row r="184" s="112" customFormat="true" ht="12.75" hidden="false" customHeight="false" outlineLevel="0" collapsed="false">
      <c r="E184" s="113"/>
      <c r="J184" s="114"/>
    </row>
    <row r="185" s="112" customFormat="true" ht="12.75" hidden="false" customHeight="false" outlineLevel="0" collapsed="false">
      <c r="E185" s="113"/>
      <c r="J185" s="114"/>
    </row>
    <row r="186" s="112" customFormat="true" ht="12.75" hidden="false" customHeight="false" outlineLevel="0" collapsed="false">
      <c r="E186" s="113"/>
      <c r="J186" s="114"/>
    </row>
    <row r="187" s="112" customFormat="true" ht="22.5" hidden="false" customHeight="false" outlineLevel="0" collapsed="false">
      <c r="E187" s="113"/>
      <c r="J187" s="114"/>
    </row>
    <row r="188" s="112" customFormat="true" ht="22.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12.75" hidden="false" customHeight="false" outlineLevel="0" collapsed="false">
      <c r="E191" s="113"/>
      <c r="J191" s="114"/>
    </row>
    <row r="192" s="112" customFormat="true" ht="12.75" hidden="false" customHeight="false" outlineLevel="0" collapsed="false">
      <c r="E192" s="113"/>
      <c r="J192" s="114"/>
    </row>
    <row r="193" s="112" customFormat="true" ht="22.5" hidden="false" customHeight="false" outlineLevel="0" collapsed="false">
      <c r="E193" s="113"/>
      <c r="J193" s="114"/>
    </row>
    <row r="194" s="112" customFormat="true" ht="22.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12.75" hidden="false" customHeight="false" outlineLevel="0" collapsed="false">
      <c r="E207" s="113"/>
      <c r="J207" s="114"/>
    </row>
    <row r="208" s="112" customFormat="true" ht="12.75" hidden="false" customHeight="false" outlineLevel="0" collapsed="false">
      <c r="E208" s="113"/>
      <c r="J208" s="114"/>
    </row>
    <row r="209" s="112" customFormat="true" ht="22.5" hidden="false" customHeight="false" outlineLevel="0" collapsed="false">
      <c r="E209" s="113"/>
      <c r="J209" s="114"/>
    </row>
    <row r="210" s="112" customFormat="true" ht="22.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22.5" hidden="false" customHeight="false" outlineLevel="0" collapsed="false">
      <c r="E213" s="113"/>
      <c r="J213" s="114"/>
    </row>
    <row r="214" s="112" customFormat="true" ht="22.5" hidden="false" customHeight="false" outlineLevel="0" collapsed="false">
      <c r="E214" s="113"/>
      <c r="J214" s="114"/>
    </row>
    <row r="215" s="112" customFormat="true" ht="12.75" hidden="false" customHeight="false" outlineLevel="0" collapsed="false">
      <c r="E215" s="113"/>
      <c r="J215" s="114"/>
    </row>
    <row r="216" s="112" customFormat="true" ht="12.75" hidden="false" customHeight="false" outlineLevel="0" collapsed="false">
      <c r="E216" s="113"/>
      <c r="J216" s="114"/>
    </row>
    <row r="217" s="112" customFormat="true" ht="12.75" hidden="false" customHeight="false" outlineLevel="0" collapsed="false">
      <c r="E217" s="113"/>
      <c r="J217" s="114"/>
    </row>
    <row r="218" s="112" customFormat="true" ht="12.75" hidden="false" customHeight="false" outlineLevel="0" collapsed="false">
      <c r="E218" s="113"/>
      <c r="J218" s="114"/>
    </row>
    <row r="219" s="112" customFormat="true" ht="22.5" hidden="false" customHeight="false" outlineLevel="0" collapsed="false">
      <c r="E219" s="113"/>
      <c r="J219" s="114"/>
    </row>
    <row r="220" s="112" customFormat="true" ht="22.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12.75" hidden="false" customHeight="false" outlineLevel="0" collapsed="false">
      <c r="E223" s="113"/>
      <c r="J223" s="114"/>
    </row>
    <row r="224" s="112" customFormat="true" ht="12.75" hidden="false" customHeight="false" outlineLevel="0" collapsed="false">
      <c r="E224" s="113"/>
      <c r="J224" s="114"/>
    </row>
    <row r="225" s="112" customFormat="true" ht="22.5" hidden="false" customHeight="false" outlineLevel="0" collapsed="false">
      <c r="E225" s="113"/>
      <c r="J225" s="114"/>
    </row>
    <row r="226" s="112" customFormat="true" ht="22.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12.75" hidden="false" customHeight="false" outlineLevel="0" collapsed="false">
      <c r="E239" s="113"/>
      <c r="J239" s="114"/>
    </row>
    <row r="240" s="112" customFormat="true" ht="12.75" hidden="false" customHeight="false" outlineLevel="0" collapsed="false">
      <c r="E240" s="113"/>
      <c r="J240" s="114"/>
    </row>
    <row r="241" s="112" customFormat="true" ht="22.5" hidden="false" customHeight="false" outlineLevel="0" collapsed="false">
      <c r="E241" s="113"/>
      <c r="J241" s="114"/>
    </row>
    <row r="242" s="112" customFormat="true" ht="22.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22.5" hidden="false" customHeight="false" outlineLevel="0" collapsed="false">
      <c r="E245" s="113"/>
      <c r="J245" s="114"/>
    </row>
    <row r="246" s="112" customFormat="true" ht="22.5" hidden="false" customHeight="false" outlineLevel="0" collapsed="false">
      <c r="E246" s="113"/>
      <c r="J246" s="114"/>
    </row>
    <row r="247" s="112" customFormat="true" ht="12.75" hidden="false" customHeight="false" outlineLevel="0" collapsed="false">
      <c r="E247" s="113"/>
      <c r="J247" s="114"/>
    </row>
    <row r="248" s="112" customFormat="true" ht="12.75" hidden="false" customHeight="false" outlineLevel="0" collapsed="false">
      <c r="E248" s="113"/>
      <c r="J248" s="114"/>
    </row>
    <row r="249" s="112" customFormat="true" ht="12.75" hidden="false" customHeight="false" outlineLevel="0" collapsed="false">
      <c r="E249" s="113"/>
      <c r="J249" s="114"/>
    </row>
    <row r="250" s="112" customFormat="true" ht="12.75" hidden="false" customHeight="false" outlineLevel="0" collapsed="false">
      <c r="E250" s="113"/>
      <c r="J250" s="114"/>
    </row>
    <row r="251" s="112" customFormat="true" ht="22.5" hidden="false" customHeight="false" outlineLevel="0" collapsed="false">
      <c r="E251" s="113"/>
      <c r="J251" s="114"/>
    </row>
    <row r="252" s="112" customFormat="true" ht="22.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12.75" hidden="false" customHeight="false" outlineLevel="0" collapsed="false">
      <c r="E255" s="113"/>
      <c r="J255" s="114"/>
    </row>
    <row r="256" s="112" customFormat="true" ht="12.75" hidden="false" customHeight="false" outlineLevel="0" collapsed="false">
      <c r="E256" s="113"/>
      <c r="J256" s="114"/>
    </row>
    <row r="257" s="112" customFormat="true" ht="22.5" hidden="false" customHeight="false" outlineLevel="0" collapsed="false">
      <c r="E257" s="113"/>
      <c r="J257" s="114"/>
    </row>
    <row r="258" s="112" customFormat="true" ht="22.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12.75" hidden="false" customHeight="false" outlineLevel="0" collapsed="false">
      <c r="E271" s="113"/>
      <c r="J271" s="114"/>
    </row>
    <row r="272" s="112" customFormat="true" ht="12.75" hidden="false" customHeight="false" outlineLevel="0" collapsed="false">
      <c r="E272" s="113"/>
      <c r="J272" s="114"/>
    </row>
    <row r="273" s="112" customFormat="true" ht="22.5" hidden="false" customHeight="false" outlineLevel="0" collapsed="false">
      <c r="E273" s="113"/>
      <c r="J273" s="114"/>
    </row>
    <row r="274" s="112" customFormat="true" ht="22.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22.5" hidden="false" customHeight="false" outlineLevel="0" collapsed="false">
      <c r="E277" s="113"/>
      <c r="J277" s="114"/>
    </row>
    <row r="278" s="112" customFormat="true" ht="22.5" hidden="false" customHeight="false" outlineLevel="0" collapsed="false">
      <c r="E278" s="113"/>
      <c r="J278" s="114"/>
    </row>
    <row r="279" s="112" customFormat="true" ht="12.75" hidden="false" customHeight="false" outlineLevel="0" collapsed="false">
      <c r="E279" s="113"/>
      <c r="J279" s="114"/>
    </row>
    <row r="280" s="112" customFormat="true" ht="12.75" hidden="false" customHeight="false" outlineLevel="0" collapsed="false">
      <c r="E280" s="113"/>
      <c r="J280" s="114"/>
    </row>
    <row r="281" s="112" customFormat="true" ht="12.75" hidden="false" customHeight="false" outlineLevel="0" collapsed="false">
      <c r="E281" s="113"/>
      <c r="J281" s="114"/>
    </row>
    <row r="282" s="112" customFormat="true" ht="12.75" hidden="false" customHeight="false" outlineLevel="0" collapsed="false">
      <c r="E282" s="113"/>
      <c r="J282" s="114"/>
    </row>
    <row r="283" s="112" customFormat="true" ht="22.5" hidden="false" customHeight="false" outlineLevel="0" collapsed="false">
      <c r="E283" s="113"/>
      <c r="J283" s="114"/>
    </row>
    <row r="284" s="112" customFormat="true" ht="22.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12.75" hidden="false" customHeight="false" outlineLevel="0" collapsed="false">
      <c r="E287" s="113"/>
      <c r="J287" s="114"/>
    </row>
    <row r="288" s="112" customFormat="true" ht="12.75" hidden="false" customHeight="false" outlineLevel="0" collapsed="false">
      <c r="E288" s="113"/>
      <c r="J288" s="114"/>
    </row>
    <row r="289" s="112" customFormat="true" ht="22.5" hidden="false" customHeight="false" outlineLevel="0" collapsed="false">
      <c r="E289" s="113"/>
      <c r="J289" s="114"/>
    </row>
    <row r="290" s="112" customFormat="true" ht="22.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12.75" hidden="false" customHeight="false" outlineLevel="0" collapsed="false">
      <c r="E303" s="113"/>
      <c r="J303" s="114"/>
    </row>
    <row r="304" s="112" customFormat="true" ht="12.75" hidden="false" customHeight="false" outlineLevel="0" collapsed="false">
      <c r="E304" s="113"/>
      <c r="J304" s="114"/>
    </row>
    <row r="305" s="112" customFormat="true" ht="22.5" hidden="false" customHeight="false" outlineLevel="0" collapsed="false">
      <c r="E305" s="113"/>
      <c r="J305" s="114"/>
    </row>
    <row r="306" s="112" customFormat="true" ht="22.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22.5" hidden="false" customHeight="false" outlineLevel="0" collapsed="false">
      <c r="E309" s="113"/>
      <c r="J309" s="114"/>
    </row>
    <row r="310" s="112" customFormat="true" ht="22.5" hidden="false" customHeight="false" outlineLevel="0" collapsed="false">
      <c r="E310" s="113"/>
      <c r="J310" s="114"/>
    </row>
    <row r="311" s="112" customFormat="true" ht="12.75" hidden="false" customHeight="false" outlineLevel="0" collapsed="false">
      <c r="E311" s="113"/>
      <c r="J311" s="114"/>
    </row>
    <row r="312" s="112" customFormat="true" ht="12.75" hidden="false" customHeight="false" outlineLevel="0" collapsed="false">
      <c r="E312" s="113"/>
      <c r="J312" s="114"/>
    </row>
    <row r="313" s="112" customFormat="true" ht="12.75" hidden="false" customHeight="false" outlineLevel="0" collapsed="false">
      <c r="E313" s="113"/>
      <c r="J313" s="114"/>
    </row>
    <row r="314" s="112" customFormat="true" ht="12.75" hidden="false" customHeight="false" outlineLevel="0" collapsed="false">
      <c r="E314" s="113"/>
      <c r="J314" s="114"/>
    </row>
    <row r="315" s="112" customFormat="true" ht="22.5" hidden="false" customHeight="false" outlineLevel="0" collapsed="false">
      <c r="E315" s="113"/>
      <c r="J315" s="114"/>
    </row>
    <row r="316" s="112" customFormat="true" ht="22.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12.75" hidden="false" customHeight="false" outlineLevel="0" collapsed="false">
      <c r="E319" s="113"/>
      <c r="J319" s="114"/>
    </row>
    <row r="320" s="112" customFormat="true" ht="12.75" hidden="false" customHeight="false" outlineLevel="0" collapsed="false">
      <c r="E320" s="113"/>
      <c r="J320" s="114"/>
    </row>
    <row r="321" s="112" customFormat="true" ht="22.5" hidden="false" customHeight="false" outlineLevel="0" collapsed="false">
      <c r="E321" s="113"/>
      <c r="J321" s="114"/>
    </row>
    <row r="322" s="112" customFormat="true" ht="22.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12.75" hidden="false" customHeight="false" outlineLevel="0" collapsed="false">
      <c r="E335" s="113"/>
      <c r="J335" s="114"/>
    </row>
    <row r="336" s="112" customFormat="true" ht="12.75" hidden="false" customHeight="false" outlineLevel="0" collapsed="false">
      <c r="E336" s="113"/>
      <c r="J336" s="114"/>
    </row>
    <row r="337" s="112" customFormat="true" ht="22.5" hidden="false" customHeight="false" outlineLevel="0" collapsed="false">
      <c r="E337" s="113"/>
      <c r="J337" s="114"/>
    </row>
    <row r="338" s="112" customFormat="true" ht="22.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22.5" hidden="false" customHeight="false" outlineLevel="0" collapsed="false">
      <c r="E341" s="113"/>
      <c r="J341" s="114"/>
    </row>
    <row r="342" s="112" customFormat="true" ht="22.5" hidden="false" customHeight="false" outlineLevel="0" collapsed="false">
      <c r="E342" s="113"/>
      <c r="J342" s="114"/>
    </row>
    <row r="343" s="112" customFormat="true" ht="12.75" hidden="false" customHeight="false" outlineLevel="0" collapsed="false">
      <c r="E343" s="113"/>
      <c r="J343" s="114"/>
    </row>
    <row r="344" s="112" customFormat="true" ht="12.75" hidden="false" customHeight="false" outlineLevel="0" collapsed="false">
      <c r="E344" s="113"/>
      <c r="J344" s="114"/>
    </row>
    <row r="345" s="112" customFormat="true" ht="12.75" hidden="false" customHeight="false" outlineLevel="0" collapsed="false">
      <c r="E345" s="113"/>
      <c r="J345" s="114"/>
    </row>
    <row r="346" s="112" customFormat="true" ht="12.75" hidden="false" customHeight="false" outlineLevel="0" collapsed="false">
      <c r="E346" s="113"/>
      <c r="J346" s="114"/>
    </row>
    <row r="347" s="112" customFormat="true" ht="22.5" hidden="false" customHeight="false" outlineLevel="0" collapsed="false">
      <c r="E347" s="113"/>
      <c r="J347" s="114"/>
    </row>
    <row r="348" s="112" customFormat="true" ht="22.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12.75" hidden="false" customHeight="false" outlineLevel="0" collapsed="false">
      <c r="E351" s="113"/>
      <c r="J351" s="114"/>
    </row>
    <row r="352" s="112" customFormat="true" ht="12.75" hidden="false" customHeight="false" outlineLevel="0" collapsed="false">
      <c r="E352" s="113"/>
      <c r="J352" s="114"/>
    </row>
    <row r="353" s="112" customFormat="true" ht="22.5" hidden="false" customHeight="false" outlineLevel="0" collapsed="false">
      <c r="E353" s="113"/>
      <c r="J353" s="114"/>
    </row>
    <row r="354" s="112" customFormat="true" ht="22.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12.75" hidden="false" customHeight="false" outlineLevel="0" collapsed="false">
      <c r="E367" s="113"/>
      <c r="J367" s="114"/>
    </row>
    <row r="368" s="112" customFormat="true" ht="12.75" hidden="false" customHeight="false" outlineLevel="0" collapsed="false">
      <c r="E368" s="113"/>
      <c r="J368" s="114"/>
    </row>
    <row r="369" s="112" customFormat="true" ht="22.5" hidden="false" customHeight="false" outlineLevel="0" collapsed="false">
      <c r="E369" s="113"/>
      <c r="J369" s="114"/>
    </row>
    <row r="370" s="112" customFormat="true" ht="22.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22.5" hidden="false" customHeight="false" outlineLevel="0" collapsed="false">
      <c r="E373" s="113"/>
      <c r="J373" s="114"/>
    </row>
    <row r="374" s="112" customFormat="true" ht="22.5" hidden="false" customHeight="false" outlineLevel="0" collapsed="false">
      <c r="E374" s="113"/>
      <c r="J374" s="114"/>
    </row>
    <row r="375" s="112" customFormat="true" ht="12.75" hidden="false" customHeight="false" outlineLevel="0" collapsed="false">
      <c r="E375" s="113"/>
      <c r="J375" s="114"/>
    </row>
    <row r="376" s="112" customFormat="true" ht="12.75" hidden="false" customHeight="false" outlineLevel="0" collapsed="false">
      <c r="E376" s="113"/>
      <c r="J376" s="114"/>
    </row>
    <row r="377" s="112" customFormat="true" ht="12.75" hidden="false" customHeight="false" outlineLevel="0" collapsed="false">
      <c r="E377" s="113"/>
      <c r="J377" s="114"/>
    </row>
    <row r="378" s="112" customFormat="true" ht="12.75" hidden="false" customHeight="false" outlineLevel="0" collapsed="false">
      <c r="E378" s="113"/>
      <c r="J378" s="114"/>
    </row>
    <row r="379" s="112" customFormat="true" ht="22.5" hidden="false" customHeight="false" outlineLevel="0" collapsed="false">
      <c r="E379" s="113"/>
      <c r="J379" s="114"/>
    </row>
    <row r="380" s="112" customFormat="true" ht="22.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12.75" hidden="false" customHeight="false" outlineLevel="0" collapsed="false">
      <c r="E383" s="113"/>
      <c r="J383" s="114"/>
    </row>
    <row r="384" s="112" customFormat="true" ht="12.75" hidden="false" customHeight="false" outlineLevel="0" collapsed="false">
      <c r="E384" s="113"/>
      <c r="J384" s="114"/>
    </row>
    <row r="385" s="112" customFormat="true" ht="22.5" hidden="false" customHeight="false" outlineLevel="0" collapsed="false">
      <c r="E385" s="113"/>
      <c r="J385" s="114"/>
    </row>
    <row r="386" s="112" customFormat="true" ht="22.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12.75" hidden="false" customHeight="false" outlineLevel="0" collapsed="false">
      <c r="E399" s="113"/>
      <c r="J399" s="114"/>
    </row>
    <row r="400" s="112" customFormat="true" ht="12.75" hidden="false" customHeight="false" outlineLevel="0" collapsed="false">
      <c r="E400" s="113"/>
      <c r="J400" s="114"/>
    </row>
    <row r="401" s="112" customFormat="true" ht="22.5" hidden="false" customHeight="false" outlineLevel="0" collapsed="false">
      <c r="E401" s="113"/>
      <c r="J401" s="114"/>
    </row>
    <row r="402" s="112" customFormat="true" ht="22.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22.5" hidden="false" customHeight="false" outlineLevel="0" collapsed="false">
      <c r="E405" s="113"/>
      <c r="J405" s="114"/>
    </row>
    <row r="406" s="112" customFormat="true" ht="22.5" hidden="false" customHeight="false" outlineLevel="0" collapsed="false">
      <c r="E406" s="113"/>
      <c r="J406" s="114"/>
    </row>
    <row r="407" s="112" customFormat="true" ht="12.75" hidden="false" customHeight="false" outlineLevel="0" collapsed="false">
      <c r="E407" s="113"/>
      <c r="J407" s="114"/>
    </row>
    <row r="408" s="112" customFormat="true" ht="12.75" hidden="false" customHeight="false" outlineLevel="0" collapsed="false">
      <c r="E408" s="113"/>
      <c r="J408" s="114"/>
    </row>
    <row r="409" s="112" customFormat="true" ht="12.75" hidden="false" customHeight="false" outlineLevel="0" collapsed="false">
      <c r="E409" s="113"/>
      <c r="J409" s="114"/>
    </row>
    <row r="410" s="112" customFormat="true" ht="12.75" hidden="false" customHeight="false" outlineLevel="0" collapsed="false">
      <c r="E410" s="113"/>
      <c r="J410" s="114"/>
    </row>
    <row r="411" s="112" customFormat="true" ht="22.5" hidden="false" customHeight="false" outlineLevel="0" collapsed="false">
      <c r="E411" s="113"/>
      <c r="J411" s="114"/>
    </row>
    <row r="412" s="112" customFormat="true" ht="22.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12.75" hidden="false" customHeight="false" outlineLevel="0" collapsed="false">
      <c r="E415" s="113"/>
      <c r="J415" s="114"/>
    </row>
    <row r="416" s="112" customFormat="true" ht="12.75" hidden="false" customHeight="false" outlineLevel="0" collapsed="false">
      <c r="E416" s="113"/>
      <c r="J416" s="114"/>
    </row>
    <row r="417" s="112" customFormat="true" ht="22.5" hidden="false" customHeight="false" outlineLevel="0" collapsed="false">
      <c r="E417" s="113"/>
      <c r="J417" s="114"/>
    </row>
    <row r="418" s="112" customFormat="true" ht="22.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12.75" hidden="false" customHeight="false" outlineLevel="0" collapsed="false">
      <c r="E431" s="113"/>
      <c r="J431" s="114"/>
    </row>
    <row r="432" s="112" customFormat="true" ht="12.75" hidden="false" customHeight="false" outlineLevel="0" collapsed="false">
      <c r="E432" s="113"/>
      <c r="J432" s="114"/>
    </row>
    <row r="433" s="112" customFormat="true" ht="22.5" hidden="false" customHeight="false" outlineLevel="0" collapsed="false">
      <c r="E433" s="113"/>
      <c r="J433" s="114"/>
    </row>
    <row r="434" s="112" customFormat="true" ht="22.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22.5" hidden="false" customHeight="false" outlineLevel="0" collapsed="false">
      <c r="E437" s="113"/>
      <c r="J437" s="114"/>
    </row>
    <row r="438" s="112" customFormat="true" ht="22.5" hidden="false" customHeight="false" outlineLevel="0" collapsed="false">
      <c r="E438" s="113"/>
      <c r="J438" s="114"/>
    </row>
    <row r="439" s="112" customFormat="true" ht="12.75" hidden="false" customHeight="false" outlineLevel="0" collapsed="false">
      <c r="E439" s="113"/>
      <c r="J439" s="114"/>
    </row>
    <row r="440" s="112" customFormat="true" ht="12.75" hidden="false" customHeight="false" outlineLevel="0" collapsed="false">
      <c r="E440" s="113"/>
      <c r="J440" s="114"/>
    </row>
    <row r="441" s="112" customFormat="true" ht="12.75" hidden="false" customHeight="false" outlineLevel="0" collapsed="false">
      <c r="E441" s="113"/>
      <c r="J441" s="114"/>
    </row>
    <row r="442" s="112" customFormat="true" ht="12.75" hidden="false" customHeight="false" outlineLevel="0" collapsed="false">
      <c r="E442" s="113"/>
      <c r="J442" s="114"/>
    </row>
    <row r="443" s="112" customFormat="true" ht="22.5" hidden="false" customHeight="false" outlineLevel="0" collapsed="false">
      <c r="E443" s="113"/>
      <c r="J443" s="114"/>
    </row>
    <row r="444" s="112" customFormat="true" ht="22.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12.75" hidden="false" customHeight="false" outlineLevel="0" collapsed="false">
      <c r="E447" s="113"/>
      <c r="J447" s="114"/>
    </row>
    <row r="448" s="112" customFormat="true" ht="12.75" hidden="false" customHeight="false" outlineLevel="0" collapsed="false">
      <c r="E448" s="113"/>
      <c r="J448" s="114"/>
    </row>
    <row r="449" s="112" customFormat="true" ht="22.5" hidden="false" customHeight="false" outlineLevel="0" collapsed="false">
      <c r="E449" s="113"/>
      <c r="J449" s="114"/>
    </row>
    <row r="450" s="112" customFormat="true" ht="22.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12.75" hidden="false" customHeight="false" outlineLevel="0" collapsed="false">
      <c r="E463" s="113"/>
      <c r="J463" s="114"/>
    </row>
    <row r="464" s="112" customFormat="true" ht="12.75" hidden="false" customHeight="false" outlineLevel="0" collapsed="false">
      <c r="E464" s="113"/>
      <c r="J464" s="114"/>
    </row>
    <row r="465" s="112" customFormat="true" ht="22.5" hidden="false" customHeight="false" outlineLevel="0" collapsed="false">
      <c r="E465" s="113"/>
      <c r="J465" s="114"/>
    </row>
    <row r="466" s="112" customFormat="true" ht="22.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22.5" hidden="false" customHeight="false" outlineLevel="0" collapsed="false">
      <c r="E469" s="113"/>
      <c r="J469" s="114"/>
    </row>
    <row r="470" s="112" customFormat="true" ht="22.5" hidden="false" customHeight="false" outlineLevel="0" collapsed="false">
      <c r="E470" s="113"/>
      <c r="J470" s="114"/>
    </row>
    <row r="471" s="112" customFormat="true" ht="12.75" hidden="false" customHeight="false" outlineLevel="0" collapsed="false">
      <c r="E471" s="113"/>
      <c r="J471" s="114"/>
    </row>
    <row r="472" s="112" customFormat="true" ht="12.75" hidden="false" customHeight="false" outlineLevel="0" collapsed="false">
      <c r="E472" s="113"/>
      <c r="J472" s="114"/>
    </row>
    <row r="473" s="112" customFormat="true" ht="12.75" hidden="false" customHeight="false" outlineLevel="0" collapsed="false">
      <c r="E473" s="113"/>
      <c r="J473" s="114"/>
    </row>
    <row r="474" s="112" customFormat="true" ht="12.75" hidden="false" customHeight="false" outlineLevel="0" collapsed="false">
      <c r="E474" s="113"/>
      <c r="J474" s="114"/>
    </row>
    <row r="475" s="112" customFormat="true" ht="22.5" hidden="false" customHeight="false" outlineLevel="0" collapsed="false">
      <c r="E475" s="113"/>
      <c r="J475" s="114"/>
    </row>
    <row r="476" s="112" customFormat="true" ht="22.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12.75" hidden="false" customHeight="false" outlineLevel="0" collapsed="false">
      <c r="E479" s="113"/>
      <c r="J479" s="114"/>
    </row>
    <row r="480" s="112" customFormat="true" ht="12.75" hidden="false" customHeight="false" outlineLevel="0" collapsed="false">
      <c r="E480" s="113"/>
      <c r="J480" s="114"/>
    </row>
    <row r="481" s="112" customFormat="true" ht="22.5" hidden="false" customHeight="false" outlineLevel="0" collapsed="false">
      <c r="E481" s="113"/>
      <c r="J481" s="114"/>
    </row>
    <row r="482" s="112" customFormat="true" ht="22.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12.75" hidden="false" customHeight="false" outlineLevel="0" collapsed="false">
      <c r="E495" s="113"/>
      <c r="J495" s="114"/>
    </row>
    <row r="496" s="112" customFormat="true" ht="12.75" hidden="false" customHeight="false" outlineLevel="0" collapsed="false">
      <c r="E496" s="113"/>
      <c r="J496" s="114"/>
    </row>
    <row r="497" s="112" customFormat="true" ht="22.5" hidden="false" customHeight="false" outlineLevel="0" collapsed="false">
      <c r="E497" s="113"/>
      <c r="J497" s="114"/>
    </row>
    <row r="498" s="112" customFormat="true" ht="22.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22.5" hidden="false" customHeight="false" outlineLevel="0" collapsed="false">
      <c r="E501" s="113"/>
      <c r="J501" s="114"/>
    </row>
    <row r="502" s="112" customFormat="true" ht="22.5" hidden="false" customHeight="false" outlineLevel="0" collapsed="false">
      <c r="E502" s="113"/>
      <c r="J502" s="114"/>
    </row>
    <row r="503" s="112" customFormat="true" ht="12.75" hidden="false" customHeight="false" outlineLevel="0" collapsed="false">
      <c r="E503" s="113"/>
      <c r="J503" s="114"/>
    </row>
    <row r="504" s="112" customFormat="true" ht="12.75" hidden="false" customHeight="false" outlineLevel="0" collapsed="false">
      <c r="E504" s="113"/>
      <c r="J504" s="114"/>
    </row>
    <row r="505" s="112" customFormat="true" ht="12.75" hidden="false" customHeight="false" outlineLevel="0" collapsed="false">
      <c r="E505" s="113"/>
      <c r="J505" s="114"/>
    </row>
    <row r="506" s="112" customFormat="true" ht="12.75" hidden="false" customHeight="false" outlineLevel="0" collapsed="false">
      <c r="E506" s="113"/>
      <c r="J506" s="114"/>
    </row>
    <row r="507" s="112" customFormat="true" ht="22.5" hidden="false" customHeight="false" outlineLevel="0" collapsed="false">
      <c r="E507" s="113"/>
      <c r="J507" s="114"/>
    </row>
    <row r="508" s="112" customFormat="true" ht="22.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12.75" hidden="false" customHeight="false" outlineLevel="0" collapsed="false">
      <c r="E511" s="113"/>
      <c r="J511" s="114"/>
    </row>
    <row r="512" s="112" customFormat="true" ht="12.75" hidden="false" customHeight="false" outlineLevel="0" collapsed="false">
      <c r="E512" s="113"/>
      <c r="J512" s="114"/>
    </row>
    <row r="513" s="112" customFormat="true" ht="22.5" hidden="false" customHeight="false" outlineLevel="0" collapsed="false">
      <c r="E513" s="113"/>
      <c r="J513" s="114"/>
    </row>
    <row r="514" s="112" customFormat="true" ht="22.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12.75" hidden="false" customHeight="false" outlineLevel="0" collapsed="false">
      <c r="E527" s="113"/>
      <c r="J527" s="114"/>
    </row>
    <row r="528" s="112" customFormat="true" ht="12.75" hidden="false" customHeight="false" outlineLevel="0" collapsed="false">
      <c r="E528" s="113"/>
      <c r="J528" s="114"/>
    </row>
    <row r="529" s="112" customFormat="true" ht="22.5" hidden="false" customHeight="false" outlineLevel="0" collapsed="false">
      <c r="E529" s="113"/>
      <c r="J529" s="114"/>
    </row>
    <row r="530" s="112" customFormat="true" ht="22.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22.5" hidden="false" customHeight="false" outlineLevel="0" collapsed="false">
      <c r="E533" s="113"/>
      <c r="J533" s="114"/>
    </row>
    <row r="534" s="112" customFormat="true" ht="22.5" hidden="false" customHeight="false" outlineLevel="0" collapsed="false">
      <c r="E534" s="113"/>
      <c r="J534" s="114"/>
    </row>
    <row r="535" s="112" customFormat="true" ht="12.75" hidden="false" customHeight="false" outlineLevel="0" collapsed="false">
      <c r="E535" s="113"/>
      <c r="J535" s="114"/>
    </row>
    <row r="536" s="112" customFormat="true" ht="12.75" hidden="false" customHeight="false" outlineLevel="0" collapsed="false">
      <c r="E536" s="113"/>
      <c r="J536" s="114"/>
    </row>
    <row r="537" s="112" customFormat="true" ht="12.75" hidden="false" customHeight="false" outlineLevel="0" collapsed="false">
      <c r="E537" s="113"/>
      <c r="J537" s="114"/>
    </row>
    <row r="538" s="112" customFormat="true" ht="12.75" hidden="false" customHeight="false" outlineLevel="0" collapsed="false">
      <c r="E538" s="113"/>
      <c r="J538" s="114"/>
    </row>
    <row r="539" s="112" customFormat="true" ht="22.5" hidden="false" customHeight="false" outlineLevel="0" collapsed="false">
      <c r="E539" s="113"/>
      <c r="J539" s="114"/>
    </row>
    <row r="540" s="112" customFormat="true" ht="22.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12.75" hidden="false" customHeight="false" outlineLevel="0" collapsed="false">
      <c r="E543" s="113"/>
      <c r="J543" s="114"/>
    </row>
    <row r="544" s="112" customFormat="true" ht="12.75" hidden="false" customHeight="false" outlineLevel="0" collapsed="false">
      <c r="E544" s="113"/>
      <c r="J544" s="114"/>
    </row>
    <row r="545" s="112" customFormat="true" ht="22.5" hidden="false" customHeight="false" outlineLevel="0" collapsed="false">
      <c r="E545" s="113"/>
      <c r="J545" s="114"/>
    </row>
    <row r="546" s="112" customFormat="true" ht="22.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12.75" hidden="false" customHeight="false" outlineLevel="0" collapsed="false">
      <c r="E559" s="113"/>
      <c r="J559" s="114"/>
    </row>
    <row r="560" s="112" customFormat="true" ht="12.75" hidden="false" customHeight="false" outlineLevel="0" collapsed="false">
      <c r="E560" s="113"/>
      <c r="J560" s="114"/>
    </row>
    <row r="561" s="112" customFormat="true" ht="22.5" hidden="false" customHeight="false" outlineLevel="0" collapsed="false">
      <c r="E561" s="113"/>
      <c r="J561" s="114"/>
    </row>
    <row r="562" s="112" customFormat="true" ht="22.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22.5" hidden="false" customHeight="false" outlineLevel="0" collapsed="false">
      <c r="E565" s="113"/>
      <c r="J565" s="114"/>
    </row>
    <row r="566" s="112" customFormat="true" ht="22.5" hidden="false" customHeight="false" outlineLevel="0" collapsed="false">
      <c r="E566" s="113"/>
      <c r="J566" s="114"/>
    </row>
    <row r="567" s="112" customFormat="true" ht="12.75" hidden="false" customHeight="false" outlineLevel="0" collapsed="false">
      <c r="E567" s="113"/>
      <c r="J567" s="114"/>
    </row>
    <row r="568" s="112" customFormat="true" ht="12.75" hidden="false" customHeight="false" outlineLevel="0" collapsed="false">
      <c r="E568" s="113"/>
      <c r="J568" s="114"/>
    </row>
    <row r="569" s="112" customFormat="true" ht="12.75" hidden="false" customHeight="false" outlineLevel="0" collapsed="false">
      <c r="E569" s="113"/>
      <c r="J569" s="114"/>
    </row>
    <row r="570" s="112" customFormat="true" ht="12.75" hidden="false" customHeight="false" outlineLevel="0" collapsed="false">
      <c r="E570" s="113"/>
      <c r="J570" s="114"/>
    </row>
    <row r="571" s="112" customFormat="true" ht="22.5" hidden="false" customHeight="false" outlineLevel="0" collapsed="false">
      <c r="E571" s="113"/>
      <c r="J571" s="114"/>
    </row>
    <row r="572" s="112" customFormat="true" ht="22.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12.75" hidden="false" customHeight="false" outlineLevel="0" collapsed="false">
      <c r="E575" s="113"/>
      <c r="J575" s="114"/>
    </row>
    <row r="576" s="112" customFormat="true" ht="12.75" hidden="false" customHeight="false" outlineLevel="0" collapsed="false">
      <c r="E576" s="113"/>
      <c r="J576" s="114"/>
    </row>
    <row r="577" s="112" customFormat="true" ht="22.5" hidden="false" customHeight="false" outlineLevel="0" collapsed="false">
      <c r="E577" s="113"/>
      <c r="J577" s="114"/>
    </row>
    <row r="578" s="112" customFormat="true" ht="22.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12.75" hidden="false" customHeight="false" outlineLevel="0" collapsed="false">
      <c r="E591" s="113"/>
      <c r="J591" s="114"/>
    </row>
    <row r="592" s="112" customFormat="true" ht="12.75" hidden="false" customHeight="false" outlineLevel="0" collapsed="false">
      <c r="E592" s="113"/>
      <c r="J592" s="114"/>
    </row>
    <row r="593" s="112" customFormat="true" ht="22.5" hidden="false" customHeight="false" outlineLevel="0" collapsed="false">
      <c r="E593" s="113"/>
      <c r="J593" s="114"/>
    </row>
    <row r="594" s="112" customFormat="true" ht="22.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22.5" hidden="false" customHeight="false" outlineLevel="0" collapsed="false">
      <c r="E597" s="113"/>
      <c r="J597" s="114"/>
    </row>
    <row r="598" s="112" customFormat="true" ht="22.5" hidden="false" customHeight="false" outlineLevel="0" collapsed="false">
      <c r="E598" s="113"/>
      <c r="J598" s="114"/>
    </row>
    <row r="599" s="112" customFormat="true" ht="12.75" hidden="false" customHeight="false" outlineLevel="0" collapsed="false">
      <c r="E599" s="113"/>
      <c r="J599" s="114"/>
    </row>
    <row r="600" s="112" customFormat="true" ht="12.75" hidden="false" customHeight="false" outlineLevel="0" collapsed="false">
      <c r="E600" s="113"/>
      <c r="J600" s="114"/>
    </row>
    <row r="601" s="112" customFormat="true" ht="12.75" hidden="false" customHeight="false" outlineLevel="0" collapsed="false">
      <c r="E601" s="113"/>
      <c r="J601" s="114"/>
    </row>
    <row r="602" s="112" customFormat="true" ht="12.75" hidden="false" customHeight="false" outlineLevel="0" collapsed="false">
      <c r="E602" s="113"/>
      <c r="J602" s="114"/>
    </row>
    <row r="603" s="112" customFormat="true" ht="22.5" hidden="false" customHeight="false" outlineLevel="0" collapsed="false">
      <c r="E603" s="113"/>
      <c r="J603" s="114"/>
    </row>
    <row r="604" s="112" customFormat="true" ht="22.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12.75" hidden="false" customHeight="false" outlineLevel="0" collapsed="false">
      <c r="E607" s="113"/>
      <c r="J607" s="114"/>
    </row>
    <row r="608" s="112" customFormat="true" ht="12.75" hidden="false" customHeight="false" outlineLevel="0" collapsed="false">
      <c r="E608" s="113"/>
      <c r="J608" s="114"/>
    </row>
    <row r="609" s="112" customFormat="true" ht="22.5" hidden="false" customHeight="false" outlineLevel="0" collapsed="false">
      <c r="E609" s="113"/>
      <c r="J609" s="114"/>
    </row>
    <row r="610" s="112" customFormat="true" ht="22.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12.75" hidden="false" customHeight="false" outlineLevel="0" collapsed="false">
      <c r="E623" s="113"/>
      <c r="J623" s="114"/>
    </row>
    <row r="624" s="112" customFormat="true" ht="12.75" hidden="false" customHeight="false" outlineLevel="0" collapsed="false">
      <c r="E624" s="113"/>
      <c r="J624" s="114"/>
    </row>
    <row r="625" s="112" customFormat="true" ht="22.5" hidden="false" customHeight="false" outlineLevel="0" collapsed="false">
      <c r="E625" s="113"/>
      <c r="J625" s="114"/>
    </row>
    <row r="626" s="112" customFormat="true" ht="22.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22.5" hidden="false" customHeight="false" outlineLevel="0" collapsed="false">
      <c r="E629" s="113"/>
      <c r="J629" s="114"/>
    </row>
    <row r="630" s="112" customFormat="true" ht="22.5" hidden="false" customHeight="false" outlineLevel="0" collapsed="false">
      <c r="E630" s="113"/>
      <c r="J630" s="114"/>
    </row>
    <row r="631" s="112" customFormat="true" ht="12.75" hidden="false" customHeight="false" outlineLevel="0" collapsed="false">
      <c r="E631" s="113"/>
      <c r="J631" s="114"/>
    </row>
    <row r="632" s="112" customFormat="true" ht="12.75" hidden="false" customHeight="false" outlineLevel="0" collapsed="false">
      <c r="E632" s="113"/>
      <c r="J632" s="114"/>
    </row>
    <row r="633" s="112" customFormat="true" ht="12.75" hidden="false" customHeight="false" outlineLevel="0" collapsed="false">
      <c r="E633" s="113"/>
      <c r="J633" s="114"/>
    </row>
    <row r="634" s="112" customFormat="true" ht="12.75" hidden="false" customHeight="false" outlineLevel="0" collapsed="false">
      <c r="E634" s="113"/>
      <c r="J634" s="114"/>
    </row>
    <row r="635" s="112" customFormat="true" ht="22.5" hidden="false" customHeight="false" outlineLevel="0" collapsed="false">
      <c r="E635" s="113"/>
      <c r="J635" s="114"/>
    </row>
    <row r="636" s="112" customFormat="true" ht="22.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12.75" hidden="false" customHeight="false" outlineLevel="0" collapsed="false">
      <c r="E639" s="113"/>
      <c r="J639" s="114"/>
    </row>
    <row r="640" s="112" customFormat="true" ht="12.75" hidden="false" customHeight="false" outlineLevel="0" collapsed="false">
      <c r="E640" s="113"/>
      <c r="J640" s="114"/>
    </row>
    <row r="641" s="112" customFormat="true" ht="22.5" hidden="false" customHeight="false" outlineLevel="0" collapsed="false">
      <c r="E641" s="113"/>
      <c r="J641" s="114"/>
    </row>
    <row r="642" s="112" customFormat="true" ht="22.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12.75" hidden="false" customHeight="false" outlineLevel="0" collapsed="false">
      <c r="E655" s="113"/>
      <c r="J655" s="114"/>
    </row>
    <row r="656" s="112" customFormat="true" ht="12.75" hidden="false" customHeight="false" outlineLevel="0" collapsed="false">
      <c r="E656" s="113"/>
      <c r="J656" s="114"/>
    </row>
    <row r="657" s="112" customFormat="true" ht="22.5" hidden="false" customHeight="false" outlineLevel="0" collapsed="false">
      <c r="E657" s="113"/>
      <c r="J657" s="114"/>
    </row>
    <row r="658" s="112" customFormat="true" ht="22.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22.5" hidden="false" customHeight="false" outlineLevel="0" collapsed="false">
      <c r="E661" s="113"/>
      <c r="J661" s="114"/>
    </row>
    <row r="662" s="112" customFormat="true" ht="22.5" hidden="false" customHeight="false" outlineLevel="0" collapsed="false">
      <c r="E662" s="113"/>
      <c r="J662" s="114"/>
    </row>
    <row r="663" s="112" customFormat="true" ht="12.75" hidden="false" customHeight="false" outlineLevel="0" collapsed="false">
      <c r="E663" s="113"/>
      <c r="J663" s="114"/>
    </row>
    <row r="664" s="112" customFormat="true" ht="12.75" hidden="false" customHeight="false" outlineLevel="0" collapsed="false">
      <c r="E664" s="113"/>
      <c r="J664" s="114"/>
    </row>
    <row r="665" s="112" customFormat="true" ht="12.75" hidden="false" customHeight="false" outlineLevel="0" collapsed="false">
      <c r="E665" s="113"/>
      <c r="J665" s="114"/>
    </row>
    <row r="666" s="112" customFormat="true" ht="12.75" hidden="false" customHeight="false" outlineLevel="0" collapsed="false">
      <c r="E666" s="113"/>
      <c r="J666" s="114"/>
    </row>
    <row r="667" s="112" customFormat="true" ht="22.5" hidden="false" customHeight="false" outlineLevel="0" collapsed="false">
      <c r="E667" s="113"/>
      <c r="J667" s="114"/>
    </row>
    <row r="668" s="112" customFormat="true" ht="22.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12.75" hidden="false" customHeight="false" outlineLevel="0" collapsed="false">
      <c r="E671" s="113"/>
      <c r="J671" s="114"/>
    </row>
    <row r="672" s="112" customFormat="true" ht="12.75" hidden="false" customHeight="false" outlineLevel="0" collapsed="false">
      <c r="E672" s="113"/>
      <c r="J672" s="114"/>
    </row>
    <row r="673" s="112" customFormat="true" ht="22.5" hidden="false" customHeight="false" outlineLevel="0" collapsed="false">
      <c r="E673" s="113"/>
      <c r="J673" s="114"/>
    </row>
    <row r="674" s="112" customFormat="true" ht="22.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12.75" hidden="false" customHeight="false" outlineLevel="0" collapsed="false">
      <c r="E687" s="113"/>
      <c r="J687" s="114"/>
    </row>
    <row r="688" s="112" customFormat="true" ht="12.75" hidden="false" customHeight="false" outlineLevel="0" collapsed="false">
      <c r="E688" s="113"/>
      <c r="J688" s="114"/>
    </row>
    <row r="689" s="112" customFormat="true" ht="22.5" hidden="false" customHeight="false" outlineLevel="0" collapsed="false">
      <c r="E689" s="113"/>
      <c r="J689" s="114"/>
    </row>
    <row r="690" s="112" customFormat="true" ht="22.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22.5" hidden="false" customHeight="false" outlineLevel="0" collapsed="false">
      <c r="E693" s="113"/>
      <c r="J693" s="114"/>
    </row>
    <row r="694" s="112" customFormat="true" ht="22.5" hidden="false" customHeight="false" outlineLevel="0" collapsed="false">
      <c r="E694" s="113"/>
      <c r="J694" s="114"/>
    </row>
    <row r="695" s="112" customFormat="true" ht="12.75" hidden="false" customHeight="false" outlineLevel="0" collapsed="false">
      <c r="E695" s="113"/>
      <c r="J695" s="114"/>
    </row>
    <row r="696" s="112" customFormat="true" ht="12.75" hidden="false" customHeight="false" outlineLevel="0" collapsed="false">
      <c r="E696" s="113"/>
      <c r="J696" s="114"/>
    </row>
    <row r="697" s="112" customFormat="true" ht="12.75" hidden="false" customHeight="false" outlineLevel="0" collapsed="false">
      <c r="E697" s="113"/>
      <c r="J697" s="114"/>
    </row>
    <row r="698" s="112" customFormat="true" ht="12.75" hidden="false" customHeight="false" outlineLevel="0" collapsed="false">
      <c r="E698" s="113"/>
      <c r="J698" s="114"/>
    </row>
    <row r="699" s="112" customFormat="true" ht="22.5" hidden="false" customHeight="false" outlineLevel="0" collapsed="false">
      <c r="E699" s="113"/>
      <c r="J699" s="114"/>
    </row>
    <row r="700" s="112" customFormat="true" ht="22.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12.75" hidden="false" customHeight="false" outlineLevel="0" collapsed="false">
      <c r="E703" s="113"/>
      <c r="J703" s="114"/>
    </row>
    <row r="704" s="112" customFormat="true" ht="12.75" hidden="false" customHeight="false" outlineLevel="0" collapsed="false">
      <c r="E704" s="113"/>
      <c r="J704" s="114"/>
    </row>
    <row r="705" s="112" customFormat="true" ht="22.5" hidden="false" customHeight="false" outlineLevel="0" collapsed="false">
      <c r="E705" s="113"/>
      <c r="J705" s="114"/>
    </row>
    <row r="706" s="112" customFormat="true" ht="22.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12.75" hidden="false" customHeight="false" outlineLevel="0" collapsed="false">
      <c r="E719" s="113"/>
      <c r="J719" s="114"/>
    </row>
    <row r="720" s="112" customFormat="true" ht="12.75" hidden="false" customHeight="false" outlineLevel="0" collapsed="false">
      <c r="E720" s="113"/>
      <c r="J720" s="114"/>
    </row>
    <row r="721" s="112" customFormat="true" ht="22.5" hidden="false" customHeight="false" outlineLevel="0" collapsed="false">
      <c r="E721" s="113"/>
      <c r="J721" s="114"/>
    </row>
    <row r="722" s="112" customFormat="true" ht="22.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22.5" hidden="false" customHeight="false" outlineLevel="0" collapsed="false">
      <c r="E725" s="113"/>
      <c r="J725" s="114"/>
    </row>
    <row r="726" s="112" customFormat="true" ht="22.5" hidden="false" customHeight="false" outlineLevel="0" collapsed="false">
      <c r="E726" s="113"/>
      <c r="J726" s="114"/>
    </row>
    <row r="727" s="112" customFormat="true" ht="12.75" hidden="false" customHeight="false" outlineLevel="0" collapsed="false">
      <c r="E727" s="113"/>
      <c r="J727" s="114"/>
    </row>
    <row r="728" s="112" customFormat="true" ht="12.75" hidden="false" customHeight="false" outlineLevel="0" collapsed="false">
      <c r="E728" s="113"/>
      <c r="J728" s="114"/>
    </row>
    <row r="729" s="112" customFormat="true" ht="12.75" hidden="false" customHeight="false" outlineLevel="0" collapsed="false">
      <c r="E729" s="113"/>
      <c r="J729" s="114"/>
    </row>
    <row r="730" s="112" customFormat="true" ht="12.75" hidden="false" customHeight="false" outlineLevel="0" collapsed="false">
      <c r="E730" s="113"/>
      <c r="J730" s="114"/>
    </row>
    <row r="731" s="112" customFormat="true" ht="22.5" hidden="false" customHeight="false" outlineLevel="0" collapsed="false">
      <c r="E731" s="113"/>
      <c r="J731" s="114"/>
    </row>
    <row r="732" s="112" customFormat="true" ht="22.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12.75" hidden="false" customHeight="false" outlineLevel="0" collapsed="false">
      <c r="E735" s="113"/>
      <c r="J735" s="114"/>
    </row>
    <row r="736" s="112" customFormat="true" ht="12.75" hidden="false" customHeight="false" outlineLevel="0" collapsed="false">
      <c r="E736" s="113"/>
      <c r="J736" s="114"/>
    </row>
    <row r="737" s="112" customFormat="true" ht="22.5" hidden="false" customHeight="false" outlineLevel="0" collapsed="false">
      <c r="E737" s="113"/>
      <c r="J737" s="114"/>
    </row>
    <row r="738" s="112" customFormat="true" ht="22.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12.75" hidden="false" customHeight="false" outlineLevel="0" collapsed="false">
      <c r="E751" s="113"/>
      <c r="J751" s="114"/>
    </row>
    <row r="752" s="112" customFormat="true" ht="12.75" hidden="false" customHeight="false" outlineLevel="0" collapsed="false">
      <c r="E752" s="113"/>
      <c r="J752" s="114"/>
    </row>
    <row r="753" s="112" customFormat="true" ht="22.5" hidden="false" customHeight="false" outlineLevel="0" collapsed="false">
      <c r="E753" s="113"/>
      <c r="J753" s="114"/>
    </row>
    <row r="754" s="112" customFormat="true" ht="22.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22.5" hidden="false" customHeight="false" outlineLevel="0" collapsed="false">
      <c r="E757" s="113"/>
      <c r="J757" s="114"/>
    </row>
    <row r="758" s="112" customFormat="true" ht="22.5" hidden="false" customHeight="false" outlineLevel="0" collapsed="false">
      <c r="E758" s="113"/>
      <c r="J758" s="114"/>
    </row>
    <row r="759" s="112" customFormat="true" ht="12.75" hidden="false" customHeight="false" outlineLevel="0" collapsed="false">
      <c r="E759" s="113"/>
      <c r="J759" s="114"/>
    </row>
    <row r="760" s="112" customFormat="true" ht="12.75" hidden="false" customHeight="false" outlineLevel="0" collapsed="false">
      <c r="E760" s="113"/>
      <c r="J760" s="114"/>
    </row>
    <row r="761" s="112" customFormat="true" ht="12.75" hidden="false" customHeight="false" outlineLevel="0" collapsed="false">
      <c r="E761" s="113"/>
      <c r="J761" s="114"/>
    </row>
    <row r="762" s="112" customFormat="true" ht="12.75" hidden="false" customHeight="false" outlineLevel="0" collapsed="false">
      <c r="E762" s="113"/>
      <c r="J762" s="114"/>
    </row>
    <row r="763" s="112" customFormat="true" ht="22.5" hidden="false" customHeight="false" outlineLevel="0" collapsed="false">
      <c r="E763" s="113"/>
      <c r="J763" s="114"/>
    </row>
    <row r="764" s="112" customFormat="true" ht="22.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12.75" hidden="false" customHeight="false" outlineLevel="0" collapsed="false">
      <c r="E767" s="113"/>
      <c r="J767" s="114"/>
    </row>
    <row r="768" s="112" customFormat="true" ht="12.75" hidden="false" customHeight="false" outlineLevel="0" collapsed="false">
      <c r="E768" s="113"/>
      <c r="J768" s="114"/>
    </row>
    <row r="769" s="112" customFormat="true" ht="22.5" hidden="false" customHeight="false" outlineLevel="0" collapsed="false">
      <c r="E769" s="113"/>
      <c r="J769" s="114"/>
    </row>
    <row r="770" s="112" customFormat="true" ht="22.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12.75" hidden="false" customHeight="false" outlineLevel="0" collapsed="false">
      <c r="E783" s="113"/>
      <c r="J783" s="114"/>
    </row>
    <row r="784" s="112" customFormat="true" ht="12.75" hidden="false" customHeight="false" outlineLevel="0" collapsed="false">
      <c r="E784" s="113"/>
      <c r="J784" s="114"/>
    </row>
    <row r="785" s="112" customFormat="true" ht="22.5" hidden="false" customHeight="false" outlineLevel="0" collapsed="false">
      <c r="E785" s="113"/>
      <c r="J785" s="114"/>
    </row>
    <row r="786" s="112" customFormat="true" ht="22.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22.5" hidden="false" customHeight="false" outlineLevel="0" collapsed="false">
      <c r="E789" s="113"/>
      <c r="J789" s="114"/>
    </row>
    <row r="790" s="112" customFormat="true" ht="22.5" hidden="false" customHeight="false" outlineLevel="0" collapsed="false">
      <c r="E790" s="113"/>
      <c r="J790" s="114"/>
    </row>
    <row r="791" s="112" customFormat="true" ht="12.75" hidden="false" customHeight="false" outlineLevel="0" collapsed="false">
      <c r="E791" s="113"/>
      <c r="J791" s="114"/>
    </row>
    <row r="792" s="112" customFormat="true" ht="12.75" hidden="false" customHeight="false" outlineLevel="0" collapsed="false">
      <c r="E792" s="113"/>
      <c r="J792" s="114"/>
    </row>
    <row r="793" s="112" customFormat="true" ht="12.75" hidden="false" customHeight="false" outlineLevel="0" collapsed="false">
      <c r="E793" s="113"/>
      <c r="J793" s="114"/>
    </row>
    <row r="794" s="112" customFormat="true" ht="12.75" hidden="false" customHeight="false" outlineLevel="0" collapsed="false">
      <c r="E794" s="113"/>
      <c r="J794" s="114"/>
    </row>
    <row r="795" s="112" customFormat="true" ht="22.5" hidden="false" customHeight="false" outlineLevel="0" collapsed="false">
      <c r="E795" s="113"/>
      <c r="J795" s="114"/>
    </row>
    <row r="796" s="112" customFormat="true" ht="22.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12.75" hidden="false" customHeight="false" outlineLevel="0" collapsed="false">
      <c r="E799" s="113"/>
      <c r="J799" s="114"/>
    </row>
    <row r="800" s="112" customFormat="true" ht="12.75" hidden="false" customHeight="false" outlineLevel="0" collapsed="false">
      <c r="E800" s="113"/>
      <c r="J800" s="114"/>
    </row>
    <row r="801" s="112" customFormat="true" ht="22.5" hidden="false" customHeight="false" outlineLevel="0" collapsed="false">
      <c r="E801" s="113"/>
      <c r="J801" s="114"/>
    </row>
    <row r="802" s="112" customFormat="true" ht="22.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12.75" hidden="false" customHeight="false" outlineLevel="0" collapsed="false">
      <c r="E815" s="113"/>
      <c r="J815" s="114"/>
    </row>
    <row r="816" s="112" customFormat="true" ht="12.75" hidden="false" customHeight="false" outlineLevel="0" collapsed="false">
      <c r="E816" s="113"/>
      <c r="J816" s="114"/>
    </row>
    <row r="817" s="112" customFormat="true" ht="22.5" hidden="false" customHeight="false" outlineLevel="0" collapsed="false">
      <c r="E817" s="113"/>
      <c r="J817" s="114"/>
    </row>
    <row r="818" s="112" customFormat="true" ht="22.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22.5" hidden="false" customHeight="false" outlineLevel="0" collapsed="false">
      <c r="E821" s="113"/>
      <c r="J821" s="114"/>
    </row>
    <row r="822" s="112" customFormat="true" ht="22.5" hidden="false" customHeight="false" outlineLevel="0" collapsed="false">
      <c r="E822" s="113"/>
      <c r="J822" s="114"/>
    </row>
    <row r="823" s="112" customFormat="true" ht="12.75" hidden="false" customHeight="false" outlineLevel="0" collapsed="false">
      <c r="E823" s="113"/>
      <c r="J823" s="114"/>
    </row>
    <row r="824" s="112" customFormat="true" ht="12.75" hidden="false" customHeight="false" outlineLevel="0" collapsed="false">
      <c r="E824" s="113"/>
      <c r="J824" s="114"/>
    </row>
    <row r="825" s="112" customFormat="true" ht="12.75" hidden="false" customHeight="false" outlineLevel="0" collapsed="false">
      <c r="E825" s="113"/>
      <c r="J825" s="114"/>
    </row>
    <row r="826" s="112" customFormat="true" ht="12.75" hidden="false" customHeight="false" outlineLevel="0" collapsed="false">
      <c r="E826" s="113"/>
      <c r="J826" s="114"/>
    </row>
    <row r="827" s="112" customFormat="true" ht="22.5" hidden="false" customHeight="false" outlineLevel="0" collapsed="false">
      <c r="E827" s="113"/>
      <c r="J827" s="114"/>
    </row>
    <row r="828" s="112" customFormat="true" ht="22.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12.75" hidden="false" customHeight="false" outlineLevel="0" collapsed="false">
      <c r="E831" s="113"/>
      <c r="J831" s="114"/>
    </row>
    <row r="832" s="112" customFormat="true" ht="12.75" hidden="false" customHeight="false" outlineLevel="0" collapsed="false">
      <c r="E832" s="113"/>
      <c r="J832" s="114"/>
    </row>
    <row r="833" s="112" customFormat="true" ht="22.5" hidden="false" customHeight="false" outlineLevel="0" collapsed="false">
      <c r="E833" s="113"/>
      <c r="J833" s="114"/>
    </row>
    <row r="834" s="112" customFormat="true" ht="22.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12.75" hidden="false" customHeight="false" outlineLevel="0" collapsed="false">
      <c r="E847" s="113"/>
      <c r="J847" s="114"/>
    </row>
    <row r="848" s="112" customFormat="true" ht="12.75" hidden="false" customHeight="false" outlineLevel="0" collapsed="false">
      <c r="E848" s="113"/>
      <c r="J848" s="114"/>
    </row>
    <row r="849" s="112" customFormat="true" ht="22.5" hidden="false" customHeight="false" outlineLevel="0" collapsed="false">
      <c r="E849" s="113"/>
      <c r="J849" s="114"/>
    </row>
    <row r="850" s="112" customFormat="true" ht="22.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22.5" hidden="false" customHeight="false" outlineLevel="0" collapsed="false">
      <c r="E853" s="113"/>
      <c r="J853" s="114"/>
    </row>
    <row r="854" s="112" customFormat="true" ht="22.5" hidden="false" customHeight="false" outlineLevel="0" collapsed="false">
      <c r="E854" s="113"/>
      <c r="J854" s="114"/>
    </row>
    <row r="855" s="112" customFormat="true" ht="12.75" hidden="false" customHeight="false" outlineLevel="0" collapsed="false">
      <c r="E855" s="113"/>
      <c r="J855" s="114"/>
    </row>
    <row r="856" s="112" customFormat="true" ht="12.75" hidden="false" customHeight="false" outlineLevel="0" collapsed="false">
      <c r="E856" s="113"/>
      <c r="J856" s="114"/>
    </row>
    <row r="857" s="112" customFormat="true" ht="12.75" hidden="false" customHeight="false" outlineLevel="0" collapsed="false">
      <c r="E857" s="113"/>
      <c r="J857" s="114"/>
    </row>
    <row r="858" s="112" customFormat="true" ht="12.75" hidden="false" customHeight="false" outlineLevel="0" collapsed="false">
      <c r="E858" s="113"/>
      <c r="J858" s="114"/>
    </row>
    <row r="859" s="112" customFormat="true" ht="22.5" hidden="false" customHeight="false" outlineLevel="0" collapsed="false">
      <c r="E859" s="113"/>
      <c r="J859" s="114"/>
    </row>
    <row r="860" s="112" customFormat="true" ht="22.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12.75" hidden="false" customHeight="false" outlineLevel="0" collapsed="false">
      <c r="E863" s="113"/>
      <c r="J863" s="114"/>
    </row>
    <row r="864" s="112" customFormat="true" ht="12.75" hidden="false" customHeight="false" outlineLevel="0" collapsed="false">
      <c r="E864" s="113"/>
      <c r="J864" s="114"/>
    </row>
    <row r="865" s="112" customFormat="true" ht="22.5" hidden="false" customHeight="false" outlineLevel="0" collapsed="false">
      <c r="E865" s="113"/>
      <c r="J865" s="114"/>
    </row>
    <row r="866" s="112" customFormat="true" ht="22.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12.75" hidden="false" customHeight="false" outlineLevel="0" collapsed="false">
      <c r="E879" s="113"/>
      <c r="J879" s="114"/>
    </row>
    <row r="880" s="112" customFormat="true" ht="12.75" hidden="false" customHeight="false" outlineLevel="0" collapsed="false">
      <c r="E880" s="113"/>
      <c r="J880" s="114"/>
    </row>
    <row r="881" s="112" customFormat="true" ht="22.5" hidden="false" customHeight="false" outlineLevel="0" collapsed="false">
      <c r="E881" s="113"/>
      <c r="J881" s="114"/>
    </row>
    <row r="882" s="112" customFormat="true" ht="22.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22.5" hidden="false" customHeight="false" outlineLevel="0" collapsed="false">
      <c r="E885" s="113"/>
      <c r="J885" s="114"/>
    </row>
    <row r="886" s="112" customFormat="true" ht="22.5" hidden="false" customHeight="false" outlineLevel="0" collapsed="false">
      <c r="E886" s="113"/>
      <c r="J886" s="114"/>
    </row>
    <row r="887" s="112" customFormat="true" ht="12.75" hidden="false" customHeight="false" outlineLevel="0" collapsed="false">
      <c r="E887" s="113"/>
      <c r="J887" s="114"/>
    </row>
    <row r="888" s="112" customFormat="true" ht="12.75" hidden="false" customHeight="false" outlineLevel="0" collapsed="false">
      <c r="E888" s="113"/>
      <c r="J888" s="114"/>
    </row>
    <row r="889" s="112" customFormat="true" ht="12.75" hidden="false" customHeight="false" outlineLevel="0" collapsed="false">
      <c r="E889" s="113"/>
      <c r="J889" s="114"/>
    </row>
    <row r="890" s="112" customFormat="true" ht="12.75" hidden="false" customHeight="false" outlineLevel="0" collapsed="false">
      <c r="E890" s="113"/>
      <c r="J890" s="114"/>
    </row>
    <row r="891" s="112" customFormat="true" ht="22.5" hidden="false" customHeight="false" outlineLevel="0" collapsed="false">
      <c r="E891" s="113"/>
      <c r="J891" s="114"/>
    </row>
    <row r="892" s="112" customFormat="true" ht="22.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12.75" hidden="false" customHeight="false" outlineLevel="0" collapsed="false">
      <c r="E895" s="113"/>
      <c r="J895" s="114"/>
    </row>
    <row r="896" s="112" customFormat="true" ht="12.75" hidden="false" customHeight="false" outlineLevel="0" collapsed="false">
      <c r="E896" s="113"/>
      <c r="J896" s="114"/>
    </row>
    <row r="897" s="112" customFormat="true" ht="22.5" hidden="false" customHeight="false" outlineLevel="0" collapsed="false">
      <c r="E897" s="113"/>
      <c r="J897" s="114"/>
    </row>
    <row r="898" s="112" customFormat="true" ht="22.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12.75" hidden="false" customHeight="false" outlineLevel="0" collapsed="false">
      <c r="E911" s="113"/>
      <c r="J911" s="114"/>
    </row>
    <row r="912" s="112" customFormat="true" ht="12.75" hidden="false" customHeight="false" outlineLevel="0" collapsed="false">
      <c r="E912" s="113"/>
      <c r="J912" s="114"/>
    </row>
    <row r="913" s="112" customFormat="true" ht="22.5" hidden="false" customHeight="false" outlineLevel="0" collapsed="false">
      <c r="E913" s="113"/>
      <c r="J913" s="114"/>
    </row>
    <row r="914" s="112" customFormat="true" ht="22.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22.5" hidden="false" customHeight="false" outlineLevel="0" collapsed="false">
      <c r="E917" s="113"/>
      <c r="J917" s="114"/>
    </row>
    <row r="918" s="112" customFormat="true" ht="22.5" hidden="false" customHeight="false" outlineLevel="0" collapsed="false">
      <c r="E918" s="113"/>
      <c r="J918" s="114"/>
    </row>
    <row r="919" s="112" customFormat="true" ht="12.75" hidden="false" customHeight="false" outlineLevel="0" collapsed="false">
      <c r="E919" s="113"/>
      <c r="J919" s="114"/>
    </row>
    <row r="920" s="112" customFormat="true" ht="12.75" hidden="false" customHeight="false" outlineLevel="0" collapsed="false">
      <c r="E920" s="113"/>
      <c r="J920" s="114"/>
    </row>
    <row r="921" s="112" customFormat="true" ht="12.75" hidden="false" customHeight="false" outlineLevel="0" collapsed="false">
      <c r="E921" s="113"/>
      <c r="J921" s="114"/>
    </row>
    <row r="922" s="112" customFormat="true" ht="12.75" hidden="false" customHeight="false" outlineLevel="0" collapsed="false">
      <c r="E922" s="113"/>
      <c r="J922" s="114"/>
    </row>
    <row r="923" s="112" customFormat="true" ht="22.5" hidden="false" customHeight="false" outlineLevel="0" collapsed="false">
      <c r="E923" s="113"/>
      <c r="J923" s="114"/>
    </row>
    <row r="924" s="112" customFormat="true" ht="22.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12.75" hidden="false" customHeight="false" outlineLevel="0" collapsed="false">
      <c r="E927" s="113"/>
      <c r="J927" s="114"/>
    </row>
    <row r="928" s="112" customFormat="true" ht="12.75" hidden="false" customHeight="false" outlineLevel="0" collapsed="false">
      <c r="E928" s="113"/>
      <c r="J928" s="114"/>
    </row>
    <row r="929" s="112" customFormat="true" ht="22.5" hidden="false" customHeight="false" outlineLevel="0" collapsed="false">
      <c r="E929" s="113"/>
      <c r="J929" s="114"/>
    </row>
    <row r="930" s="112" customFormat="true" ht="22.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12.75" hidden="false" customHeight="false" outlineLevel="0" collapsed="false">
      <c r="E943" s="113"/>
      <c r="J943" s="114"/>
    </row>
    <row r="944" s="112" customFormat="true" ht="12.75" hidden="false" customHeight="false" outlineLevel="0" collapsed="false">
      <c r="E944" s="113"/>
      <c r="J944" s="114"/>
    </row>
    <row r="945" s="112" customFormat="true" ht="22.5" hidden="false" customHeight="false" outlineLevel="0" collapsed="false">
      <c r="E945" s="113"/>
      <c r="J945" s="114"/>
    </row>
    <row r="946" s="112" customFormat="true" ht="22.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22.5" hidden="false" customHeight="false" outlineLevel="0" collapsed="false">
      <c r="E949" s="113"/>
      <c r="J949" s="114"/>
    </row>
    <row r="950" s="112" customFormat="true" ht="22.5" hidden="false" customHeight="false" outlineLevel="0" collapsed="false">
      <c r="E950" s="113"/>
      <c r="J950" s="114"/>
    </row>
    <row r="951" s="112" customFormat="true" ht="12.75" hidden="false" customHeight="false" outlineLevel="0" collapsed="false">
      <c r="E951" s="113"/>
      <c r="J951" s="114"/>
    </row>
    <row r="952" s="112" customFormat="true" ht="12.75" hidden="false" customHeight="false" outlineLevel="0" collapsed="false">
      <c r="E952" s="113"/>
      <c r="J952" s="114"/>
    </row>
    <row r="953" s="112" customFormat="true" ht="12.75" hidden="false" customHeight="false" outlineLevel="0" collapsed="false">
      <c r="E953" s="113"/>
      <c r="J953" s="114"/>
    </row>
    <row r="954" s="112" customFormat="true" ht="12.75" hidden="false" customHeight="false" outlineLevel="0" collapsed="false">
      <c r="E954" s="113"/>
      <c r="J954" s="114"/>
    </row>
    <row r="955" s="112" customFormat="true" ht="22.5" hidden="false" customHeight="false" outlineLevel="0" collapsed="false">
      <c r="E955" s="113"/>
      <c r="J955" s="114"/>
    </row>
    <row r="956" s="112" customFormat="true" ht="22.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12.75" hidden="false" customHeight="false" outlineLevel="0" collapsed="false">
      <c r="E959" s="113"/>
      <c r="J959" s="114"/>
    </row>
    <row r="960" s="112" customFormat="true" ht="12.75" hidden="false" customHeight="false" outlineLevel="0" collapsed="false">
      <c r="E960" s="113"/>
      <c r="J960" s="114"/>
    </row>
    <row r="961" s="112" customFormat="true" ht="22.5" hidden="false" customHeight="false" outlineLevel="0" collapsed="false">
      <c r="E961" s="113"/>
      <c r="J961" s="114"/>
    </row>
    <row r="962" s="112" customFormat="true" ht="22.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12.75" hidden="false" customHeight="false" outlineLevel="0" collapsed="false">
      <c r="E975" s="113"/>
      <c r="J975" s="114"/>
    </row>
    <row r="976" s="112" customFormat="true" ht="12.75" hidden="false" customHeight="false" outlineLevel="0" collapsed="false">
      <c r="E976" s="113"/>
      <c r="J976" s="114"/>
    </row>
    <row r="977" s="112" customFormat="true" ht="22.5" hidden="false" customHeight="false" outlineLevel="0" collapsed="false">
      <c r="E977" s="113"/>
      <c r="J977" s="114"/>
    </row>
    <row r="978" s="112" customFormat="true" ht="22.5" hidden="false" customHeight="false" outlineLevel="0" collapsed="false">
      <c r="E978" s="113"/>
      <c r="J978" s="114"/>
    </row>
    <row r="979" s="112" customFormat="true" ht="22.5" hidden="false" customHeight="false" outlineLevel="0" collapsed="false">
      <c r="E979" s="113"/>
      <c r="J979" s="114"/>
    </row>
    <row r="980" s="112" customFormat="true" ht="22.5" hidden="false" customHeight="false" outlineLevel="0" collapsed="false">
      <c r="E980" s="113"/>
      <c r="J980" s="114"/>
    </row>
    <row r="981" s="112" customFormat="true" ht="22.5" hidden="false" customHeight="false" outlineLevel="0" collapsed="false">
      <c r="E981" s="113"/>
      <c r="J981" s="114"/>
    </row>
    <row r="982"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sheetData>
  <mergeCells count="7">
    <mergeCell ref="D63:J63"/>
    <mergeCell ref="D64:J64"/>
    <mergeCell ref="D68:J68"/>
    <mergeCell ref="D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Daniel Chan</cp:lastModifiedBy>
  <cp:lastPrinted>2010-04-16T07:06:20Z</cp:lastPrinted>
  <dcterms:modified xsi:type="dcterms:W3CDTF">2010-04-20T01:00:45Z</dcterms:modified>
  <cp:revision>0</cp:revision>
  <dc:subject/>
  <dc:title/>
</cp:coreProperties>
</file>