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
  </si>
  <si>
    <t xml:space="preserve">Dec</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8205464"/>
        <c:axId val="9783855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73868802"/>
        <c:axId val="53567519"/>
      </c:barChart>
      <c:catAx>
        <c:axId val="482054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97838550"/>
        <c:crossesAt val="0"/>
        <c:auto val="1"/>
        <c:lblAlgn val="ctr"/>
        <c:lblOffset val="100"/>
        <c:noMultiLvlLbl val="0"/>
      </c:catAx>
      <c:valAx>
        <c:axId val="9783855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54095107243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205464"/>
        <c:crossesAt val="1"/>
        <c:crossBetween val="midCat"/>
        <c:majorUnit val="0.05"/>
      </c:valAx>
      <c:catAx>
        <c:axId val="7386880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3567519"/>
        <c:auto val="1"/>
        <c:lblAlgn val="ctr"/>
        <c:lblOffset val="100"/>
        <c:noMultiLvlLbl val="0"/>
      </c:catAx>
      <c:valAx>
        <c:axId val="53567519"/>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86880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372490649569"/>
          <c:w val="0.984572662758408"/>
          <c:h val="0.70918250515227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54489999"/>
        <c:axId val="8820646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48275723"/>
        <c:axId val="42822362"/>
      </c:barChart>
      <c:catAx>
        <c:axId val="544899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8206468"/>
        <c:crossesAt val="0"/>
        <c:auto val="1"/>
        <c:lblAlgn val="ctr"/>
        <c:lblOffset val="100"/>
        <c:noMultiLvlLbl val="0"/>
      </c:catAx>
      <c:valAx>
        <c:axId val="8820646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4489999"/>
        <c:crossesAt val="1"/>
        <c:crossBetween val="midCat"/>
        <c:majorUnit val="0.05"/>
      </c:valAx>
      <c:catAx>
        <c:axId val="4827572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2822362"/>
        <c:auto val="1"/>
        <c:lblAlgn val="ctr"/>
        <c:lblOffset val="100"/>
        <c:noMultiLvlLbl val="0"/>
      </c:catAx>
      <c:valAx>
        <c:axId val="4282236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4991985344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275723"/>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509350431265"/>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0886600"/>
        <c:axId val="8068643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42369870"/>
        <c:axId val="15667510"/>
      </c:barChart>
      <c:catAx>
        <c:axId val="408866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686436"/>
        <c:crossesAt val="0"/>
        <c:auto val="1"/>
        <c:lblAlgn val="ctr"/>
        <c:lblOffset val="100"/>
        <c:noMultiLvlLbl val="0"/>
      </c:catAx>
      <c:valAx>
        <c:axId val="8068643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791730947238507"/>
              <c:y val="0.11647965804137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0886600"/>
        <c:crossesAt val="1"/>
        <c:crossBetween val="midCat"/>
        <c:majorUnit val="0.05"/>
      </c:valAx>
      <c:catAx>
        <c:axId val="4236987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5667510"/>
        <c:auto val="1"/>
        <c:lblAlgn val="ctr"/>
        <c:lblOffset val="100"/>
        <c:noMultiLvlLbl val="0"/>
      </c:catAx>
      <c:valAx>
        <c:axId val="15667510"/>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9120641777229"/>
              <c:y val="0.1154873673765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369870"/>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769941225861"/>
          <c:w val="0.984572662758408"/>
          <c:h val="0.609113808106252"/>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28943400"/>
        <c:axId val="3608338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9052246"/>
        <c:axId val="2711198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48391655"/>
        <c:axId val="86303685"/>
      </c:lineChart>
      <c:catAx>
        <c:axId val="2894340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6083381"/>
        <c:crossesAt val="0"/>
        <c:auto val="1"/>
        <c:lblAlgn val="ctr"/>
        <c:lblOffset val="100"/>
        <c:noMultiLvlLbl val="0"/>
      </c:catAx>
      <c:valAx>
        <c:axId val="3608338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056484237844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8943400"/>
        <c:crossesAt val="1"/>
        <c:crossBetween val="midCat"/>
        <c:majorUnit val="0.05"/>
      </c:valAx>
      <c:catAx>
        <c:axId val="905224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7111986"/>
        <c:auto val="1"/>
        <c:lblAlgn val="ctr"/>
        <c:lblOffset val="100"/>
        <c:noMultiLvlLbl val="0"/>
      </c:catAx>
      <c:catAx>
        <c:axId val="4839165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6303685"/>
        <c:auto val="1"/>
        <c:lblAlgn val="ctr"/>
        <c:lblOffset val="100"/>
        <c:noMultiLvlLbl val="0"/>
      </c:catAx>
      <c:valAx>
        <c:axId val="2711198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0993435615601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52246"/>
        <c:crosses val="max"/>
        <c:crossBetween val="midCat"/>
        <c:majorUnit val="500000000"/>
        <c:minorUnit val="500000000"/>
      </c:valAx>
      <c:valAx>
        <c:axId val="86303685"/>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0993435615601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391655"/>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708648194794"/>
          <c:w val="0.984572662758408"/>
          <c:h val="0.609877108617663"/>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85423736"/>
        <c:axId val="420728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63122336"/>
        <c:axId val="95025542"/>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14166469"/>
        <c:axId val="86644916"/>
      </c:lineChart>
      <c:catAx>
        <c:axId val="8542373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207281"/>
        <c:crossesAt val="0"/>
        <c:auto val="1"/>
        <c:lblAlgn val="ctr"/>
        <c:lblOffset val="100"/>
        <c:noMultiLvlLbl val="0"/>
      </c:catAx>
      <c:valAx>
        <c:axId val="420728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423736"/>
        <c:crossesAt val="1"/>
        <c:crossBetween val="midCat"/>
        <c:majorUnit val="0.05"/>
      </c:valAx>
      <c:catAx>
        <c:axId val="6312233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5025542"/>
        <c:auto val="1"/>
        <c:lblAlgn val="ctr"/>
        <c:lblOffset val="100"/>
        <c:noMultiLvlLbl val="0"/>
      </c:catAx>
      <c:catAx>
        <c:axId val="1416646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6644916"/>
        <c:auto val="1"/>
        <c:lblAlgn val="ctr"/>
        <c:lblOffset val="100"/>
        <c:noMultiLvlLbl val="0"/>
      </c:catAx>
      <c:valAx>
        <c:axId val="9502554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122336"/>
        <c:crosses val="max"/>
        <c:crossBetween val="midCat"/>
        <c:majorUnit val="500000000"/>
        <c:minorUnit val="500000000"/>
      </c:valAx>
      <c:valAx>
        <c:axId val="8664491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416646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5720</xdr:rowOff>
    </xdr:from>
    <xdr:to>
      <xdr:col>2</xdr:col>
      <xdr:colOff>772200</xdr:colOff>
      <xdr:row>53</xdr:row>
      <xdr:rowOff>48240</xdr:rowOff>
    </xdr:to>
    <xdr:grpSp>
      <xdr:nvGrpSpPr>
        <xdr:cNvPr id="1" name="Group 31"/>
        <xdr:cNvGrpSpPr/>
      </xdr:nvGrpSpPr>
      <xdr:grpSpPr>
        <a:xfrm>
          <a:off x="595080" y="8173800"/>
          <a:ext cx="1802880" cy="489960"/>
          <a:chOff x="595080" y="8173800"/>
          <a:chExt cx="1802880" cy="489960"/>
        </a:xfrm>
      </xdr:grpSpPr>
      <xdr:sp>
        <xdr:nvSpPr>
          <xdr:cNvPr id="2" name="Line 2"/>
          <xdr:cNvSpPr/>
        </xdr:nvSpPr>
        <xdr:spPr>
          <a:xfrm>
            <a:off x="595080" y="822384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380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3560</xdr:rowOff>
    </xdr:from>
    <xdr:to>
      <xdr:col>6</xdr:col>
      <xdr:colOff>540000</xdr:colOff>
      <xdr:row>7</xdr:row>
      <xdr:rowOff>156960</xdr:rowOff>
    </xdr:to>
    <xdr:sp>
      <xdr:nvSpPr>
        <xdr:cNvPr id="5" name="Text 5"/>
        <xdr:cNvSpPr/>
      </xdr:nvSpPr>
      <xdr:spPr>
        <a:xfrm>
          <a:off x="1117440" y="693720"/>
          <a:ext cx="4299480" cy="60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7280</xdr:rowOff>
    </xdr:from>
    <xdr:to>
      <xdr:col>3</xdr:col>
      <xdr:colOff>773280</xdr:colOff>
      <xdr:row>23</xdr:row>
      <xdr:rowOff>159840</xdr:rowOff>
    </xdr:to>
    <xdr:sp>
      <xdr:nvSpPr>
        <xdr:cNvPr id="6" name="Text 6"/>
        <xdr:cNvSpPr/>
      </xdr:nvSpPr>
      <xdr:spPr>
        <a:xfrm>
          <a:off x="2730240" y="352116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49400</xdr:rowOff>
    </xdr:from>
    <xdr:to>
      <xdr:col>6</xdr:col>
      <xdr:colOff>268560</xdr:colOff>
      <xdr:row>19</xdr:row>
      <xdr:rowOff>151920</xdr:rowOff>
    </xdr:to>
    <xdr:sp>
      <xdr:nvSpPr>
        <xdr:cNvPr id="9" name="Text 9"/>
        <xdr:cNvSpPr/>
      </xdr:nvSpPr>
      <xdr:spPr>
        <a:xfrm>
          <a:off x="4786920" y="3075480"/>
          <a:ext cx="3585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9240</xdr:rowOff>
    </xdr:from>
    <xdr:to>
      <xdr:col>1</xdr:col>
      <xdr:colOff>151200</xdr:colOff>
      <xdr:row>57</xdr:row>
      <xdr:rowOff>41400</xdr:rowOff>
    </xdr:to>
    <xdr:sp>
      <xdr:nvSpPr>
        <xdr:cNvPr id="10" name="Text 10"/>
        <xdr:cNvSpPr/>
      </xdr:nvSpPr>
      <xdr:spPr>
        <a:xfrm>
          <a:off x="531000" y="881748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7</xdr:row>
      <xdr:rowOff>160200</xdr:rowOff>
    </xdr:to>
    <xdr:sp>
      <xdr:nvSpPr>
        <xdr:cNvPr id="11" name="Text 11"/>
        <xdr:cNvSpPr/>
      </xdr:nvSpPr>
      <xdr:spPr>
        <a:xfrm>
          <a:off x="917640" y="8805960"/>
          <a:ext cx="5117400" cy="620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2600</xdr:rowOff>
    </xdr:from>
    <xdr:to>
      <xdr:col>6</xdr:col>
      <xdr:colOff>299160</xdr:colOff>
      <xdr:row>52</xdr:row>
      <xdr:rowOff>65160</xdr:rowOff>
    </xdr:to>
    <xdr:grpSp>
      <xdr:nvGrpSpPr>
        <xdr:cNvPr id="12" name="Group 34"/>
        <xdr:cNvGrpSpPr/>
      </xdr:nvGrpSpPr>
      <xdr:grpSpPr>
        <a:xfrm>
          <a:off x="4382640" y="8140680"/>
          <a:ext cx="793440" cy="377640"/>
          <a:chOff x="4382640" y="8140680"/>
          <a:chExt cx="793440" cy="377640"/>
        </a:xfrm>
      </xdr:grpSpPr>
      <xdr:sp>
        <xdr:nvSpPr>
          <xdr:cNvPr id="13" name="Text 13"/>
          <xdr:cNvSpPr/>
        </xdr:nvSpPr>
        <xdr:spPr>
          <a:xfrm>
            <a:off x="4591800" y="814068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2880"/>
            <a:ext cx="195120" cy="910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2600</xdr:rowOff>
    </xdr:from>
    <xdr:to>
      <xdr:col>7</xdr:col>
      <xdr:colOff>353160</xdr:colOff>
      <xdr:row>52</xdr:row>
      <xdr:rowOff>65160</xdr:rowOff>
    </xdr:to>
    <xdr:grpSp>
      <xdr:nvGrpSpPr>
        <xdr:cNvPr id="15" name="Group 35"/>
        <xdr:cNvGrpSpPr/>
      </xdr:nvGrpSpPr>
      <xdr:grpSpPr>
        <a:xfrm>
          <a:off x="5243400" y="8140680"/>
          <a:ext cx="799200" cy="377640"/>
          <a:chOff x="5243400" y="8140680"/>
          <a:chExt cx="799200" cy="377640"/>
        </a:xfrm>
      </xdr:grpSpPr>
      <xdr:sp>
        <xdr:nvSpPr>
          <xdr:cNvPr id="16" name="Rectangle 16"/>
          <xdr:cNvSpPr/>
        </xdr:nvSpPr>
        <xdr:spPr>
          <a:xfrm>
            <a:off x="5243400" y="8198640"/>
            <a:ext cx="183960" cy="903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4068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5720</xdr:rowOff>
    </xdr:from>
    <xdr:to>
      <xdr:col>5</xdr:col>
      <xdr:colOff>155520</xdr:colOff>
      <xdr:row>53</xdr:row>
      <xdr:rowOff>48240</xdr:rowOff>
    </xdr:to>
    <xdr:grpSp>
      <xdr:nvGrpSpPr>
        <xdr:cNvPr id="18" name="Group 32"/>
        <xdr:cNvGrpSpPr/>
      </xdr:nvGrpSpPr>
      <xdr:grpSpPr>
        <a:xfrm>
          <a:off x="2438640" y="8173800"/>
          <a:ext cx="1780920" cy="489960"/>
          <a:chOff x="2438640" y="8173800"/>
          <a:chExt cx="1780920" cy="489960"/>
        </a:xfrm>
      </xdr:grpSpPr>
      <xdr:sp>
        <xdr:nvSpPr>
          <xdr:cNvPr id="19" name="Line 19"/>
          <xdr:cNvSpPr/>
        </xdr:nvSpPr>
        <xdr:spPr>
          <a:xfrm>
            <a:off x="2438640" y="822384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380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4120</xdr:rowOff>
    </xdr:from>
    <xdr:to>
      <xdr:col>6</xdr:col>
      <xdr:colOff>287640</xdr:colOff>
      <xdr:row>18</xdr:row>
      <xdr:rowOff>59760</xdr:rowOff>
    </xdr:to>
    <xdr:sp>
      <xdr:nvSpPr>
        <xdr:cNvPr id="21" name="Text 23"/>
        <xdr:cNvSpPr/>
      </xdr:nvSpPr>
      <xdr:spPr>
        <a:xfrm>
          <a:off x="5033160" y="2877480"/>
          <a:ext cx="131400" cy="10836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18080</xdr:rowOff>
    </xdr:to>
    <xdr:sp>
      <xdr:nvSpPr>
        <xdr:cNvPr id="22" name="Text 37"/>
        <xdr:cNvSpPr/>
      </xdr:nvSpPr>
      <xdr:spPr>
        <a:xfrm>
          <a:off x="4898880" y="4886640"/>
          <a:ext cx="131400" cy="10836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0760</xdr:rowOff>
    </xdr:to>
    <xdr:sp>
      <xdr:nvSpPr>
        <xdr:cNvPr id="25" name="Text 5"/>
        <xdr:cNvSpPr/>
      </xdr:nvSpPr>
      <xdr:spPr>
        <a:xfrm>
          <a:off x="1054440" y="703080"/>
          <a:ext cx="4440960" cy="575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8840</xdr:rowOff>
    </xdr:from>
    <xdr:to>
      <xdr:col>3</xdr:col>
      <xdr:colOff>665280</xdr:colOff>
      <xdr:row>35</xdr:row>
      <xdr:rowOff>131400</xdr:rowOff>
    </xdr:to>
    <xdr:sp>
      <xdr:nvSpPr>
        <xdr:cNvPr id="27" name="Text 7"/>
        <xdr:cNvSpPr/>
      </xdr:nvSpPr>
      <xdr:spPr>
        <a:xfrm>
          <a:off x="2531880" y="544320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3640</xdr:rowOff>
    </xdr:from>
    <xdr:to>
      <xdr:col>0</xdr:col>
      <xdr:colOff>771480</xdr:colOff>
      <xdr:row>72</xdr:row>
      <xdr:rowOff>26640</xdr:rowOff>
    </xdr:to>
    <xdr:sp>
      <xdr:nvSpPr>
        <xdr:cNvPr id="28" name="Text 8"/>
        <xdr:cNvSpPr/>
      </xdr:nvSpPr>
      <xdr:spPr>
        <a:xfrm>
          <a:off x="730800" y="899460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51920</xdr:rowOff>
    </xdr:from>
    <xdr:to>
      <xdr:col>1</xdr:col>
      <xdr:colOff>33120</xdr:colOff>
      <xdr:row>49</xdr:row>
      <xdr:rowOff>151920</xdr:rowOff>
    </xdr:to>
    <xdr:sp>
      <xdr:nvSpPr>
        <xdr:cNvPr id="29" name="Line 2"/>
        <xdr:cNvSpPr/>
      </xdr:nvSpPr>
      <xdr:spPr>
        <a:xfrm>
          <a:off x="579240" y="81172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74160</xdr:rowOff>
    </xdr:from>
    <xdr:to>
      <xdr:col>2</xdr:col>
      <xdr:colOff>474480</xdr:colOff>
      <xdr:row>52</xdr:row>
      <xdr:rowOff>133560</xdr:rowOff>
    </xdr:to>
    <xdr:sp>
      <xdr:nvSpPr>
        <xdr:cNvPr id="30" name="Text 3"/>
        <xdr:cNvSpPr/>
      </xdr:nvSpPr>
      <xdr:spPr>
        <a:xfrm>
          <a:off x="866520" y="8039520"/>
          <a:ext cx="1233720" cy="54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74160</xdr:rowOff>
    </xdr:from>
    <xdr:to>
      <xdr:col>6</xdr:col>
      <xdr:colOff>92160</xdr:colOff>
      <xdr:row>52</xdr:row>
      <xdr:rowOff>133560</xdr:rowOff>
    </xdr:to>
    <xdr:sp>
      <xdr:nvSpPr>
        <xdr:cNvPr id="31" name="Text 13"/>
        <xdr:cNvSpPr/>
      </xdr:nvSpPr>
      <xdr:spPr>
        <a:xfrm>
          <a:off x="4347720" y="8039520"/>
          <a:ext cx="621360" cy="54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14120</xdr:rowOff>
    </xdr:from>
    <xdr:to>
      <xdr:col>5</xdr:col>
      <xdr:colOff>231120</xdr:colOff>
      <xdr:row>50</xdr:row>
      <xdr:rowOff>38880</xdr:rowOff>
    </xdr:to>
    <xdr:sp>
      <xdr:nvSpPr>
        <xdr:cNvPr id="32" name="Rectangle 14"/>
        <xdr:cNvSpPr/>
      </xdr:nvSpPr>
      <xdr:spPr>
        <a:xfrm>
          <a:off x="4029840" y="8079480"/>
          <a:ext cx="265320" cy="874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14120</xdr:rowOff>
    </xdr:from>
    <xdr:to>
      <xdr:col>6</xdr:col>
      <xdr:colOff>456840</xdr:colOff>
      <xdr:row>50</xdr:row>
      <xdr:rowOff>33840</xdr:rowOff>
    </xdr:to>
    <xdr:sp>
      <xdr:nvSpPr>
        <xdr:cNvPr id="33" name="Rectangle 16"/>
        <xdr:cNvSpPr/>
      </xdr:nvSpPr>
      <xdr:spPr>
        <a:xfrm>
          <a:off x="5062320" y="8079480"/>
          <a:ext cx="271440" cy="8244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74160</xdr:rowOff>
    </xdr:from>
    <xdr:to>
      <xdr:col>7</xdr:col>
      <xdr:colOff>302040</xdr:colOff>
      <xdr:row>52</xdr:row>
      <xdr:rowOff>22680</xdr:rowOff>
    </xdr:to>
    <xdr:sp>
      <xdr:nvSpPr>
        <xdr:cNvPr id="34" name="Text 17"/>
        <xdr:cNvSpPr/>
      </xdr:nvSpPr>
      <xdr:spPr>
        <a:xfrm>
          <a:off x="5370120" y="8039520"/>
          <a:ext cx="621360" cy="436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51920</xdr:rowOff>
    </xdr:from>
    <xdr:to>
      <xdr:col>3</xdr:col>
      <xdr:colOff>166680</xdr:colOff>
      <xdr:row>49</xdr:row>
      <xdr:rowOff>151920</xdr:rowOff>
    </xdr:to>
    <xdr:sp>
      <xdr:nvSpPr>
        <xdr:cNvPr id="35" name="Line 19"/>
        <xdr:cNvSpPr/>
      </xdr:nvSpPr>
      <xdr:spPr>
        <a:xfrm>
          <a:off x="2327760" y="81172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74160</xdr:rowOff>
    </xdr:from>
    <xdr:to>
      <xdr:col>4</xdr:col>
      <xdr:colOff>632880</xdr:colOff>
      <xdr:row>53</xdr:row>
      <xdr:rowOff>147960</xdr:rowOff>
    </xdr:to>
    <xdr:sp>
      <xdr:nvSpPr>
        <xdr:cNvPr id="36" name="Text 20"/>
        <xdr:cNvSpPr/>
      </xdr:nvSpPr>
      <xdr:spPr>
        <a:xfrm>
          <a:off x="2631240" y="8039520"/>
          <a:ext cx="1252800" cy="72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9320</xdr:rowOff>
    </xdr:from>
    <xdr:to>
      <xdr:col>4</xdr:col>
      <xdr:colOff>128160</xdr:colOff>
      <xdr:row>29</xdr:row>
      <xdr:rowOff>124920</xdr:rowOff>
    </xdr:to>
    <xdr:sp>
      <xdr:nvSpPr>
        <xdr:cNvPr id="37" name="Text 27"/>
        <xdr:cNvSpPr/>
      </xdr:nvSpPr>
      <xdr:spPr>
        <a:xfrm>
          <a:off x="3027960" y="460116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7720</xdr:rowOff>
    </xdr:from>
    <xdr:to>
      <xdr:col>1</xdr:col>
      <xdr:colOff>59400</xdr:colOff>
      <xdr:row>56</xdr:row>
      <xdr:rowOff>153000</xdr:rowOff>
    </xdr:to>
    <xdr:sp>
      <xdr:nvSpPr>
        <xdr:cNvPr id="39" name="Text 10"/>
        <xdr:cNvSpPr/>
      </xdr:nvSpPr>
      <xdr:spPr>
        <a:xfrm>
          <a:off x="472680" y="880596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7720</xdr:rowOff>
    </xdr:from>
    <xdr:to>
      <xdr:col>7</xdr:col>
      <xdr:colOff>378000</xdr:colOff>
      <xdr:row>59</xdr:row>
      <xdr:rowOff>21240</xdr:rowOff>
    </xdr:to>
    <xdr:sp>
      <xdr:nvSpPr>
        <xdr:cNvPr id="40" name="Text 11"/>
        <xdr:cNvSpPr/>
      </xdr:nvSpPr>
      <xdr:spPr>
        <a:xfrm>
          <a:off x="872280" y="8805960"/>
          <a:ext cx="5195160" cy="80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4600</xdr:rowOff>
    </xdr:from>
    <xdr:to>
      <xdr:col>1</xdr:col>
      <xdr:colOff>59400</xdr:colOff>
      <xdr:row>57</xdr:row>
      <xdr:rowOff>82080</xdr:rowOff>
    </xdr:to>
    <xdr:sp>
      <xdr:nvSpPr>
        <xdr:cNvPr id="41" name="Text 35"/>
        <xdr:cNvSpPr/>
      </xdr:nvSpPr>
      <xdr:spPr>
        <a:xfrm>
          <a:off x="525240" y="9187920"/>
          <a:ext cx="347040" cy="1602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4360</xdr:rowOff>
    </xdr:from>
    <xdr:to>
      <xdr:col>5</xdr:col>
      <xdr:colOff>651240</xdr:colOff>
      <xdr:row>50</xdr:row>
      <xdr:rowOff>146520</xdr:rowOff>
    </xdr:to>
    <xdr:grpSp>
      <xdr:nvGrpSpPr>
        <xdr:cNvPr id="44" name="Group 29"/>
        <xdr:cNvGrpSpPr/>
      </xdr:nvGrpSpPr>
      <xdr:grpSpPr>
        <a:xfrm>
          <a:off x="3965760" y="7784640"/>
          <a:ext cx="749520" cy="489960"/>
          <a:chOff x="3965760" y="7784640"/>
          <a:chExt cx="749520" cy="489960"/>
        </a:xfrm>
      </xdr:grpSpPr>
      <xdr:sp>
        <xdr:nvSpPr>
          <xdr:cNvPr id="45" name="Text 6"/>
          <xdr:cNvSpPr/>
        </xdr:nvSpPr>
        <xdr:spPr>
          <a:xfrm>
            <a:off x="4159800" y="778464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9040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47"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4680</xdr:rowOff>
    </xdr:from>
    <xdr:to>
      <xdr:col>6</xdr:col>
      <xdr:colOff>399960</xdr:colOff>
      <xdr:row>18</xdr:row>
      <xdr:rowOff>141480</xdr:rowOff>
    </xdr:to>
    <xdr:sp>
      <xdr:nvSpPr>
        <xdr:cNvPr id="48" name="Text 10"/>
        <xdr:cNvSpPr/>
      </xdr:nvSpPr>
      <xdr:spPr>
        <a:xfrm>
          <a:off x="4786920" y="269568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70200</xdr:rowOff>
    </xdr:from>
    <xdr:to>
      <xdr:col>5</xdr:col>
      <xdr:colOff>267840</xdr:colOff>
      <xdr:row>26</xdr:row>
      <xdr:rowOff>122760</xdr:rowOff>
    </xdr:to>
    <xdr:sp>
      <xdr:nvSpPr>
        <xdr:cNvPr id="49" name="Text 11"/>
        <xdr:cNvSpPr/>
      </xdr:nvSpPr>
      <xdr:spPr>
        <a:xfrm>
          <a:off x="3841560" y="397152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4400</xdr:rowOff>
    </xdr:from>
    <xdr:to>
      <xdr:col>6</xdr:col>
      <xdr:colOff>773280</xdr:colOff>
      <xdr:row>50</xdr:row>
      <xdr:rowOff>106560</xdr:rowOff>
    </xdr:to>
    <xdr:grpSp>
      <xdr:nvGrpSpPr>
        <xdr:cNvPr id="50" name="Group 30"/>
        <xdr:cNvGrpSpPr/>
      </xdr:nvGrpSpPr>
      <xdr:grpSpPr>
        <a:xfrm>
          <a:off x="4869720" y="7744680"/>
          <a:ext cx="780480" cy="489960"/>
          <a:chOff x="4869720" y="7744680"/>
          <a:chExt cx="780480" cy="489960"/>
        </a:xfrm>
      </xdr:grpSpPr>
      <xdr:sp>
        <xdr:nvSpPr>
          <xdr:cNvPr id="51" name="Rectangle 13"/>
          <xdr:cNvSpPr/>
        </xdr:nvSpPr>
        <xdr:spPr>
          <a:xfrm>
            <a:off x="4869720" y="779328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468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0</xdr:rowOff>
    </xdr:from>
    <xdr:to>
      <xdr:col>4</xdr:col>
      <xdr:colOff>587520</xdr:colOff>
      <xdr:row>27</xdr:row>
      <xdr:rowOff>75240</xdr:rowOff>
    </xdr:to>
    <xdr:sp>
      <xdr:nvSpPr>
        <xdr:cNvPr id="54" name="Text 21"/>
        <xdr:cNvSpPr/>
      </xdr:nvSpPr>
      <xdr:spPr>
        <a:xfrm>
          <a:off x="3480120" y="422640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19040</xdr:colOff>
      <xdr:row>5</xdr:row>
      <xdr:rowOff>26640</xdr:rowOff>
    </xdr:to>
    <xdr:sp>
      <xdr:nvSpPr>
        <xdr:cNvPr id="55" name="Text 22"/>
        <xdr:cNvSpPr/>
      </xdr:nvSpPr>
      <xdr:spPr>
        <a:xfrm>
          <a:off x="360360" y="179640"/>
          <a:ext cx="2496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5680</xdr:rowOff>
    </xdr:from>
    <xdr:to>
      <xdr:col>2</xdr:col>
      <xdr:colOff>449640</xdr:colOff>
      <xdr:row>53</xdr:row>
      <xdr:rowOff>29880</xdr:rowOff>
    </xdr:to>
    <xdr:grpSp>
      <xdr:nvGrpSpPr>
        <xdr:cNvPr id="56" name="Group 23"/>
        <xdr:cNvGrpSpPr/>
      </xdr:nvGrpSpPr>
      <xdr:grpSpPr>
        <a:xfrm>
          <a:off x="1026720" y="7725960"/>
          <a:ext cx="1048680" cy="919440"/>
          <a:chOff x="1026720" y="7725960"/>
          <a:chExt cx="1048680" cy="919440"/>
        </a:xfrm>
      </xdr:grpSpPr>
      <xdr:sp>
        <xdr:nvSpPr>
          <xdr:cNvPr id="57" name="Line 24"/>
          <xdr:cNvSpPr/>
        </xdr:nvSpPr>
        <xdr:spPr>
          <a:xfrm>
            <a:off x="1026720" y="777924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5960"/>
            <a:ext cx="798840" cy="919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1280</xdr:rowOff>
    </xdr:from>
    <xdr:to>
      <xdr:col>3</xdr:col>
      <xdr:colOff>702000</xdr:colOff>
      <xdr:row>53</xdr:row>
      <xdr:rowOff>35280</xdr:rowOff>
    </xdr:to>
    <xdr:grpSp>
      <xdr:nvGrpSpPr>
        <xdr:cNvPr id="59" name="Group 26"/>
        <xdr:cNvGrpSpPr/>
      </xdr:nvGrpSpPr>
      <xdr:grpSpPr>
        <a:xfrm>
          <a:off x="2173320" y="7711560"/>
          <a:ext cx="966960" cy="939240"/>
          <a:chOff x="2173320" y="7711560"/>
          <a:chExt cx="966960" cy="939240"/>
        </a:xfrm>
      </xdr:grpSpPr>
      <xdr:sp>
        <xdr:nvSpPr>
          <xdr:cNvPr id="60" name="Line 27"/>
          <xdr:cNvSpPr/>
        </xdr:nvSpPr>
        <xdr:spPr>
          <a:xfrm>
            <a:off x="2173320" y="777888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1156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00600</xdr:colOff>
      <xdr:row>56</xdr:row>
      <xdr:rowOff>155160</xdr:rowOff>
    </xdr:to>
    <xdr:sp>
      <xdr:nvSpPr>
        <xdr:cNvPr id="62" name="Text 31"/>
        <xdr:cNvSpPr/>
      </xdr:nvSpPr>
      <xdr:spPr>
        <a:xfrm>
          <a:off x="980280" y="8702280"/>
          <a:ext cx="5009760" cy="556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3"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2040</xdr:colOff>
      <xdr:row>59</xdr:row>
      <xdr:rowOff>18720</xdr:rowOff>
    </xdr:to>
    <xdr:sp>
      <xdr:nvSpPr>
        <xdr:cNvPr id="64" name="Text 33"/>
        <xdr:cNvSpPr/>
      </xdr:nvSpPr>
      <xdr:spPr>
        <a:xfrm>
          <a:off x="811080" y="9237240"/>
          <a:ext cx="5180400" cy="37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94320</xdr:rowOff>
    </xdr:from>
    <xdr:to>
      <xdr:col>1</xdr:col>
      <xdr:colOff>663120</xdr:colOff>
      <xdr:row>49</xdr:row>
      <xdr:rowOff>58320</xdr:rowOff>
    </xdr:to>
    <xdr:grpSp>
      <xdr:nvGrpSpPr>
        <xdr:cNvPr id="66" name="Group 48"/>
        <xdr:cNvGrpSpPr/>
      </xdr:nvGrpSpPr>
      <xdr:grpSpPr>
        <a:xfrm>
          <a:off x="493200" y="7084440"/>
          <a:ext cx="982800" cy="939240"/>
          <a:chOff x="493200" y="7084440"/>
          <a:chExt cx="982800" cy="939240"/>
        </a:xfrm>
      </xdr:grpSpPr>
      <xdr:sp>
        <xdr:nvSpPr>
          <xdr:cNvPr id="67" name="Line 2"/>
          <xdr:cNvSpPr/>
        </xdr:nvSpPr>
        <xdr:spPr>
          <a:xfrm>
            <a:off x="493200" y="716112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8444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87840</xdr:rowOff>
    </xdr:from>
    <xdr:to>
      <xdr:col>6</xdr:col>
      <xdr:colOff>243720</xdr:colOff>
      <xdr:row>7</xdr:row>
      <xdr:rowOff>48600</xdr:rowOff>
    </xdr:to>
    <xdr:sp>
      <xdr:nvSpPr>
        <xdr:cNvPr id="70" name="Text 5"/>
        <xdr:cNvSpPr/>
      </xdr:nvSpPr>
      <xdr:spPr>
        <a:xfrm>
          <a:off x="1130400" y="575640"/>
          <a:ext cx="399024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78840</xdr:rowOff>
    </xdr:from>
    <xdr:to>
      <xdr:col>4</xdr:col>
      <xdr:colOff>187920</xdr:colOff>
      <xdr:row>19</xdr:row>
      <xdr:rowOff>131040</xdr:rowOff>
    </xdr:to>
    <xdr:sp>
      <xdr:nvSpPr>
        <xdr:cNvPr id="71" name="Text 6"/>
        <xdr:cNvSpPr/>
      </xdr:nvSpPr>
      <xdr:spPr>
        <a:xfrm>
          <a:off x="2915640" y="28422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7</xdr:row>
      <xdr:rowOff>0</xdr:rowOff>
    </xdr:from>
    <xdr:to>
      <xdr:col>4</xdr:col>
      <xdr:colOff>240480</xdr:colOff>
      <xdr:row>29</xdr:row>
      <xdr:rowOff>52560</xdr:rowOff>
    </xdr:to>
    <xdr:sp>
      <xdr:nvSpPr>
        <xdr:cNvPr id="72" name="Text 7"/>
        <xdr:cNvSpPr/>
      </xdr:nvSpPr>
      <xdr:spPr>
        <a:xfrm>
          <a:off x="2968200" y="438912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49040</xdr:rowOff>
    </xdr:from>
    <xdr:to>
      <xdr:col>6</xdr:col>
      <xdr:colOff>194400</xdr:colOff>
      <xdr:row>16</xdr:row>
      <xdr:rowOff>125640</xdr:rowOff>
    </xdr:to>
    <xdr:sp>
      <xdr:nvSpPr>
        <xdr:cNvPr id="73" name="Text 8"/>
        <xdr:cNvSpPr/>
      </xdr:nvSpPr>
      <xdr:spPr>
        <a:xfrm>
          <a:off x="4678920" y="25873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41760</xdr:rowOff>
    </xdr:from>
    <xdr:to>
      <xdr:col>7</xdr:col>
      <xdr:colOff>300600</xdr:colOff>
      <xdr:row>58</xdr:row>
      <xdr:rowOff>129600</xdr:rowOff>
    </xdr:to>
    <xdr:sp>
      <xdr:nvSpPr>
        <xdr:cNvPr id="74" name="Text 9"/>
        <xdr:cNvSpPr/>
      </xdr:nvSpPr>
      <xdr:spPr>
        <a:xfrm>
          <a:off x="821160" y="8982720"/>
          <a:ext cx="5168880" cy="57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5840</xdr:rowOff>
    </xdr:from>
    <xdr:to>
      <xdr:col>0</xdr:col>
      <xdr:colOff>811080</xdr:colOff>
      <xdr:row>59</xdr:row>
      <xdr:rowOff>80280</xdr:rowOff>
    </xdr:to>
    <xdr:sp>
      <xdr:nvSpPr>
        <xdr:cNvPr id="75" name="Text 10"/>
        <xdr:cNvSpPr/>
      </xdr:nvSpPr>
      <xdr:spPr>
        <a:xfrm>
          <a:off x="425880" y="895680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94320</xdr:rowOff>
    </xdr:from>
    <xdr:to>
      <xdr:col>3</xdr:col>
      <xdr:colOff>178200</xdr:colOff>
      <xdr:row>50</xdr:row>
      <xdr:rowOff>7920</xdr:rowOff>
    </xdr:to>
    <xdr:grpSp>
      <xdr:nvGrpSpPr>
        <xdr:cNvPr id="76" name="Group 49"/>
        <xdr:cNvGrpSpPr/>
      </xdr:nvGrpSpPr>
      <xdr:grpSpPr>
        <a:xfrm>
          <a:off x="1559160" y="7084440"/>
          <a:ext cx="1057320" cy="1051560"/>
          <a:chOff x="1559160" y="7084440"/>
          <a:chExt cx="1057320" cy="1051560"/>
        </a:xfrm>
      </xdr:grpSpPr>
      <xdr:sp>
        <xdr:nvSpPr>
          <xdr:cNvPr id="77" name="Line 12"/>
          <xdr:cNvSpPr/>
        </xdr:nvSpPr>
        <xdr:spPr>
          <a:xfrm>
            <a:off x="1559160" y="717480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8444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94320</xdr:rowOff>
    </xdr:from>
    <xdr:to>
      <xdr:col>5</xdr:col>
      <xdr:colOff>263160</xdr:colOff>
      <xdr:row>54</xdr:row>
      <xdr:rowOff>31680</xdr:rowOff>
    </xdr:to>
    <xdr:sp>
      <xdr:nvSpPr>
        <xdr:cNvPr id="79" name="Text 15"/>
        <xdr:cNvSpPr/>
      </xdr:nvSpPr>
      <xdr:spPr>
        <a:xfrm>
          <a:off x="2978280" y="708444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55520</xdr:rowOff>
    </xdr:from>
    <xdr:to>
      <xdr:col>3</xdr:col>
      <xdr:colOff>540000</xdr:colOff>
      <xdr:row>44</xdr:row>
      <xdr:rowOff>82800</xdr:rowOff>
    </xdr:to>
    <xdr:sp>
      <xdr:nvSpPr>
        <xdr:cNvPr id="80" name="Rectangle 16"/>
        <xdr:cNvSpPr/>
      </xdr:nvSpPr>
      <xdr:spPr>
        <a:xfrm>
          <a:off x="2778480" y="7145640"/>
          <a:ext cx="199800" cy="89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60120</xdr:rowOff>
    </xdr:from>
    <xdr:to>
      <xdr:col>3</xdr:col>
      <xdr:colOff>529920</xdr:colOff>
      <xdr:row>51</xdr:row>
      <xdr:rowOff>152280</xdr:rowOff>
    </xdr:to>
    <xdr:sp>
      <xdr:nvSpPr>
        <xdr:cNvPr id="81" name="Rectangle 17"/>
        <xdr:cNvSpPr/>
      </xdr:nvSpPr>
      <xdr:spPr>
        <a:xfrm>
          <a:off x="2768400" y="8350560"/>
          <a:ext cx="199800" cy="9216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51560</xdr:rowOff>
    </xdr:from>
    <xdr:to>
      <xdr:col>3</xdr:col>
      <xdr:colOff>540000</xdr:colOff>
      <xdr:row>49</xdr:row>
      <xdr:rowOff>83520</xdr:rowOff>
    </xdr:to>
    <xdr:sp>
      <xdr:nvSpPr>
        <xdr:cNvPr id="82" name="Rectangle 18"/>
        <xdr:cNvSpPr/>
      </xdr:nvSpPr>
      <xdr:spPr>
        <a:xfrm>
          <a:off x="2774160" y="795456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35640</xdr:rowOff>
    </xdr:from>
    <xdr:to>
      <xdr:col>3</xdr:col>
      <xdr:colOff>540000</xdr:colOff>
      <xdr:row>46</xdr:row>
      <xdr:rowOff>125280</xdr:rowOff>
    </xdr:to>
    <xdr:sp>
      <xdr:nvSpPr>
        <xdr:cNvPr id="83" name="Rectangle 19"/>
        <xdr:cNvSpPr/>
      </xdr:nvSpPr>
      <xdr:spPr>
        <a:xfrm>
          <a:off x="2778480" y="7513560"/>
          <a:ext cx="199800" cy="89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0960</xdr:rowOff>
    </xdr:from>
    <xdr:to>
      <xdr:col>6</xdr:col>
      <xdr:colOff>304920</xdr:colOff>
      <xdr:row>15</xdr:row>
      <xdr:rowOff>24120</xdr:rowOff>
    </xdr:to>
    <xdr:sp>
      <xdr:nvSpPr>
        <xdr:cNvPr id="84" name="Text 27"/>
        <xdr:cNvSpPr/>
      </xdr:nvSpPr>
      <xdr:spPr>
        <a:xfrm>
          <a:off x="4929840" y="2306880"/>
          <a:ext cx="25200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94320</xdr:rowOff>
    </xdr:from>
    <xdr:to>
      <xdr:col>7</xdr:col>
      <xdr:colOff>447840</xdr:colOff>
      <xdr:row>56</xdr:row>
      <xdr:rowOff>43560</xdr:rowOff>
    </xdr:to>
    <xdr:sp>
      <xdr:nvSpPr>
        <xdr:cNvPr id="85" name="Text 21"/>
        <xdr:cNvSpPr/>
      </xdr:nvSpPr>
      <xdr:spPr>
        <a:xfrm>
          <a:off x="4788360" y="708444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53360</xdr:rowOff>
    </xdr:from>
    <xdr:to>
      <xdr:col>5</xdr:col>
      <xdr:colOff>657000</xdr:colOff>
      <xdr:row>44</xdr:row>
      <xdr:rowOff>80640</xdr:rowOff>
    </xdr:to>
    <xdr:sp>
      <xdr:nvSpPr>
        <xdr:cNvPr id="86" name="Rectangle 22"/>
        <xdr:cNvSpPr/>
      </xdr:nvSpPr>
      <xdr:spPr>
        <a:xfrm>
          <a:off x="4527000" y="7143480"/>
          <a:ext cx="19404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9840</xdr:rowOff>
    </xdr:from>
    <xdr:to>
      <xdr:col>5</xdr:col>
      <xdr:colOff>657000</xdr:colOff>
      <xdr:row>51</xdr:row>
      <xdr:rowOff>156960</xdr:rowOff>
    </xdr:to>
    <xdr:sp>
      <xdr:nvSpPr>
        <xdr:cNvPr id="87" name="Rectangle 23"/>
        <xdr:cNvSpPr/>
      </xdr:nvSpPr>
      <xdr:spPr>
        <a:xfrm>
          <a:off x="4527000" y="8360280"/>
          <a:ext cx="194040" cy="8712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51560</xdr:rowOff>
    </xdr:from>
    <xdr:to>
      <xdr:col>5</xdr:col>
      <xdr:colOff>657000</xdr:colOff>
      <xdr:row>49</xdr:row>
      <xdr:rowOff>78840</xdr:rowOff>
    </xdr:to>
    <xdr:sp>
      <xdr:nvSpPr>
        <xdr:cNvPr id="88" name="Rectangle 24"/>
        <xdr:cNvSpPr/>
      </xdr:nvSpPr>
      <xdr:spPr>
        <a:xfrm>
          <a:off x="4527000" y="7954560"/>
          <a:ext cx="194040" cy="89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47520</xdr:rowOff>
    </xdr:from>
    <xdr:to>
      <xdr:col>5</xdr:col>
      <xdr:colOff>651240</xdr:colOff>
      <xdr:row>46</xdr:row>
      <xdr:rowOff>137160</xdr:rowOff>
    </xdr:to>
    <xdr:sp>
      <xdr:nvSpPr>
        <xdr:cNvPr id="89" name="Rectangle 25"/>
        <xdr:cNvSpPr/>
      </xdr:nvSpPr>
      <xdr:spPr>
        <a:xfrm>
          <a:off x="4521240" y="7525440"/>
          <a:ext cx="194040" cy="89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3960</xdr:rowOff>
    </xdr:from>
    <xdr:to>
      <xdr:col>5</xdr:col>
      <xdr:colOff>657000</xdr:colOff>
      <xdr:row>54</xdr:row>
      <xdr:rowOff>100800</xdr:rowOff>
    </xdr:to>
    <xdr:sp>
      <xdr:nvSpPr>
        <xdr:cNvPr id="90" name="Rectangle 30"/>
        <xdr:cNvSpPr/>
      </xdr:nvSpPr>
      <xdr:spPr>
        <a:xfrm>
          <a:off x="4527000" y="8782200"/>
          <a:ext cx="19404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9080</xdr:rowOff>
    </xdr:from>
    <xdr:to>
      <xdr:col>0</xdr:col>
      <xdr:colOff>779040</xdr:colOff>
      <xdr:row>44</xdr:row>
      <xdr:rowOff>26280</xdr:rowOff>
    </xdr:to>
    <xdr:sp>
      <xdr:nvSpPr>
        <xdr:cNvPr id="93" name="Line 2"/>
        <xdr:cNvSpPr/>
      </xdr:nvSpPr>
      <xdr:spPr>
        <a:xfrm>
          <a:off x="529560" y="7171560"/>
          <a:ext cx="249480" cy="720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3680</xdr:rowOff>
    </xdr:from>
    <xdr:to>
      <xdr:col>1</xdr:col>
      <xdr:colOff>791640</xdr:colOff>
      <xdr:row>48</xdr:row>
      <xdr:rowOff>146880</xdr:rowOff>
    </xdr:to>
    <xdr:sp>
      <xdr:nvSpPr>
        <xdr:cNvPr id="94" name="Text 3"/>
        <xdr:cNvSpPr/>
      </xdr:nvSpPr>
      <xdr:spPr>
        <a:xfrm>
          <a:off x="803880" y="7093800"/>
          <a:ext cx="800640" cy="856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1120</xdr:rowOff>
    </xdr:to>
    <xdr:sp>
      <xdr:nvSpPr>
        <xdr:cNvPr id="96" name="Text 5"/>
        <xdr:cNvSpPr/>
      </xdr:nvSpPr>
      <xdr:spPr>
        <a:xfrm>
          <a:off x="1127520" y="578160"/>
          <a:ext cx="401220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8640</xdr:rowOff>
    </xdr:from>
    <xdr:to>
      <xdr:col>3</xdr:col>
      <xdr:colOff>106920</xdr:colOff>
      <xdr:row>25</xdr:row>
      <xdr:rowOff>61200</xdr:rowOff>
    </xdr:to>
    <xdr:sp>
      <xdr:nvSpPr>
        <xdr:cNvPr id="97" name="Text 6"/>
        <xdr:cNvSpPr/>
      </xdr:nvSpPr>
      <xdr:spPr>
        <a:xfrm>
          <a:off x="1973520" y="374760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16560</xdr:rowOff>
    </xdr:to>
    <xdr:sp>
      <xdr:nvSpPr>
        <xdr:cNvPr id="98" name="Text 9"/>
        <xdr:cNvSpPr/>
      </xdr:nvSpPr>
      <xdr:spPr>
        <a:xfrm>
          <a:off x="819720" y="8669160"/>
          <a:ext cx="5187600" cy="938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1120</xdr:rowOff>
    </xdr:to>
    <xdr:sp>
      <xdr:nvSpPr>
        <xdr:cNvPr id="99" name="Text 10"/>
        <xdr:cNvSpPr/>
      </xdr:nvSpPr>
      <xdr:spPr>
        <a:xfrm>
          <a:off x="388080" y="8654760"/>
          <a:ext cx="449280" cy="33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9080</xdr:rowOff>
    </xdr:from>
    <xdr:to>
      <xdr:col>2</xdr:col>
      <xdr:colOff>347760</xdr:colOff>
      <xdr:row>44</xdr:row>
      <xdr:rowOff>19080</xdr:rowOff>
    </xdr:to>
    <xdr:sp>
      <xdr:nvSpPr>
        <xdr:cNvPr id="100" name="Line 12"/>
        <xdr:cNvSpPr/>
      </xdr:nvSpPr>
      <xdr:spPr>
        <a:xfrm>
          <a:off x="1728360" y="717156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6480</xdr:rowOff>
    </xdr:from>
    <xdr:to>
      <xdr:col>3</xdr:col>
      <xdr:colOff>369360</xdr:colOff>
      <xdr:row>51</xdr:row>
      <xdr:rowOff>86400</xdr:rowOff>
    </xdr:to>
    <xdr:sp>
      <xdr:nvSpPr>
        <xdr:cNvPr id="101" name="Text 13"/>
        <xdr:cNvSpPr/>
      </xdr:nvSpPr>
      <xdr:spPr>
        <a:xfrm>
          <a:off x="2004120" y="7086600"/>
          <a:ext cx="803520" cy="1290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3680</xdr:rowOff>
    </xdr:from>
    <xdr:to>
      <xdr:col>5</xdr:col>
      <xdr:colOff>312840</xdr:colOff>
      <xdr:row>53</xdr:row>
      <xdr:rowOff>27720</xdr:rowOff>
    </xdr:to>
    <xdr:sp>
      <xdr:nvSpPr>
        <xdr:cNvPr id="102" name="Text 15"/>
        <xdr:cNvSpPr/>
      </xdr:nvSpPr>
      <xdr:spPr>
        <a:xfrm>
          <a:off x="3299040" y="7093800"/>
          <a:ext cx="1077840" cy="1549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41480</xdr:rowOff>
    </xdr:from>
    <xdr:to>
      <xdr:col>3</xdr:col>
      <xdr:colOff>782280</xdr:colOff>
      <xdr:row>44</xdr:row>
      <xdr:rowOff>61560</xdr:rowOff>
    </xdr:to>
    <xdr:sp>
      <xdr:nvSpPr>
        <xdr:cNvPr id="103" name="Rectangle 16"/>
        <xdr:cNvSpPr/>
      </xdr:nvSpPr>
      <xdr:spPr>
        <a:xfrm>
          <a:off x="2975400" y="7131600"/>
          <a:ext cx="245160" cy="824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5480</xdr:rowOff>
    </xdr:to>
    <xdr:sp>
      <xdr:nvSpPr>
        <xdr:cNvPr id="104" name="Rectangle 17"/>
        <xdr:cNvSpPr/>
      </xdr:nvSpPr>
      <xdr:spPr>
        <a:xfrm>
          <a:off x="2975400" y="8381520"/>
          <a:ext cx="245160" cy="8712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6320</xdr:rowOff>
    </xdr:to>
    <xdr:sp>
      <xdr:nvSpPr>
        <xdr:cNvPr id="105" name="Rectangle 18"/>
        <xdr:cNvSpPr/>
      </xdr:nvSpPr>
      <xdr:spPr>
        <a:xfrm>
          <a:off x="2975400" y="7954560"/>
          <a:ext cx="245160" cy="871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3440</xdr:rowOff>
    </xdr:from>
    <xdr:to>
      <xdr:col>3</xdr:col>
      <xdr:colOff>782280</xdr:colOff>
      <xdr:row>46</xdr:row>
      <xdr:rowOff>153720</xdr:rowOff>
    </xdr:to>
    <xdr:sp>
      <xdr:nvSpPr>
        <xdr:cNvPr id="106" name="Rectangle 19"/>
        <xdr:cNvSpPr/>
      </xdr:nvSpPr>
      <xdr:spPr>
        <a:xfrm>
          <a:off x="2975400" y="755136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3680</xdr:rowOff>
    </xdr:from>
    <xdr:to>
      <xdr:col>7</xdr:col>
      <xdr:colOff>258120</xdr:colOff>
      <xdr:row>53</xdr:row>
      <xdr:rowOff>27720</xdr:rowOff>
    </xdr:to>
    <xdr:sp>
      <xdr:nvSpPr>
        <xdr:cNvPr id="107" name="Text 23"/>
        <xdr:cNvSpPr/>
      </xdr:nvSpPr>
      <xdr:spPr>
        <a:xfrm>
          <a:off x="4869720" y="7093800"/>
          <a:ext cx="1077840" cy="1549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41480</xdr:rowOff>
    </xdr:from>
    <xdr:to>
      <xdr:col>5</xdr:col>
      <xdr:colOff>696600</xdr:colOff>
      <xdr:row>44</xdr:row>
      <xdr:rowOff>68760</xdr:rowOff>
    </xdr:to>
    <xdr:sp>
      <xdr:nvSpPr>
        <xdr:cNvPr id="108" name="Rectangle 24"/>
        <xdr:cNvSpPr/>
      </xdr:nvSpPr>
      <xdr:spPr>
        <a:xfrm>
          <a:off x="4509720" y="713160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5480</xdr:rowOff>
    </xdr:to>
    <xdr:sp>
      <xdr:nvSpPr>
        <xdr:cNvPr id="109" name="Rectangle 25"/>
        <xdr:cNvSpPr/>
      </xdr:nvSpPr>
      <xdr:spPr>
        <a:xfrm>
          <a:off x="4509720" y="8381520"/>
          <a:ext cx="244800" cy="8712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6320</xdr:rowOff>
    </xdr:to>
    <xdr:sp>
      <xdr:nvSpPr>
        <xdr:cNvPr id="110" name="Rectangle 26"/>
        <xdr:cNvSpPr/>
      </xdr:nvSpPr>
      <xdr:spPr>
        <a:xfrm>
          <a:off x="4509720" y="7954560"/>
          <a:ext cx="244800" cy="871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5880</xdr:rowOff>
    </xdr:to>
    <xdr:sp>
      <xdr:nvSpPr>
        <xdr:cNvPr id="111" name="Rectangle 27"/>
        <xdr:cNvSpPr/>
      </xdr:nvSpPr>
      <xdr:spPr>
        <a:xfrm>
          <a:off x="4509720" y="7546680"/>
          <a:ext cx="244800" cy="871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3920</xdr:rowOff>
    </xdr:to>
    <xdr:sp>
      <xdr:nvSpPr>
        <xdr:cNvPr id="113" name="Text 42"/>
        <xdr:cNvSpPr/>
      </xdr:nvSpPr>
      <xdr:spPr>
        <a:xfrm>
          <a:off x="478440" y="9055800"/>
          <a:ext cx="351720" cy="181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1160</xdr:rowOff>
    </xdr:to>
    <xdr:sp>
      <xdr:nvSpPr>
        <xdr:cNvPr id="114" name="Text 44"/>
        <xdr:cNvSpPr/>
      </xdr:nvSpPr>
      <xdr:spPr>
        <a:xfrm>
          <a:off x="478440" y="9185400"/>
          <a:ext cx="351720" cy="18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5320</xdr:rowOff>
    </xdr:from>
    <xdr:to>
      <xdr:col>4</xdr:col>
      <xdr:colOff>710280</xdr:colOff>
      <xdr:row>18</xdr:row>
      <xdr:rowOff>132120</xdr:rowOff>
    </xdr:to>
    <xdr:sp>
      <xdr:nvSpPr>
        <xdr:cNvPr id="115" name="Text 45">
          <a:hlinkClick r:id="rId6"/>
        </xdr:cNvPr>
        <xdr:cNvSpPr/>
      </xdr:nvSpPr>
      <xdr:spPr>
        <a:xfrm>
          <a:off x="3355920" y="268632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C38" activeCellId="0" sqref="C38"/>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8</v>
      </c>
      <c r="B11" s="9" t="s">
        <v>25</v>
      </c>
      <c r="C11" s="31" t="n">
        <v>152474</v>
      </c>
      <c r="D11" s="32" t="s">
        <v>26</v>
      </c>
      <c r="E11" s="31" t="n">
        <v>334</v>
      </c>
      <c r="F11" s="32" t="n">
        <v>0</v>
      </c>
      <c r="G11" s="31" t="n">
        <v>379</v>
      </c>
      <c r="H11" s="32" t="n">
        <v>0</v>
      </c>
      <c r="I11" s="31" t="n">
        <v>4707</v>
      </c>
      <c r="J11" s="32" t="n">
        <v>-0.317662007623887</v>
      </c>
      <c r="K11" s="31" t="n">
        <v>12427</v>
      </c>
      <c r="L11" s="32" t="n">
        <v>-0.496436864440708</v>
      </c>
      <c r="M11" s="31" t="n">
        <v>17847</v>
      </c>
      <c r="N11" s="32" t="n">
        <v>-0.429591609015845</v>
      </c>
      <c r="O11" s="31" t="n">
        <v>24437</v>
      </c>
      <c r="P11" s="32" t="s">
        <v>26</v>
      </c>
      <c r="Q11" s="31" t="n">
        <v>36865</v>
      </c>
      <c r="R11" s="32" t="n">
        <v>-0.461712927961988</v>
      </c>
      <c r="S11" s="31" t="n">
        <v>17083</v>
      </c>
      <c r="T11" s="32" t="n">
        <v>-0.801347192381396</v>
      </c>
      <c r="U11" s="31" t="n">
        <v>32301</v>
      </c>
      <c r="V11" s="32" t="n">
        <v>-1.79977502812149</v>
      </c>
      <c r="W11" s="31" t="n">
        <v>6111</v>
      </c>
      <c r="X11" s="32" t="n">
        <v>-0.147058823529411</v>
      </c>
      <c r="Y11" s="31" t="n">
        <v>287118</v>
      </c>
      <c r="Z11" s="32" t="n">
        <v>-0.356417775772611</v>
      </c>
    </row>
    <row r="12" s="33" customFormat="true" ht="10.35" hidden="false" customHeight="true" outlineLevel="0" collapsed="false">
      <c r="A12" s="8"/>
      <c r="B12" s="9" t="s">
        <v>27</v>
      </c>
      <c r="C12" s="31" t="n">
        <v>152378</v>
      </c>
      <c r="D12" s="32" t="n">
        <v>-0.0629615541010264</v>
      </c>
      <c r="E12" s="31" t="n">
        <v>330</v>
      </c>
      <c r="F12" s="32" t="n">
        <v>-1.19760479041916</v>
      </c>
      <c r="G12" s="31" t="n">
        <v>377</v>
      </c>
      <c r="H12" s="32" t="n">
        <v>-0.527704485488123</v>
      </c>
      <c r="I12" s="31" t="n">
        <v>4724</v>
      </c>
      <c r="J12" s="32" t="n">
        <v>0.361164223496924</v>
      </c>
      <c r="K12" s="31" t="n">
        <v>12387</v>
      </c>
      <c r="L12" s="32" t="n">
        <v>-0.321879777902956</v>
      </c>
      <c r="M12" s="31" t="n">
        <v>17818</v>
      </c>
      <c r="N12" s="32" t="n">
        <v>-0.162492295623917</v>
      </c>
      <c r="O12" s="31" t="n">
        <v>24418</v>
      </c>
      <c r="P12" s="32" t="n">
        <v>-0.0777509514261143</v>
      </c>
      <c r="Q12" s="31" t="n">
        <v>36717</v>
      </c>
      <c r="R12" s="32" t="n">
        <v>-0.401464804014651</v>
      </c>
      <c r="S12" s="31" t="n">
        <v>17009</v>
      </c>
      <c r="T12" s="32" t="n">
        <v>-0.433179183984078</v>
      </c>
      <c r="U12" s="31" t="n">
        <v>31862</v>
      </c>
      <c r="V12" s="32" t="n">
        <v>-1.3590910498127</v>
      </c>
      <c r="W12" s="31" t="n">
        <v>6048</v>
      </c>
      <c r="X12" s="32" t="n">
        <v>-1.03092783505154</v>
      </c>
      <c r="Y12" s="31" t="n">
        <v>286250</v>
      </c>
      <c r="Z12" s="32" t="n">
        <v>-0.302314727742603</v>
      </c>
    </row>
    <row r="13" s="33" customFormat="true" ht="10.35" hidden="false" customHeight="true" outlineLevel="0" collapsed="false">
      <c r="A13" s="8"/>
      <c r="B13" s="9" t="s">
        <v>28</v>
      </c>
      <c r="C13" s="31" t="n">
        <v>152270</v>
      </c>
      <c r="D13" s="32" t="n">
        <v>-0.0708763732297335</v>
      </c>
      <c r="E13" s="31" t="n">
        <v>332</v>
      </c>
      <c r="F13" s="32" t="n">
        <v>0.60606060606061</v>
      </c>
      <c r="G13" s="31" t="n">
        <v>373</v>
      </c>
      <c r="H13" s="32" t="n">
        <v>-1.06100795755968</v>
      </c>
      <c r="I13" s="31" t="n">
        <v>4697</v>
      </c>
      <c r="J13" s="32" t="n">
        <v>-0.57154953429297</v>
      </c>
      <c r="K13" s="31" t="n">
        <v>12380</v>
      </c>
      <c r="L13" s="32" t="n">
        <v>-0.0565108581577434</v>
      </c>
      <c r="M13" s="31" t="n">
        <v>17782</v>
      </c>
      <c r="N13" s="32" t="n">
        <v>-0.202042877988551</v>
      </c>
      <c r="O13" s="31" t="n">
        <v>24430</v>
      </c>
      <c r="P13" s="32" t="s">
        <v>26</v>
      </c>
      <c r="Q13" s="31" t="n">
        <v>36626</v>
      </c>
      <c r="R13" s="32" t="n">
        <v>-0.247841599259202</v>
      </c>
      <c r="S13" s="31" t="n">
        <v>16872</v>
      </c>
      <c r="T13" s="32" t="n">
        <v>-0.805455935093191</v>
      </c>
      <c r="U13" s="31" t="n">
        <v>31702</v>
      </c>
      <c r="V13" s="32" t="n">
        <v>-0.50216558910301</v>
      </c>
      <c r="W13" s="31" t="n">
        <v>6091</v>
      </c>
      <c r="X13" s="32" t="n">
        <v>0.710978835978837</v>
      </c>
      <c r="Y13" s="31" t="n">
        <v>285773</v>
      </c>
      <c r="Z13" s="32" t="n">
        <v>-0.166637554585147</v>
      </c>
    </row>
    <row r="14" s="33" customFormat="true" ht="10.35" hidden="false" customHeight="true" outlineLevel="0" collapsed="false">
      <c r="A14" s="8"/>
      <c r="B14" s="9" t="s">
        <v>29</v>
      </c>
      <c r="C14" s="31" t="n">
        <v>152021</v>
      </c>
      <c r="D14" s="32" t="n">
        <v>-0.163525316871349</v>
      </c>
      <c r="E14" s="31" t="n">
        <v>328</v>
      </c>
      <c r="F14" s="32" t="n">
        <v>-1.20481927710844</v>
      </c>
      <c r="G14" s="31" t="n">
        <v>378</v>
      </c>
      <c r="H14" s="32" t="n">
        <v>1.34048257372654</v>
      </c>
      <c r="I14" s="31" t="n">
        <v>4711</v>
      </c>
      <c r="J14" s="32" t="n">
        <v>0.298062593144555</v>
      </c>
      <c r="K14" s="31" t="n">
        <v>12400</v>
      </c>
      <c r="L14" s="32" t="n">
        <v>0.161550888529893</v>
      </c>
      <c r="M14" s="31" t="n">
        <v>17817</v>
      </c>
      <c r="N14" s="32" t="n">
        <v>0.196828253289838</v>
      </c>
      <c r="O14" s="31" t="n">
        <v>24426</v>
      </c>
      <c r="P14" s="32" t="s">
        <v>26</v>
      </c>
      <c r="Q14" s="31" t="n">
        <v>36597</v>
      </c>
      <c r="R14" s="32" t="n">
        <v>-0.0791787254955545</v>
      </c>
      <c r="S14" s="31" t="n">
        <v>16795</v>
      </c>
      <c r="T14" s="32" t="n">
        <v>-0.456377430061639</v>
      </c>
      <c r="U14" s="31" t="n">
        <v>31285</v>
      </c>
      <c r="V14" s="32" t="n">
        <v>-1.31537442432654</v>
      </c>
      <c r="W14" s="31" t="n">
        <v>6049</v>
      </c>
      <c r="X14" s="32" t="n">
        <v>-0.689541947135119</v>
      </c>
      <c r="Y14" s="31" t="n">
        <v>284990</v>
      </c>
      <c r="Z14" s="32" t="n">
        <v>-0.273993694295827</v>
      </c>
    </row>
    <row r="15" s="33" customFormat="true" ht="10.35" hidden="false" customHeight="true" outlineLevel="0" collapsed="false">
      <c r="A15" s="8"/>
      <c r="B15" s="9" t="s">
        <v>30</v>
      </c>
      <c r="C15" s="31" t="n">
        <v>151695</v>
      </c>
      <c r="D15" s="32" t="n">
        <v>-0.214444057071062</v>
      </c>
      <c r="E15" s="34" t="n">
        <v>325</v>
      </c>
      <c r="F15" s="32" t="n">
        <v>-0.914634146341464</v>
      </c>
      <c r="G15" s="34" t="n">
        <v>375</v>
      </c>
      <c r="H15" s="32" t="n">
        <v>-0.793650793650791</v>
      </c>
      <c r="I15" s="34" t="n">
        <v>4691</v>
      </c>
      <c r="J15" s="32" t="n">
        <v>-0.42453831458289</v>
      </c>
      <c r="K15" s="34" t="n">
        <v>12416</v>
      </c>
      <c r="L15" s="32" t="n">
        <v>0.12903225806451</v>
      </c>
      <c r="M15" s="31" t="n">
        <v>17807</v>
      </c>
      <c r="N15" s="32" t="n">
        <v>-0.0561261716338302</v>
      </c>
      <c r="O15" s="31" t="n">
        <v>24436</v>
      </c>
      <c r="P15" s="32" t="s">
        <v>26</v>
      </c>
      <c r="Q15" s="31" t="n">
        <v>36520</v>
      </c>
      <c r="R15" s="32" t="n">
        <v>-0.210399759543134</v>
      </c>
      <c r="S15" s="31" t="n">
        <v>16721</v>
      </c>
      <c r="T15" s="32" t="n">
        <v>-0.440607323608222</v>
      </c>
      <c r="U15" s="31" t="n">
        <v>31126</v>
      </c>
      <c r="V15" s="32" t="n">
        <v>-0.508230781524688</v>
      </c>
      <c r="W15" s="31" t="n">
        <v>6075</v>
      </c>
      <c r="X15" s="32" t="n">
        <v>0.429823111258054</v>
      </c>
      <c r="Y15" s="31" t="n">
        <v>284380</v>
      </c>
      <c r="Z15" s="32" t="n">
        <v>-0.214042597985897</v>
      </c>
    </row>
    <row r="16" s="33" customFormat="true" ht="10.35" hidden="false" customHeight="true" outlineLevel="0" collapsed="false">
      <c r="A16" s="8"/>
      <c r="B16" s="9" t="s">
        <v>31</v>
      </c>
      <c r="C16" s="31" t="n">
        <v>151435</v>
      </c>
      <c r="D16" s="32" t="n">
        <v>-0.171396552292424</v>
      </c>
      <c r="E16" s="31" t="n">
        <v>324</v>
      </c>
      <c r="F16" s="32" t="n">
        <v>-0.307692307692309</v>
      </c>
      <c r="G16" s="31" t="n">
        <v>376</v>
      </c>
      <c r="H16" s="32" t="n">
        <v>0.26666666666666</v>
      </c>
      <c r="I16" s="31" t="n">
        <v>4671</v>
      </c>
      <c r="J16" s="32" t="n">
        <v>-0.426348326582815</v>
      </c>
      <c r="K16" s="31" t="n">
        <v>12375</v>
      </c>
      <c r="L16" s="32" t="n">
        <v>-0.33021907216495</v>
      </c>
      <c r="M16" s="31" t="n">
        <v>17746</v>
      </c>
      <c r="N16" s="32" t="n">
        <v>-0.3425619138541</v>
      </c>
      <c r="O16" s="31" t="n">
        <v>24499</v>
      </c>
      <c r="P16" s="32" t="n">
        <v>0.257816336552619</v>
      </c>
      <c r="Q16" s="31" t="n">
        <v>36476</v>
      </c>
      <c r="R16" s="32" t="n">
        <v>-0.120481927710847</v>
      </c>
      <c r="S16" s="31" t="n">
        <v>16656</v>
      </c>
      <c r="T16" s="32" t="n">
        <v>-0.388732731295971</v>
      </c>
      <c r="U16" s="31" t="n">
        <v>31011</v>
      </c>
      <c r="V16" s="32" t="n">
        <v>-0.369466041251687</v>
      </c>
      <c r="W16" s="31" t="n">
        <v>6095</v>
      </c>
      <c r="X16" s="32" t="n">
        <v>0.329218106995888</v>
      </c>
      <c r="Y16" s="31" t="n">
        <v>283918</v>
      </c>
      <c r="Z16" s="32" t="n">
        <v>-0.162458682045152</v>
      </c>
    </row>
    <row r="17" s="33" customFormat="true" ht="10.35" hidden="false" customHeight="true" outlineLevel="0" collapsed="false">
      <c r="A17" s="8"/>
      <c r="B17" s="9" t="s">
        <v>32</v>
      </c>
      <c r="C17" s="31" t="n">
        <v>151313</v>
      </c>
      <c r="D17" s="32" t="n">
        <v>-0.0805626176247243</v>
      </c>
      <c r="E17" s="31" t="n">
        <v>323</v>
      </c>
      <c r="F17" s="32" t="n">
        <v>-0.308641975308643</v>
      </c>
      <c r="G17" s="31" t="n">
        <v>378</v>
      </c>
      <c r="H17" s="32" t="n">
        <v>0.531914893617014</v>
      </c>
      <c r="I17" s="31" t="n">
        <v>4659</v>
      </c>
      <c r="J17" s="32" t="n">
        <v>-0.256904303147076</v>
      </c>
      <c r="K17" s="31" t="n">
        <v>12369</v>
      </c>
      <c r="L17" s="32" t="s">
        <v>26</v>
      </c>
      <c r="M17" s="31" t="n">
        <v>17729</v>
      </c>
      <c r="N17" s="32" t="n">
        <v>-0.0957962357714393</v>
      </c>
      <c r="O17" s="31" t="n">
        <v>24446</v>
      </c>
      <c r="P17" s="32" t="n">
        <v>-0.216335360626962</v>
      </c>
      <c r="Q17" s="31" t="n">
        <v>36466</v>
      </c>
      <c r="R17" s="32" t="s">
        <v>26</v>
      </c>
      <c r="S17" s="31" t="n">
        <v>16552</v>
      </c>
      <c r="T17" s="32" t="n">
        <v>-0.624399615754079</v>
      </c>
      <c r="U17" s="31" t="n">
        <v>31132</v>
      </c>
      <c r="V17" s="32" t="n">
        <v>0.390184128212567</v>
      </c>
      <c r="W17" s="31" t="n">
        <v>6172</v>
      </c>
      <c r="X17" s="32" t="n">
        <v>1.26333059885151</v>
      </c>
      <c r="Y17" s="31" t="n">
        <v>283810</v>
      </c>
      <c r="Z17" s="32" t="s">
        <v>26</v>
      </c>
    </row>
    <row r="18" s="33" customFormat="true" ht="10.35" hidden="false" customHeight="true" outlineLevel="0" collapsed="false">
      <c r="A18" s="8"/>
      <c r="B18" s="9" t="s">
        <v>33</v>
      </c>
      <c r="C18" s="31" t="n">
        <v>151356</v>
      </c>
      <c r="D18" s="32" t="s">
        <v>26</v>
      </c>
      <c r="E18" s="31" t="n">
        <v>327</v>
      </c>
      <c r="F18" s="32" t="n">
        <v>1.23839009287925</v>
      </c>
      <c r="G18" s="31" t="n">
        <v>373</v>
      </c>
      <c r="H18" s="32" t="n">
        <v>-1.32275132275133</v>
      </c>
      <c r="I18" s="31" t="n">
        <v>4661</v>
      </c>
      <c r="J18" s="32" t="s">
        <v>26</v>
      </c>
      <c r="K18" s="31" t="n">
        <v>12386</v>
      </c>
      <c r="L18" s="32" t="n">
        <v>0.13744037513137</v>
      </c>
      <c r="M18" s="31" t="n">
        <v>17747</v>
      </c>
      <c r="N18" s="32" t="n">
        <v>0.101528569011222</v>
      </c>
      <c r="O18" s="31" t="n">
        <v>24474</v>
      </c>
      <c r="P18" s="32" t="n">
        <v>0.114538165753086</v>
      </c>
      <c r="Q18" s="31" t="n">
        <v>36337</v>
      </c>
      <c r="R18" s="32" t="n">
        <v>-0.353754181977728</v>
      </c>
      <c r="S18" s="31" t="n">
        <v>16412</v>
      </c>
      <c r="T18" s="32" t="n">
        <v>-0.845819236346057</v>
      </c>
      <c r="U18" s="31" t="n">
        <v>31113</v>
      </c>
      <c r="V18" s="32" t="n">
        <v>-0.0610304509829129</v>
      </c>
      <c r="W18" s="31" t="n">
        <v>6193</v>
      </c>
      <c r="X18" s="32" t="n">
        <v>0.340246273493205</v>
      </c>
      <c r="Y18" s="31" t="n">
        <v>283632</v>
      </c>
      <c r="Z18" s="32" t="n">
        <v>-0.0627180155738039</v>
      </c>
    </row>
    <row r="19" s="33" customFormat="true" ht="10.35" hidden="false" customHeight="true" outlineLevel="0" collapsed="false">
      <c r="A19" s="8"/>
      <c r="B19" s="9" t="s">
        <v>34</v>
      </c>
      <c r="C19" s="31" t="n">
        <v>151205</v>
      </c>
      <c r="D19" s="32" t="n">
        <v>-0.0997647929385059</v>
      </c>
      <c r="E19" s="31" t="n">
        <v>326</v>
      </c>
      <c r="F19" s="32" t="n">
        <v>-0.305810397553519</v>
      </c>
      <c r="G19" s="31" t="n">
        <v>368</v>
      </c>
      <c r="H19" s="32" t="n">
        <v>-1.34048257372654</v>
      </c>
      <c r="I19" s="31" t="n">
        <v>4661</v>
      </c>
      <c r="J19" s="32" t="n">
        <v>0</v>
      </c>
      <c r="K19" s="31" t="n">
        <v>12426</v>
      </c>
      <c r="L19" s="32" t="n">
        <v>0.322945260778296</v>
      </c>
      <c r="M19" s="31" t="n">
        <v>17781</v>
      </c>
      <c r="N19" s="32" t="n">
        <v>0.191581675776198</v>
      </c>
      <c r="O19" s="31" t="n">
        <v>24393</v>
      </c>
      <c r="P19" s="32" t="n">
        <v>-0.330963471439083</v>
      </c>
      <c r="Q19" s="31" t="n">
        <v>36148</v>
      </c>
      <c r="R19" s="32" t="n">
        <v>-0.520130995954538</v>
      </c>
      <c r="S19" s="31" t="n">
        <v>16197</v>
      </c>
      <c r="T19" s="32" t="n">
        <v>-1.31001706068731</v>
      </c>
      <c r="U19" s="31" t="n">
        <v>31022</v>
      </c>
      <c r="V19" s="32" t="n">
        <v>-0.292482242149583</v>
      </c>
      <c r="W19" s="31" t="n">
        <v>6186</v>
      </c>
      <c r="X19" s="32" t="n">
        <v>-0.113030841272399</v>
      </c>
      <c r="Y19" s="31" t="n">
        <v>282932</v>
      </c>
      <c r="Z19" s="32" t="n">
        <v>-0.246798668697468</v>
      </c>
    </row>
    <row r="20" s="33" customFormat="true" ht="10.35" hidden="false" customHeight="true" outlineLevel="0" collapsed="false">
      <c r="A20" s="8"/>
      <c r="B20" s="9" t="s">
        <v>35</v>
      </c>
      <c r="C20" s="31" t="n">
        <v>151511</v>
      </c>
      <c r="D20" s="32" t="n">
        <v>0.202374260110449</v>
      </c>
      <c r="E20" s="31" t="n">
        <v>325</v>
      </c>
      <c r="F20" s="32" t="n">
        <v>-0.306748466257667</v>
      </c>
      <c r="G20" s="31" t="n">
        <v>369</v>
      </c>
      <c r="H20" s="32" t="n">
        <v>0.271739130434789</v>
      </c>
      <c r="I20" s="31" t="n">
        <v>4632</v>
      </c>
      <c r="J20" s="32" t="n">
        <v>-0.622184080669386</v>
      </c>
      <c r="K20" s="31" t="n">
        <v>12440</v>
      </c>
      <c r="L20" s="32" t="n">
        <v>0.112666988572352</v>
      </c>
      <c r="M20" s="31" t="n">
        <v>17766</v>
      </c>
      <c r="N20" s="32" t="n">
        <v>-0.084359709802595</v>
      </c>
      <c r="O20" s="31" t="n">
        <v>24440</v>
      </c>
      <c r="P20" s="32" t="n">
        <v>0.19267822736031</v>
      </c>
      <c r="Q20" s="31" t="n">
        <v>36047</v>
      </c>
      <c r="R20" s="32" t="n">
        <v>-0.279406882815092</v>
      </c>
      <c r="S20" s="31" t="n">
        <v>16033</v>
      </c>
      <c r="T20" s="32" t="n">
        <v>-1.01253318515775</v>
      </c>
      <c r="U20" s="31" t="n">
        <v>31000</v>
      </c>
      <c r="V20" s="32" t="n">
        <v>-0.0709174134485235</v>
      </c>
      <c r="W20" s="31" t="n">
        <v>6244</v>
      </c>
      <c r="X20" s="32" t="n">
        <v>0.937601034594238</v>
      </c>
      <c r="Y20" s="31" t="n">
        <v>283041</v>
      </c>
      <c r="Z20" s="32" t="s">
        <v>26</v>
      </c>
    </row>
    <row r="21" s="33" customFormat="true" ht="10.35" hidden="false" customHeight="true" outlineLevel="0" collapsed="false">
      <c r="A21" s="8"/>
      <c r="B21" s="9" t="s">
        <v>36</v>
      </c>
      <c r="C21" s="31" t="n">
        <v>151753</v>
      </c>
      <c r="D21" s="32" t="n">
        <v>0.2</v>
      </c>
      <c r="E21" s="31"/>
      <c r="F21" s="32"/>
      <c r="G21" s="31"/>
      <c r="H21" s="32"/>
      <c r="I21" s="31"/>
      <c r="J21" s="32"/>
      <c r="K21" s="31"/>
      <c r="L21" s="32"/>
      <c r="M21" s="31" t="n">
        <v>17774</v>
      </c>
      <c r="N21" s="32" t="s">
        <v>37</v>
      </c>
      <c r="O21" s="31" t="n">
        <v>24490</v>
      </c>
      <c r="P21" s="32" t="n">
        <v>0.2</v>
      </c>
      <c r="Q21" s="31" t="n">
        <v>36216</v>
      </c>
      <c r="R21" s="32" t="n">
        <v>0.5</v>
      </c>
      <c r="S21" s="31" t="n">
        <v>16188</v>
      </c>
      <c r="T21" s="32" t="n">
        <v>1</v>
      </c>
      <c r="U21" s="31" t="n">
        <v>31442</v>
      </c>
      <c r="V21" s="32" t="n">
        <v>1.4</v>
      </c>
      <c r="W21" s="31" t="n">
        <v>6319</v>
      </c>
      <c r="X21" s="32" t="n">
        <v>1.2</v>
      </c>
      <c r="Y21" s="31" t="n">
        <v>284182</v>
      </c>
      <c r="Z21" s="32" t="n">
        <v>0.4</v>
      </c>
    </row>
    <row r="22" s="33" customFormat="true" ht="10.35" hidden="false" customHeight="true" outlineLevel="0" collapsed="false">
      <c r="A22" s="35"/>
      <c r="B22" s="27" t="s">
        <v>38</v>
      </c>
      <c r="C22" s="36" t="s">
        <v>39</v>
      </c>
      <c r="D22" s="37" t="n">
        <v>0.1</v>
      </c>
      <c r="E22" s="36"/>
      <c r="F22" s="37"/>
      <c r="G22" s="36"/>
      <c r="H22" s="37"/>
      <c r="I22" s="36"/>
      <c r="J22" s="37"/>
      <c r="K22" s="36"/>
      <c r="L22" s="37"/>
      <c r="M22" s="36" t="s">
        <v>40</v>
      </c>
      <c r="N22" s="37" t="n">
        <v>0.1</v>
      </c>
      <c r="O22" s="36" t="s">
        <v>41</v>
      </c>
      <c r="P22" s="37" t="n">
        <v>-0.2</v>
      </c>
      <c r="Q22" s="36" t="s">
        <v>42</v>
      </c>
      <c r="R22" s="37" t="n">
        <v>-0.1</v>
      </c>
      <c r="S22" s="36" t="s">
        <v>43</v>
      </c>
      <c r="T22" s="37" t="n">
        <v>-0.7</v>
      </c>
      <c r="U22" s="36" t="s">
        <v>44</v>
      </c>
      <c r="V22" s="37" t="n">
        <v>1</v>
      </c>
      <c r="W22" s="36" t="s">
        <v>45</v>
      </c>
      <c r="X22" s="37" t="n">
        <v>0.3</v>
      </c>
      <c r="Y22" s="36" t="s">
        <v>46</v>
      </c>
      <c r="Z22" s="37" t="n">
        <v>0.1</v>
      </c>
    </row>
    <row r="23" s="33" customFormat="true" ht="10.35" hidden="false" customHeight="true" outlineLevel="0" collapsed="false">
      <c r="A23" s="8" t="n">
        <v>2009</v>
      </c>
      <c r="B23" s="9" t="s">
        <v>25</v>
      </c>
      <c r="C23" s="31" t="n">
        <v>151963</v>
      </c>
      <c r="D23" s="32" t="s">
        <v>37</v>
      </c>
      <c r="E23" s="31"/>
      <c r="F23" s="32"/>
      <c r="G23" s="31"/>
      <c r="H23" s="32"/>
      <c r="I23" s="31"/>
      <c r="J23" s="32"/>
      <c r="K23" s="31"/>
      <c r="L23" s="32"/>
      <c r="M23" s="31" t="n">
        <v>17823</v>
      </c>
      <c r="N23" s="32" t="n">
        <v>0.2</v>
      </c>
      <c r="O23" s="31" t="n">
        <v>24433</v>
      </c>
      <c r="P23" s="32" t="s">
        <v>37</v>
      </c>
      <c r="Q23" s="31" t="n">
        <v>36179</v>
      </c>
      <c r="R23" s="32" t="s">
        <v>37</v>
      </c>
      <c r="S23" s="31" t="n">
        <v>15914</v>
      </c>
      <c r="T23" s="32" t="n">
        <v>-1</v>
      </c>
      <c r="U23" s="31" t="n">
        <v>31775</v>
      </c>
      <c r="V23" s="32" t="s">
        <v>37</v>
      </c>
      <c r="W23" s="31" t="n">
        <v>6413</v>
      </c>
      <c r="X23" s="32" t="n">
        <v>1.2</v>
      </c>
      <c r="Y23" s="31" t="n">
        <v>284500</v>
      </c>
      <c r="Z23" s="32" t="s">
        <v>37</v>
      </c>
    </row>
    <row r="24" s="33" customFormat="true" ht="10.35" hidden="false" customHeight="true" outlineLevel="0" collapsed="false">
      <c r="A24" s="8"/>
      <c r="B24" s="9" t="s">
        <v>27</v>
      </c>
      <c r="C24" s="31" t="n">
        <v>153485</v>
      </c>
      <c r="D24" s="32" t="n">
        <v>1</v>
      </c>
      <c r="E24" s="31"/>
      <c r="F24" s="32"/>
      <c r="G24" s="31"/>
      <c r="H24" s="32"/>
      <c r="I24" s="31"/>
      <c r="J24" s="32"/>
      <c r="K24" s="31"/>
      <c r="L24" s="32"/>
      <c r="M24" s="31" t="n">
        <v>17999</v>
      </c>
      <c r="N24" s="32" t="n">
        <v>1</v>
      </c>
      <c r="O24" s="31" t="n">
        <v>24844</v>
      </c>
      <c r="P24" s="32" t="n">
        <v>1.7</v>
      </c>
      <c r="Q24" s="31" t="n">
        <v>36831</v>
      </c>
      <c r="R24" s="32" t="n">
        <v>1.8</v>
      </c>
      <c r="S24" s="31" t="n">
        <v>16367</v>
      </c>
      <c r="T24" s="32" t="n">
        <v>2.8</v>
      </c>
      <c r="U24" s="31" t="n">
        <v>32875</v>
      </c>
      <c r="V24" s="32" t="n">
        <v>3.5</v>
      </c>
      <c r="W24" s="31" t="n">
        <v>6599</v>
      </c>
      <c r="X24" s="32" t="n">
        <v>2.9</v>
      </c>
      <c r="Y24" s="31" t="n">
        <v>289000</v>
      </c>
      <c r="Z24" s="32" t="n">
        <v>1.6</v>
      </c>
    </row>
    <row r="25" s="33" customFormat="true" ht="10.35" hidden="false" customHeight="true" outlineLevel="0" collapsed="false">
      <c r="A25" s="8"/>
      <c r="B25" s="9" t="s">
        <v>28</v>
      </c>
      <c r="C25" s="31" t="n">
        <v>153451</v>
      </c>
      <c r="D25" s="32" t="s">
        <v>37</v>
      </c>
      <c r="E25" s="31"/>
      <c r="F25" s="32"/>
      <c r="G25" s="31"/>
      <c r="H25" s="32"/>
      <c r="I25" s="31"/>
      <c r="J25" s="32"/>
      <c r="K25" s="31"/>
      <c r="L25" s="32"/>
      <c r="M25" s="31" t="n">
        <v>18001</v>
      </c>
      <c r="N25" s="32" t="s">
        <v>37</v>
      </c>
      <c r="O25" s="31" t="n">
        <v>24861</v>
      </c>
      <c r="P25" s="32" t="n">
        <v>0.1</v>
      </c>
      <c r="Q25" s="31" t="n">
        <v>36838</v>
      </c>
      <c r="R25" s="32" t="s">
        <v>37</v>
      </c>
      <c r="S25" s="31" t="n">
        <v>16306</v>
      </c>
      <c r="T25" s="32" t="n">
        <v>-0.4</v>
      </c>
      <c r="U25" s="31" t="n">
        <v>33379</v>
      </c>
      <c r="V25" s="32" t="n">
        <v>1.5</v>
      </c>
      <c r="W25" s="31" t="n">
        <v>6633</v>
      </c>
      <c r="X25" s="32" t="n">
        <v>0.5</v>
      </c>
      <c r="Y25" s="31" t="n">
        <v>289469</v>
      </c>
      <c r="Z25" s="32" t="n">
        <v>0.2</v>
      </c>
    </row>
    <row r="26" s="33" customFormat="true" ht="10.35" hidden="false" customHeight="true" outlineLevel="0" collapsed="false">
      <c r="A26" s="8"/>
      <c r="B26" s="9" t="s">
        <v>29</v>
      </c>
      <c r="C26" s="31" t="n">
        <v>153154</v>
      </c>
      <c r="D26" s="32" t="n">
        <v>-0.2</v>
      </c>
      <c r="E26" s="31"/>
      <c r="F26" s="32"/>
      <c r="G26" s="31"/>
      <c r="H26" s="32"/>
      <c r="I26" s="31"/>
      <c r="J26" s="32"/>
      <c r="K26" s="31"/>
      <c r="L26" s="32"/>
      <c r="M26" s="31" t="n">
        <v>18014</v>
      </c>
      <c r="N26" s="32" t="n">
        <v>0.1</v>
      </c>
      <c r="O26" s="31" t="n">
        <v>24847</v>
      </c>
      <c r="P26" s="32" t="n">
        <v>-0.1</v>
      </c>
      <c r="Q26" s="31" t="n">
        <v>36845</v>
      </c>
      <c r="R26" s="32" t="s">
        <v>37</v>
      </c>
      <c r="S26" s="31" t="n">
        <v>16135</v>
      </c>
      <c r="T26" s="32" t="n">
        <v>-1</v>
      </c>
      <c r="U26" s="31" t="n">
        <v>33510</v>
      </c>
      <c r="V26" s="32" t="n">
        <v>0.4</v>
      </c>
      <c r="W26" s="31" t="n">
        <v>6693</v>
      </c>
      <c r="X26" s="32" t="n">
        <v>0.9</v>
      </c>
      <c r="Y26" s="31" t="n">
        <v>289198</v>
      </c>
      <c r="Z26" s="32" t="n">
        <v>-0.1</v>
      </c>
    </row>
    <row r="27" s="33" customFormat="true" ht="10.35" hidden="false" customHeight="true" outlineLevel="0" collapsed="false">
      <c r="A27" s="8"/>
      <c r="B27" s="9" t="s">
        <v>30</v>
      </c>
      <c r="C27" s="31" t="n">
        <v>153114</v>
      </c>
      <c r="D27" s="32" t="s">
        <v>37</v>
      </c>
      <c r="E27" s="34"/>
      <c r="F27" s="32"/>
      <c r="G27" s="34"/>
      <c r="H27" s="32"/>
      <c r="I27" s="34"/>
      <c r="J27" s="32"/>
      <c r="K27" s="34"/>
      <c r="L27" s="32"/>
      <c r="M27" s="31" t="n">
        <v>18005</v>
      </c>
      <c r="N27" s="32" t="s">
        <v>37</v>
      </c>
      <c r="O27" s="31" t="n">
        <v>24933</v>
      </c>
      <c r="P27" s="32" t="n">
        <v>0.3</v>
      </c>
      <c r="Q27" s="31" t="n">
        <v>36896</v>
      </c>
      <c r="R27" s="32" t="n">
        <v>0.1</v>
      </c>
      <c r="S27" s="31" t="n">
        <v>16088</v>
      </c>
      <c r="T27" s="32" t="n">
        <v>-0.3</v>
      </c>
      <c r="U27" s="31" t="n">
        <v>33799</v>
      </c>
      <c r="V27" s="32" t="n">
        <v>0.9</v>
      </c>
      <c r="W27" s="31" t="n">
        <v>6765</v>
      </c>
      <c r="X27" s="32" t="n">
        <v>1.1</v>
      </c>
      <c r="Y27" s="31" t="n">
        <v>289600</v>
      </c>
      <c r="Z27" s="32" t="n">
        <v>0.1</v>
      </c>
    </row>
    <row r="28" s="33" customFormat="true" ht="10.35" hidden="false" customHeight="true" outlineLevel="0" collapsed="false">
      <c r="A28" s="8"/>
      <c r="B28" s="9" t="s">
        <v>31</v>
      </c>
      <c r="C28" s="31" t="n">
        <v>152828</v>
      </c>
      <c r="D28" s="32" t="n">
        <v>-0.2</v>
      </c>
      <c r="E28" s="31"/>
      <c r="F28" s="32"/>
      <c r="G28" s="31"/>
      <c r="H28" s="32"/>
      <c r="I28" s="31"/>
      <c r="J28" s="32"/>
      <c r="K28" s="31"/>
      <c r="L28" s="32"/>
      <c r="M28" s="31" t="n">
        <v>18084</v>
      </c>
      <c r="N28" s="32" t="n">
        <v>0.4</v>
      </c>
      <c r="O28" s="31" t="n">
        <v>24991</v>
      </c>
      <c r="P28" s="32" t="n">
        <v>0.2</v>
      </c>
      <c r="Q28" s="31" t="n">
        <v>36932</v>
      </c>
      <c r="R28" s="32" t="n">
        <v>0.1</v>
      </c>
      <c r="S28" s="31" t="n">
        <v>15962</v>
      </c>
      <c r="T28" s="32" t="n">
        <v>-0.8</v>
      </c>
      <c r="U28" s="31" t="n">
        <v>34250</v>
      </c>
      <c r="V28" s="32" t="n">
        <v>1.3</v>
      </c>
      <c r="W28" s="31" t="n">
        <v>6864</v>
      </c>
      <c r="X28" s="32" t="n">
        <v>1.5</v>
      </c>
      <c r="Y28" s="31" t="n">
        <v>289911</v>
      </c>
      <c r="Z28" s="32" t="n">
        <v>0.1</v>
      </c>
    </row>
    <row r="29" s="33" customFormat="true" ht="10.35" hidden="false" customHeight="true" outlineLevel="0" collapsed="false">
      <c r="A29" s="8"/>
      <c r="B29" s="9" t="s">
        <v>32</v>
      </c>
      <c r="C29" s="31" t="n">
        <v>152820</v>
      </c>
      <c r="D29" s="32" t="s">
        <v>37</v>
      </c>
      <c r="E29" s="31"/>
      <c r="F29" s="32"/>
      <c r="G29" s="31"/>
      <c r="H29" s="32"/>
      <c r="I29" s="31"/>
      <c r="J29" s="32"/>
      <c r="K29" s="31"/>
      <c r="L29" s="32"/>
      <c r="M29" s="31" t="n">
        <v>18118</v>
      </c>
      <c r="N29" s="32" t="n">
        <v>0.2</v>
      </c>
      <c r="O29" s="31" t="n">
        <v>25132</v>
      </c>
      <c r="P29" s="32" t="n">
        <v>0.6</v>
      </c>
      <c r="Q29" s="31" t="n">
        <v>36962</v>
      </c>
      <c r="R29" s="32" t="n">
        <v>0.1</v>
      </c>
      <c r="S29" s="31" t="n">
        <v>15882</v>
      </c>
      <c r="T29" s="32" t="n">
        <v>-0.5</v>
      </c>
      <c r="U29" s="31" t="n">
        <v>34201</v>
      </c>
      <c r="V29" s="32" t="n">
        <v>-0.1</v>
      </c>
      <c r="W29" s="31" t="n">
        <v>6989</v>
      </c>
      <c r="X29" s="32" t="n">
        <v>1.8</v>
      </c>
      <c r="Y29" s="31" t="n">
        <v>290104</v>
      </c>
      <c r="Z29" s="32" t="n">
        <v>0.1</v>
      </c>
    </row>
    <row r="30" s="33" customFormat="true" ht="10.35" hidden="false" customHeight="true" outlineLevel="0" collapsed="false">
      <c r="A30" s="8"/>
      <c r="B30" s="9" t="s">
        <v>33</v>
      </c>
      <c r="C30" s="31" t="n">
        <v>152886</v>
      </c>
      <c r="D30" s="32" t="s">
        <v>37</v>
      </c>
      <c r="E30" s="31"/>
      <c r="F30" s="32"/>
      <c r="G30" s="31"/>
      <c r="H30" s="32"/>
      <c r="I30" s="31"/>
      <c r="J30" s="32"/>
      <c r="K30" s="31"/>
      <c r="L30" s="32"/>
      <c r="M30" s="31" t="n">
        <v>18119</v>
      </c>
      <c r="N30" s="32" t="s">
        <v>37</v>
      </c>
      <c r="O30" s="31" t="n">
        <v>25188</v>
      </c>
      <c r="P30" s="32" t="n">
        <v>0.2</v>
      </c>
      <c r="Q30" s="31" t="n">
        <v>36890</v>
      </c>
      <c r="R30" s="32" t="n">
        <v>-0.2</v>
      </c>
      <c r="S30" s="31" t="n">
        <v>15856</v>
      </c>
      <c r="T30" s="32" t="n">
        <v>-0.2</v>
      </c>
      <c r="U30" s="31" t="n">
        <v>34266</v>
      </c>
      <c r="V30" s="32" t="n">
        <v>0.2</v>
      </c>
      <c r="W30" s="31" t="n">
        <v>7037</v>
      </c>
      <c r="X30" s="32" t="n">
        <v>0.7</v>
      </c>
      <c r="Y30" s="31" t="n">
        <v>290242</v>
      </c>
      <c r="Z30" s="32" t="s">
        <v>37</v>
      </c>
    </row>
    <row r="31" s="33" customFormat="true" ht="10.35" hidden="false" customHeight="true" outlineLevel="0" collapsed="false">
      <c r="A31" s="8"/>
      <c r="B31" s="9" t="s">
        <v>34</v>
      </c>
      <c r="C31" s="31" t="n">
        <v>153005</v>
      </c>
      <c r="D31" s="32" t="n">
        <v>0.1</v>
      </c>
      <c r="E31" s="31"/>
      <c r="F31" s="32"/>
      <c r="G31" s="31"/>
      <c r="H31" s="32"/>
      <c r="I31" s="31"/>
      <c r="J31" s="32"/>
      <c r="K31" s="31"/>
      <c r="L31" s="32"/>
      <c r="M31" s="31" t="n">
        <v>18120</v>
      </c>
      <c r="N31" s="32" t="s">
        <v>37</v>
      </c>
      <c r="O31" s="31" t="n">
        <v>25217</v>
      </c>
      <c r="P31" s="32" t="n">
        <v>0.1</v>
      </c>
      <c r="Q31" s="31" t="n">
        <v>36759</v>
      </c>
      <c r="R31" s="32" t="n">
        <v>-0.4</v>
      </c>
      <c r="S31" s="31" t="n">
        <v>15756</v>
      </c>
      <c r="T31" s="32" t="n">
        <v>-0.6</v>
      </c>
      <c r="U31" s="31" t="n">
        <v>34121</v>
      </c>
      <c r="V31" s="32" t="n">
        <v>-0.4</v>
      </c>
      <c r="W31" s="31" t="n">
        <v>7099</v>
      </c>
      <c r="X31" s="32" t="n">
        <v>0.9</v>
      </c>
      <c r="Y31" s="31" t="n">
        <v>290077</v>
      </c>
      <c r="Z31" s="32" t="n">
        <v>-0.1</v>
      </c>
    </row>
    <row r="32" s="33" customFormat="true" ht="10.35" hidden="false" customHeight="true" outlineLevel="0" collapsed="false">
      <c r="A32" s="8"/>
      <c r="B32" s="9" t="s">
        <v>35</v>
      </c>
      <c r="C32" s="31" t="n">
        <v>153160</v>
      </c>
      <c r="D32" s="32" t="n">
        <v>0.1</v>
      </c>
      <c r="E32" s="31"/>
      <c r="F32" s="32"/>
      <c r="G32" s="31"/>
      <c r="H32" s="32"/>
      <c r="I32" s="31"/>
      <c r="J32" s="32"/>
      <c r="K32" s="31"/>
      <c r="L32" s="32"/>
      <c r="M32" s="31" t="n">
        <v>18139</v>
      </c>
      <c r="N32" s="32" t="n">
        <v>0.1</v>
      </c>
      <c r="O32" s="31" t="n">
        <v>25301</v>
      </c>
      <c r="P32" s="32" t="n">
        <v>0.3</v>
      </c>
      <c r="Q32" s="31" t="n">
        <v>36576</v>
      </c>
      <c r="R32" s="32" t="n">
        <v>-0.5</v>
      </c>
      <c r="S32" s="31" t="n">
        <v>15706</v>
      </c>
      <c r="T32" s="32" t="n">
        <v>-0.3</v>
      </c>
      <c r="U32" s="31" t="n">
        <v>33991</v>
      </c>
      <c r="V32" s="32" t="n">
        <v>-0.4</v>
      </c>
      <c r="W32" s="31" t="n">
        <v>7108</v>
      </c>
      <c r="X32" s="32" t="n">
        <v>0.1</v>
      </c>
      <c r="Y32" s="31" t="n">
        <v>289981</v>
      </c>
      <c r="Z32" s="32" t="s">
        <v>37</v>
      </c>
    </row>
    <row r="33" s="33" customFormat="true" ht="10.35" hidden="false" customHeight="true" outlineLevel="0" collapsed="false">
      <c r="A33" s="8"/>
      <c r="B33" s="9" t="s">
        <v>36</v>
      </c>
      <c r="C33" s="31" t="n">
        <v>153269</v>
      </c>
      <c r="D33" s="32" t="n">
        <v>0.1</v>
      </c>
      <c r="E33" s="31"/>
      <c r="F33" s="32"/>
      <c r="G33" s="31"/>
      <c r="H33" s="32"/>
      <c r="I33" s="31"/>
      <c r="J33" s="32"/>
      <c r="K33" s="31"/>
      <c r="L33" s="32"/>
      <c r="M33" s="31" t="n">
        <v>18161</v>
      </c>
      <c r="N33" s="32" t="n">
        <v>0.1</v>
      </c>
      <c r="O33" s="31" t="n">
        <v>25300</v>
      </c>
      <c r="P33" s="32" t="s">
        <v>37</v>
      </c>
      <c r="Q33" s="31" t="n">
        <v>36429</v>
      </c>
      <c r="R33" s="32" t="n">
        <v>-0.4</v>
      </c>
      <c r="S33" s="31" t="n">
        <v>15643</v>
      </c>
      <c r="T33" s="32" t="n">
        <v>-0.4</v>
      </c>
      <c r="U33" s="31" t="n">
        <v>33699</v>
      </c>
      <c r="V33" s="32" t="n">
        <v>-0.9</v>
      </c>
      <c r="W33" s="31" t="n">
        <v>7106</v>
      </c>
      <c r="X33" s="32" t="s">
        <v>37</v>
      </c>
      <c r="Y33" s="31" t="n">
        <v>289607</v>
      </c>
      <c r="Z33" s="32" t="n">
        <v>-0.1</v>
      </c>
    </row>
    <row r="34" s="33" customFormat="true" ht="10.35" hidden="false" customHeight="true" outlineLevel="0" collapsed="false">
      <c r="A34" s="35"/>
      <c r="B34" s="27" t="s">
        <v>38</v>
      </c>
      <c r="C34" s="36" t="n">
        <v>153448</v>
      </c>
      <c r="D34" s="37" t="n">
        <v>0.1</v>
      </c>
      <c r="E34" s="36"/>
      <c r="F34" s="37"/>
      <c r="G34" s="36"/>
      <c r="H34" s="37"/>
      <c r="I34" s="36"/>
      <c r="J34" s="37"/>
      <c r="K34" s="36"/>
      <c r="L34" s="37"/>
      <c r="M34" s="36" t="n">
        <v>18146</v>
      </c>
      <c r="N34" s="37" t="n">
        <v>-0.1</v>
      </c>
      <c r="O34" s="36" t="n">
        <v>25294</v>
      </c>
      <c r="P34" s="37" t="s">
        <v>37</v>
      </c>
      <c r="Q34" s="36" t="n">
        <v>36233</v>
      </c>
      <c r="R34" s="37" t="n">
        <v>-0.5</v>
      </c>
      <c r="S34" s="36" t="n">
        <v>15633</v>
      </c>
      <c r="T34" s="37" t="n">
        <v>-0.1</v>
      </c>
      <c r="U34" s="36" t="n">
        <v>33279</v>
      </c>
      <c r="V34" s="37" t="n">
        <v>-1.2</v>
      </c>
      <c r="W34" s="36" t="n">
        <v>7106</v>
      </c>
      <c r="X34" s="37" t="n">
        <v>0</v>
      </c>
      <c r="Y34" s="36" t="n">
        <v>289139</v>
      </c>
      <c r="Z34" s="37" t="n">
        <v>-0.2</v>
      </c>
    </row>
    <row r="35" s="33" customFormat="true" ht="10.35" hidden="false" customHeight="true" outlineLevel="0" collapsed="false">
      <c r="A35" s="8" t="n">
        <v>2010</v>
      </c>
      <c r="B35" s="9" t="s">
        <v>25</v>
      </c>
      <c r="C35" s="31" t="n">
        <v>153494</v>
      </c>
      <c r="D35" s="32" t="s">
        <v>37</v>
      </c>
      <c r="E35" s="31"/>
      <c r="F35" s="32"/>
      <c r="G35" s="31"/>
      <c r="H35" s="32"/>
      <c r="I35" s="31"/>
      <c r="J35" s="32"/>
      <c r="K35" s="31"/>
      <c r="L35" s="32"/>
      <c r="M35" s="31" t="n">
        <v>18176</v>
      </c>
      <c r="N35" s="32" t="n">
        <v>0.2</v>
      </c>
      <c r="O35" s="31" t="n">
        <v>25150</v>
      </c>
      <c r="P35" s="32" t="n">
        <v>-0.6</v>
      </c>
      <c r="Q35" s="31" t="n">
        <v>36110</v>
      </c>
      <c r="R35" s="32" t="n">
        <v>-0.3</v>
      </c>
      <c r="S35" s="31" t="n">
        <v>15637</v>
      </c>
      <c r="T35" s="32" t="s">
        <v>37</v>
      </c>
      <c r="U35" s="31" t="n">
        <v>33089</v>
      </c>
      <c r="V35" s="32" t="n">
        <v>-0.6</v>
      </c>
      <c r="W35" s="31" t="n">
        <v>7157</v>
      </c>
      <c r="X35" s="32" t="n">
        <v>0.7</v>
      </c>
      <c r="Y35" s="31" t="n">
        <v>288813</v>
      </c>
      <c r="Z35" s="32" t="n">
        <v>-0.1</v>
      </c>
    </row>
    <row r="36" s="33" customFormat="true" ht="10.35" hidden="false" customHeight="true" outlineLevel="0" collapsed="false">
      <c r="A36" s="8"/>
      <c r="B36" s="9" t="s">
        <v>27</v>
      </c>
      <c r="C36" s="31" t="n">
        <v>153293</v>
      </c>
      <c r="D36" s="32" t="n">
        <v>-0.1</v>
      </c>
      <c r="E36" s="31"/>
      <c r="F36" s="32"/>
      <c r="G36" s="31"/>
      <c r="H36" s="32"/>
      <c r="I36" s="31"/>
      <c r="J36" s="32"/>
      <c r="K36" s="31"/>
      <c r="L36" s="32"/>
      <c r="M36" s="31" t="n">
        <v>18171</v>
      </c>
      <c r="N36" s="32" t="s">
        <v>37</v>
      </c>
      <c r="O36" s="31" t="n">
        <v>25157</v>
      </c>
      <c r="P36" s="32" t="s">
        <v>37</v>
      </c>
      <c r="Q36" s="31" t="n">
        <v>36015</v>
      </c>
      <c r="R36" s="32" t="n">
        <v>-0.3</v>
      </c>
      <c r="S36" s="31" t="n">
        <v>15542</v>
      </c>
      <c r="T36" s="32" t="n">
        <v>-0.6</v>
      </c>
      <c r="U36" s="31" t="n">
        <v>32683</v>
      </c>
      <c r="V36" s="32" t="n">
        <v>-1.2</v>
      </c>
      <c r="W36" s="31" t="n">
        <v>7135</v>
      </c>
      <c r="X36" s="32" t="n">
        <v>-0.3</v>
      </c>
      <c r="Y36" s="31" t="n">
        <v>287996</v>
      </c>
      <c r="Z36" s="32" t="n">
        <v>-0.3</v>
      </c>
    </row>
    <row r="37" s="33" customFormat="true" ht="10.35" hidden="false" customHeight="true" outlineLevel="0" collapsed="false">
      <c r="A37" s="8"/>
      <c r="B37" s="9" t="s">
        <v>28</v>
      </c>
      <c r="C37" s="31" t="n">
        <v>153274</v>
      </c>
      <c r="D37" s="32" t="s">
        <v>37</v>
      </c>
      <c r="E37" s="31"/>
      <c r="F37" s="32"/>
      <c r="G37" s="31"/>
      <c r="H37" s="32"/>
      <c r="I37" s="31"/>
      <c r="J37" s="32"/>
      <c r="K37" s="31"/>
      <c r="L37" s="32"/>
      <c r="M37" s="31" t="n">
        <v>18192</v>
      </c>
      <c r="N37" s="32" t="n">
        <v>0.1</v>
      </c>
      <c r="O37" s="31" t="n">
        <v>25184</v>
      </c>
      <c r="P37" s="32" t="n">
        <v>0.1</v>
      </c>
      <c r="Q37" s="31" t="n">
        <v>35922</v>
      </c>
      <c r="R37" s="32" t="n">
        <v>-0.3</v>
      </c>
      <c r="S37" s="31" t="n">
        <v>15469</v>
      </c>
      <c r="T37" s="32" t="n">
        <v>-0.5</v>
      </c>
      <c r="U37" s="31" t="n">
        <v>32560</v>
      </c>
      <c r="V37" s="32" t="n">
        <v>-0.4</v>
      </c>
      <c r="W37" s="31" t="n">
        <v>7221</v>
      </c>
      <c r="X37" s="32" t="n">
        <v>1.2</v>
      </c>
      <c r="Y37" s="31" t="n">
        <v>287822</v>
      </c>
      <c r="Z37" s="32" t="n">
        <v>-0.1</v>
      </c>
    </row>
    <row r="38" s="33" customFormat="true" ht="10.35" hidden="false" customHeight="true" outlineLevel="0" collapsed="false">
      <c r="A38" s="8"/>
      <c r="B38" s="9" t="s">
        <v>29</v>
      </c>
      <c r="C38" s="31" t="n">
        <v>153141</v>
      </c>
      <c r="D38" s="32" t="n">
        <v>-0.1</v>
      </c>
      <c r="E38" s="31"/>
      <c r="F38" s="32"/>
      <c r="G38" s="31"/>
      <c r="H38" s="32"/>
      <c r="I38" s="31"/>
      <c r="J38" s="32"/>
      <c r="K38" s="31"/>
      <c r="L38" s="32"/>
      <c r="M38" s="31" t="n">
        <v>18223</v>
      </c>
      <c r="N38" s="32" t="n">
        <v>0.2</v>
      </c>
      <c r="O38" s="31" t="n">
        <v>25129</v>
      </c>
      <c r="P38" s="32" t="n">
        <v>-0.2</v>
      </c>
      <c r="Q38" s="31" t="n">
        <v>35820</v>
      </c>
      <c r="R38" s="32" t="n">
        <v>-0.3</v>
      </c>
      <c r="S38" s="31" t="n">
        <v>15312</v>
      </c>
      <c r="T38" s="32" t="n">
        <v>-1</v>
      </c>
      <c r="U38" s="31" t="n">
        <v>32225</v>
      </c>
      <c r="V38" s="32" t="n">
        <v>-1</v>
      </c>
      <c r="W38" s="31" t="n">
        <v>7244</v>
      </c>
      <c r="X38" s="32" t="n">
        <v>0.3</v>
      </c>
      <c r="Y38" s="31" t="n">
        <v>287094</v>
      </c>
      <c r="Z38" s="32" t="n">
        <v>-0.3</v>
      </c>
    </row>
    <row r="39" s="33" customFormat="true" ht="10.35" hidden="false" customHeight="true" outlineLevel="0" collapsed="false">
      <c r="A39" s="8"/>
      <c r="B39" s="9" t="s">
        <v>30</v>
      </c>
      <c r="C39" s="31" t="n">
        <v>152945</v>
      </c>
      <c r="D39" s="32" t="n">
        <v>-0.1</v>
      </c>
      <c r="E39" s="34"/>
      <c r="F39" s="32"/>
      <c r="G39" s="34"/>
      <c r="H39" s="32"/>
      <c r="I39" s="34"/>
      <c r="J39" s="32"/>
      <c r="K39" s="34"/>
      <c r="L39" s="32"/>
      <c r="M39" s="31" t="n">
        <v>18235</v>
      </c>
      <c r="N39" s="32" t="n">
        <v>0.1</v>
      </c>
      <c r="O39" s="31" t="n">
        <v>25140</v>
      </c>
      <c r="P39" s="32" t="s">
        <v>37</v>
      </c>
      <c r="Q39" s="31" t="n">
        <v>35660</v>
      </c>
      <c r="R39" s="32" t="n">
        <v>-0.4</v>
      </c>
      <c r="S39" s="31" t="n">
        <v>15117</v>
      </c>
      <c r="T39" s="32" t="n">
        <v>-1.3</v>
      </c>
      <c r="U39" s="31" t="n">
        <v>31758</v>
      </c>
      <c r="V39" s="32" t="n">
        <v>-1.4</v>
      </c>
      <c r="W39" s="31" t="n">
        <v>7298</v>
      </c>
      <c r="X39" s="32" t="n">
        <v>0.7</v>
      </c>
      <c r="Y39" s="31" t="n">
        <v>286153</v>
      </c>
      <c r="Z39" s="32" t="n">
        <v>-0.3</v>
      </c>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8</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3" customFormat="true" ht="10.35" hidden="false" customHeight="true" outlineLevel="0" collapsed="false">
      <c r="A47" s="38"/>
      <c r="B47" s="39" t="s">
        <v>47</v>
      </c>
      <c r="C47" s="38" t="s">
        <v>48</v>
      </c>
      <c r="D47" s="38"/>
      <c r="E47" s="38"/>
      <c r="F47" s="38"/>
      <c r="G47" s="38"/>
      <c r="H47" s="38"/>
      <c r="I47" s="38"/>
      <c r="J47" s="38"/>
      <c r="K47" s="38"/>
      <c r="L47" s="38"/>
      <c r="M47" s="38"/>
      <c r="N47" s="38"/>
      <c r="O47" s="38"/>
      <c r="P47" s="38"/>
      <c r="Q47" s="38"/>
      <c r="R47" s="38"/>
      <c r="S47" s="38"/>
      <c r="T47" s="38"/>
      <c r="U47" s="38"/>
      <c r="V47" s="38"/>
      <c r="W47" s="38"/>
      <c r="X47" s="38"/>
      <c r="Y47" s="38"/>
      <c r="Z47" s="38"/>
    </row>
    <row r="48" s="33" customFormat="true" ht="10.35" hidden="false" customHeight="true" outlineLevel="0" collapsed="false">
      <c r="A48" s="38"/>
      <c r="B48" s="39"/>
      <c r="C48" s="38"/>
      <c r="D48" s="38"/>
      <c r="E48" s="38"/>
      <c r="F48" s="38"/>
      <c r="G48" s="38"/>
      <c r="H48" s="38"/>
      <c r="I48" s="38"/>
      <c r="J48" s="38"/>
      <c r="K48" s="38"/>
      <c r="L48" s="38"/>
      <c r="M48" s="38"/>
      <c r="N48" s="38"/>
      <c r="O48" s="38"/>
      <c r="P48" s="38"/>
      <c r="Q48" s="38"/>
      <c r="R48" s="38"/>
      <c r="S48" s="38"/>
      <c r="T48" s="38"/>
      <c r="U48" s="38"/>
      <c r="V48" s="38"/>
      <c r="W48" s="38"/>
      <c r="X48" s="38"/>
      <c r="Y48" s="38"/>
      <c r="Z48" s="38"/>
    </row>
    <row r="49" s="33" customFormat="true" ht="10.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s="33" customFormat="true" ht="10.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s="33" customFormat="true" ht="10.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s="33" customFormat="true" ht="10.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s="33" customFormat="true" ht="10.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s="33" customFormat="true" ht="10.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s="33" customFormat="true" ht="10.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s="33" customFormat="true" ht="10.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s="33" customFormat="true" ht="10.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s="33" customFormat="true" ht="10.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s="38" customFormat="true" ht="11.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s="38" customFormat="true" ht="15.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0</v>
      </c>
      <c r="H3" s="46"/>
      <c r="I3" s="46"/>
      <c r="J3" s="46"/>
      <c r="K3" s="46"/>
      <c r="L3" s="46"/>
      <c r="M3" s="46"/>
      <c r="N3" s="46"/>
      <c r="O3" s="46"/>
      <c r="P3" s="46"/>
      <c r="Q3" s="46"/>
      <c r="R3" s="41"/>
      <c r="S3" s="47" t="s">
        <v>51</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row>
    <row r="6" customFormat="false" ht="24"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0</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8</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1</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8</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2</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3</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8</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5</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8</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6</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7</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8</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8</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9</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8</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0</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8</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1</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8</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2</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8</v>
      </c>
      <c r="E113" s="82" t="n">
        <v>18440000000</v>
      </c>
      <c r="F113" s="94" t="s">
        <v>83</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4</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5</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6</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8</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8</v>
      </c>
      <c r="B130" s="118" t="s">
        <v>89</v>
      </c>
      <c r="C130" s="119" t="s">
        <v>90</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1</v>
      </c>
      <c r="C131" s="124" t="s">
        <v>92</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7</v>
      </c>
      <c r="C133" s="119" t="s">
        <v>95</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6</v>
      </c>
      <c r="C134" s="119" t="s">
        <v>97</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2</v>
      </c>
      <c r="C135" s="130" t="s">
        <v>98</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4</v>
      </c>
      <c r="C136" s="130" t="s">
        <v>99</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6</v>
      </c>
      <c r="C137" s="130" t="s">
        <v>100</v>
      </c>
      <c r="D137" s="130"/>
      <c r="G137" s="120"/>
      <c r="Q137" s="120"/>
      <c r="AI137" s="120"/>
    </row>
    <row r="138" s="133" customFormat="true" ht="11.25" hidden="true" customHeight="false" outlineLevel="0" collapsed="false">
      <c r="A138" s="129"/>
      <c r="B138" s="131" t="s">
        <v>78</v>
      </c>
      <c r="C138" s="130" t="s">
        <v>101</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3</v>
      </c>
      <c r="C139" s="130" t="s">
        <v>102</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5</v>
      </c>
      <c r="C140" s="130" t="s">
        <v>103</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6</v>
      </c>
      <c r="C141" s="130" t="s">
        <v>104</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0</v>
      </c>
      <c r="H3" s="46"/>
      <c r="I3" s="46"/>
      <c r="J3" s="46"/>
      <c r="K3" s="46"/>
      <c r="L3" s="46"/>
      <c r="M3" s="46"/>
      <c r="N3" s="46"/>
      <c r="O3" s="46"/>
      <c r="P3" s="46"/>
      <c r="Q3" s="46"/>
      <c r="R3" s="41"/>
      <c r="S3" s="47" t="s">
        <v>106</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c r="AJ4" s="40"/>
      <c r="AK4" s="40"/>
      <c r="AL4" s="40"/>
      <c r="AM4" s="40"/>
      <c r="AN4" s="40"/>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c r="AJ5" s="40"/>
      <c r="AK5" s="40"/>
      <c r="AL5" s="40"/>
      <c r="AM5" s="40"/>
      <c r="AN5" s="40"/>
    </row>
    <row r="6" customFormat="false" ht="22.5"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c r="AI6" s="136"/>
      <c r="AJ6" s="40"/>
      <c r="AK6" s="40"/>
      <c r="AL6" s="40"/>
      <c r="AM6" s="40"/>
      <c r="AN6" s="40"/>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7</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8</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1</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8</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2</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3</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8</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5</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8</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6</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7</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8</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8</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9</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8</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0</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8</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1</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8</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2</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8</v>
      </c>
      <c r="D113" s="41"/>
      <c r="E113" s="82" t="n">
        <v>6092000000</v>
      </c>
      <c r="F113" s="94" t="s">
        <v>83</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4</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5</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6</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8</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8</v>
      </c>
      <c r="B130" s="118" t="s">
        <v>89</v>
      </c>
      <c r="C130" s="119" t="s">
        <v>108</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1</v>
      </c>
      <c r="C131" s="148" t="s">
        <v>109</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7</v>
      </c>
      <c r="C133" s="152" t="s">
        <v>110</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6</v>
      </c>
      <c r="C134" s="154" t="s">
        <v>111</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2</v>
      </c>
      <c r="C135" s="130" t="s">
        <v>112</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4</v>
      </c>
      <c r="C136" s="130" t="s">
        <v>113</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6</v>
      </c>
      <c r="C137" s="130" t="s">
        <v>114</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8</v>
      </c>
      <c r="C138" s="130" t="s">
        <v>115</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3</v>
      </c>
      <c r="C139" s="130" t="s">
        <v>116</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5</v>
      </c>
      <c r="C140" s="130" t="s">
        <v>117</v>
      </c>
      <c r="AJ140" s="28"/>
      <c r="AK140" s="28"/>
      <c r="AL140" s="28"/>
      <c r="AM140" s="28"/>
      <c r="AN140" s="28"/>
    </row>
    <row r="141" customFormat="false" ht="12" hidden="false" customHeight="false" outlineLevel="0" collapsed="false">
      <c r="B141" s="118" t="s">
        <v>86</v>
      </c>
      <c r="C141" s="130" t="s">
        <v>118</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9</v>
      </c>
      <c r="B1" s="155" t="s">
        <v>120</v>
      </c>
      <c r="C1" s="155" t="s">
        <v>121</v>
      </c>
      <c r="D1" s="156" t="s">
        <v>122</v>
      </c>
      <c r="E1" s="156" t="s">
        <v>123</v>
      </c>
      <c r="F1" s="155" t="s">
        <v>124</v>
      </c>
      <c r="G1" s="156" t="s">
        <v>125</v>
      </c>
      <c r="H1" s="155" t="s">
        <v>126</v>
      </c>
      <c r="I1" s="156" t="s">
        <v>127</v>
      </c>
      <c r="J1" s="155" t="s">
        <v>128</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8</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9</v>
      </c>
      <c r="B1" s="155" t="s">
        <v>129</v>
      </c>
      <c r="C1" s="155" t="s">
        <v>130</v>
      </c>
      <c r="D1" s="155" t="s">
        <v>131</v>
      </c>
      <c r="E1" s="155" t="s">
        <v>132</v>
      </c>
      <c r="F1" s="155" t="s">
        <v>133</v>
      </c>
      <c r="G1" s="155" t="s">
        <v>134</v>
      </c>
      <c r="H1" s="155" t="s">
        <v>135</v>
      </c>
      <c r="I1" s="155" t="s">
        <v>136</v>
      </c>
      <c r="J1" s="155" t="s">
        <v>128</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8</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7</v>
      </c>
      <c r="C1" s="175" t="s">
        <v>138</v>
      </c>
      <c r="D1" s="175" t="s">
        <v>139</v>
      </c>
      <c r="E1" s="175" t="s">
        <v>140</v>
      </c>
      <c r="F1" s="176" t="s">
        <v>141</v>
      </c>
      <c r="G1" s="177" t="s">
        <v>142</v>
      </c>
      <c r="H1" s="178" t="s">
        <v>143</v>
      </c>
      <c r="I1" s="178" t="s">
        <v>144</v>
      </c>
      <c r="J1" s="179" t="s">
        <v>145</v>
      </c>
      <c r="K1" s="179" t="s">
        <v>146</v>
      </c>
      <c r="L1" s="175" t="s">
        <v>147</v>
      </c>
      <c r="M1" s="175" t="s">
        <v>148</v>
      </c>
      <c r="N1" s="175" t="s">
        <v>149</v>
      </c>
      <c r="O1" s="175" t="s">
        <v>150</v>
      </c>
      <c r="P1" s="175" t="s">
        <v>151</v>
      </c>
      <c r="Q1" s="174" t="s">
        <v>152</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8</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wongwinniews</cp:lastModifiedBy>
  <cp:lastPrinted>2010-06-10T02:55:40Z</cp:lastPrinted>
  <dcterms:modified xsi:type="dcterms:W3CDTF">2010-06-23T02:48:39Z</dcterms:modified>
  <cp:revision>0</cp:revision>
  <dc:subject/>
  <dc:title/>
</cp:coreProperties>
</file>