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2010 First Half" sheetId="1" state="visible" r:id="rId2"/>
    <sheet name="Long Term Inforce Business" sheetId="2" state="visible" r:id="rId3"/>
  </sheets>
  <definedNames>
    <definedName function="false" hidden="false" localSheetId="0" name="_xlnm.Print_Area" vbProcedure="false">'Summary 2010 First Half'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3">
  <si>
    <t xml:space="preserve">二零一零年一月至六月臨時統計數字摘要</t>
  </si>
  <si>
    <t xml:space="preserve">Summary on January - June 2010 Provisional Statistics</t>
  </si>
  <si>
    <t xml:space="preserve">香港保險業務</t>
  </si>
  <si>
    <t xml:space="preserve">        Hong Kong Insurance Business</t>
  </si>
  <si>
    <r>
      <rPr>
        <b val="true"/>
        <sz val="11"/>
        <color rgb="FF000000"/>
        <rFont val="Noto Sans"/>
        <family val="2"/>
      </rPr>
      <t xml:space="preserve">概要  </t>
    </r>
    <r>
      <rPr>
        <b val="true"/>
        <sz val="11"/>
        <color rgb="FF000000"/>
        <rFont val="Times New Roman"/>
        <family val="1"/>
      </rPr>
      <t xml:space="preserve">Highlights</t>
    </r>
  </si>
  <si>
    <r>
      <rPr>
        <sz val="7"/>
        <color rgb="FF000000"/>
        <rFont val="Noto Sans"/>
        <family val="2"/>
      </rPr>
      <t xml:space="preserve">一至六月 </t>
    </r>
    <r>
      <rPr>
        <sz val="7"/>
        <color rgb="FF000000"/>
        <rFont val="Times New Roman"/>
        <family val="1"/>
      </rPr>
      <t xml:space="preserve">Jan-Jun</t>
    </r>
  </si>
  <si>
    <r>
      <rPr>
        <sz val="7"/>
        <color rgb="FF000000"/>
        <rFont val="Noto Sans"/>
        <family val="2"/>
      </rPr>
      <t xml:space="preserve">一至六月 </t>
    </r>
    <r>
      <rPr>
        <sz val="7"/>
        <color rgb="FF000000"/>
        <rFont val="Times New Roman"/>
        <family val="1"/>
      </rPr>
      <t xml:space="preserve">Jan- Jun</t>
    </r>
  </si>
  <si>
    <t xml:space="preserve">變動</t>
  </si>
  <si>
    <r>
      <rPr>
        <i val="true"/>
        <sz val="8"/>
        <color rgb="FF000000"/>
        <rFont val="Noto Sans"/>
        <family val="2"/>
      </rPr>
      <t xml:space="preserve">一般業務  </t>
    </r>
    <r>
      <rPr>
        <i val="true"/>
        <sz val="8"/>
        <color rgb="FF000000"/>
        <rFont val="Times New Roman"/>
        <family val="1"/>
      </rPr>
      <t xml:space="preserve">General Business</t>
    </r>
  </si>
  <si>
    <r>
      <rPr>
        <sz val="7"/>
        <color rgb="FF000000"/>
        <rFont val="Times New Roman"/>
        <family val="1"/>
      </rPr>
      <t xml:space="preserve">(</t>
    </r>
    <r>
      <rPr>
        <sz val="7"/>
        <color rgb="FF000000"/>
        <rFont val="Noto Sans"/>
        <family val="2"/>
      </rPr>
      <t xml:space="preserve">百萬元</t>
    </r>
    <r>
      <rPr>
        <sz val="7"/>
        <color rgb="FF000000"/>
        <rFont val="Times New Roman"/>
        <family val="1"/>
      </rPr>
      <t xml:space="preserve">)($ m)</t>
    </r>
  </si>
  <si>
    <t xml:space="preserve">Change</t>
  </si>
  <si>
    <t xml:space="preserve">毛保費  </t>
  </si>
  <si>
    <t xml:space="preserve">Gross Premiums</t>
  </si>
  <si>
    <t xml:space="preserve">淨保費   </t>
  </si>
  <si>
    <t xml:space="preserve">Net Premiums</t>
  </si>
  <si>
    <r>
      <rPr>
        <sz val="8"/>
        <color rgb="FF000000"/>
        <rFont val="Noto Sans"/>
        <family val="2"/>
      </rPr>
      <t xml:space="preserve">承保利潤</t>
    </r>
    <r>
      <rPr>
        <sz val="8"/>
        <rFont val="Times New Roman"/>
        <family val="1"/>
      </rPr>
      <t xml:space="preserve">/(</t>
    </r>
    <r>
      <rPr>
        <sz val="8"/>
        <rFont val="Noto Sans"/>
        <family val="2"/>
      </rPr>
      <t xml:space="preserve">虧損</t>
    </r>
    <r>
      <rPr>
        <sz val="8"/>
        <rFont val="Times New Roman"/>
        <family val="1"/>
      </rPr>
      <t xml:space="preserve">)  </t>
    </r>
  </si>
  <si>
    <t xml:space="preserve">Underwriting Profit/(Loss)</t>
  </si>
  <si>
    <r>
      <rPr>
        <i val="true"/>
        <sz val="8"/>
        <color rgb="FF000000"/>
        <rFont val="Noto Sans"/>
        <family val="2"/>
      </rPr>
      <t xml:space="preserve">長期業務</t>
    </r>
    <r>
      <rPr>
        <i val="true"/>
        <sz val="8"/>
        <rFont val="Times New Roman"/>
        <family val="1"/>
      </rPr>
      <t xml:space="preserve">(</t>
    </r>
    <r>
      <rPr>
        <i val="true"/>
        <sz val="8"/>
        <rFont val="Noto Sans"/>
        <family val="2"/>
      </rPr>
      <t xml:space="preserve">新造業務 </t>
    </r>
    <r>
      <rPr>
        <i val="true"/>
        <sz val="8"/>
        <rFont val="Times New Roman"/>
        <family val="1"/>
      </rPr>
      <t xml:space="preserve">#)  Long Term Business (New Business #)</t>
    </r>
  </si>
  <si>
    <r>
      <rPr>
        <i val="true"/>
        <sz val="8"/>
        <color rgb="FF000000"/>
        <rFont val="Noto Sans"/>
        <family val="2"/>
      </rPr>
      <t xml:space="preserve">保單保費</t>
    </r>
    <r>
      <rPr>
        <i val="true"/>
        <sz val="8"/>
        <color rgb="FF000000"/>
        <rFont val="Times New Roman"/>
        <family val="1"/>
      </rPr>
      <t xml:space="preserve">(</t>
    </r>
    <r>
      <rPr>
        <i val="true"/>
        <sz val="8"/>
        <color rgb="FF000000"/>
        <rFont val="Noto Sans"/>
        <family val="2"/>
      </rPr>
      <t xml:space="preserve">不包括退休計劃</t>
    </r>
    <r>
      <rPr>
        <i val="true"/>
        <sz val="8"/>
        <color rgb="FF000000"/>
        <rFont val="Times New Roman"/>
        <family val="1"/>
      </rPr>
      <t xml:space="preserve">) </t>
    </r>
  </si>
  <si>
    <t xml:space="preserve">Office Premiums (exclude Retirement Scheme)</t>
  </si>
  <si>
    <r>
      <rPr>
        <b val="true"/>
        <sz val="11"/>
        <color rgb="FF000000"/>
        <rFont val="Noto Sans"/>
        <family val="2"/>
      </rPr>
      <t xml:space="preserve">一般業務  </t>
    </r>
    <r>
      <rPr>
        <b val="true"/>
        <sz val="11"/>
        <color rgb="FF000000"/>
        <rFont val="Times New Roman"/>
        <family val="1"/>
      </rPr>
      <t xml:space="preserve">General Business</t>
    </r>
  </si>
  <si>
    <t xml:space="preserve">毛保費</t>
  </si>
  <si>
    <t xml:space="preserve">淨保費</t>
  </si>
  <si>
    <t xml:space="preserve">業務類別</t>
  </si>
  <si>
    <t xml:space="preserve">Class of Business</t>
  </si>
  <si>
    <t xml:space="preserve">意外及健康</t>
  </si>
  <si>
    <t xml:space="preserve">Accident &amp; Health </t>
  </si>
  <si>
    <t xml:space="preserve">汽車</t>
  </si>
  <si>
    <t xml:space="preserve">Motor Vehicle </t>
  </si>
  <si>
    <t xml:space="preserve">財產損壞</t>
  </si>
  <si>
    <t xml:space="preserve">Property Damage </t>
  </si>
  <si>
    <t xml:space="preserve">一般法律責任</t>
  </si>
  <si>
    <t xml:space="preserve">General Liability </t>
  </si>
  <si>
    <t xml:space="preserve">金錢損失</t>
  </si>
  <si>
    <t xml:space="preserve">Pecuniary Loss</t>
  </si>
  <si>
    <t xml:space="preserve">其他</t>
  </si>
  <si>
    <t xml:space="preserve">Others</t>
  </si>
  <si>
    <t xml:space="preserve"> </t>
  </si>
  <si>
    <t xml:space="preserve">總額</t>
  </si>
  <si>
    <t xml:space="preserve">Total</t>
  </si>
  <si>
    <r>
      <rPr>
        <b val="true"/>
        <sz val="11"/>
        <color rgb="FF000000"/>
        <rFont val="Noto Sans"/>
        <family val="2"/>
      </rPr>
      <t xml:space="preserve">長期業務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新造業務 </t>
    </r>
    <r>
      <rPr>
        <b val="true"/>
        <sz val="11"/>
        <rFont val="Times New Roman"/>
        <family val="1"/>
      </rPr>
      <t xml:space="preserve">#)  Long Term Business (New Business #)</t>
    </r>
  </si>
  <si>
    <t xml:space="preserve">保單保費</t>
  </si>
  <si>
    <t xml:space="preserve">Office Premiums</t>
  </si>
  <si>
    <r>
      <rPr>
        <sz val="8"/>
        <color rgb="FF000000"/>
        <rFont val="Noto Sans"/>
        <family val="2"/>
      </rPr>
      <t xml:space="preserve">個人人壽及年金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非投資相連</t>
    </r>
    <r>
      <rPr>
        <sz val="8"/>
        <rFont val="Times New Roman"/>
        <family val="1"/>
      </rPr>
      <t xml:space="preserve">)</t>
    </r>
  </si>
  <si>
    <t xml:space="preserve">Individual Life and Annuity (Non-Linked)</t>
  </si>
  <si>
    <r>
      <rPr>
        <sz val="8"/>
        <color rgb="FF000000"/>
        <rFont val="Noto Sans"/>
        <family val="2"/>
      </rPr>
      <t xml:space="preserve">個人人壽及年金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投資相連</t>
    </r>
    <r>
      <rPr>
        <sz val="8"/>
        <rFont val="Times New Roman"/>
        <family val="1"/>
      </rPr>
      <t xml:space="preserve">)</t>
    </r>
  </si>
  <si>
    <t xml:space="preserve">Individual Life and Annuity (Linked)</t>
  </si>
  <si>
    <t xml:space="preserve">其他個人業務</t>
  </si>
  <si>
    <t xml:space="preserve">Other Individual Business</t>
  </si>
  <si>
    <t xml:space="preserve">非退休計劃團體業務</t>
  </si>
  <si>
    <t xml:space="preserve">Non-Retirement Scheme Group Business</t>
  </si>
  <si>
    <r>
      <rPr>
        <b val="true"/>
        <sz val="8"/>
        <color rgb="FF000000"/>
        <rFont val="Noto Sans"/>
        <family val="2"/>
      </rPr>
      <t xml:space="preserve">總額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不包括退休計劃</t>
    </r>
    <r>
      <rPr>
        <sz val="8"/>
        <color rgb="FF000000"/>
        <rFont val="Times New Roman"/>
        <family val="1"/>
      </rPr>
      <t xml:space="preserve">)</t>
    </r>
  </si>
  <si>
    <r>
      <rPr>
        <b val="true"/>
        <sz val="8"/>
        <color rgb="FF000000"/>
        <rFont val="Times New Roman"/>
        <family val="1"/>
      </rPr>
      <t xml:space="preserve">Total </t>
    </r>
    <r>
      <rPr>
        <sz val="8"/>
        <color rgb="FF000000"/>
        <rFont val="Times New Roman"/>
        <family val="1"/>
      </rPr>
      <t xml:space="preserve">(exclude Retirement Scheme)</t>
    </r>
  </si>
  <si>
    <r>
      <rPr>
        <sz val="8"/>
        <rFont val="Times New Roman"/>
        <family val="1"/>
      </rPr>
      <t xml:space="preserve">#</t>
    </r>
    <r>
      <rPr>
        <sz val="8"/>
        <rFont val="Noto Sans"/>
        <family val="2"/>
      </rPr>
      <t xml:space="preserve">新造人壽業務的數字並不包括退休計劃業務。</t>
    </r>
  </si>
  <si>
    <t xml:space="preserve">  Figures for long term new business exclude retirement scheme business.</t>
  </si>
  <si>
    <r>
      <rPr>
        <b val="true"/>
        <sz val="11"/>
        <color rgb="FF000000"/>
        <rFont val="Noto Sans"/>
        <family val="2"/>
      </rPr>
      <t xml:space="preserve">長期業務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有效業務</t>
    </r>
    <r>
      <rPr>
        <b val="true"/>
        <sz val="11"/>
        <rFont val="Times New Roman"/>
        <family val="1"/>
      </rPr>
      <t xml:space="preserve">)
Long Term Business (Inforce Business)</t>
    </r>
  </si>
  <si>
    <r>
      <rPr>
        <sz val="8"/>
        <rFont val="Noto Sans"/>
        <family val="2"/>
      </rPr>
      <t xml:space="preserve">保單</t>
    </r>
    <r>
      <rPr>
        <sz val="8"/>
        <rFont val="Times New Roman"/>
        <family val="1"/>
      </rPr>
      <t xml:space="preserve">/ </t>
    </r>
    <r>
      <rPr>
        <sz val="8"/>
        <rFont val="Noto Sans"/>
        <family val="2"/>
      </rPr>
      <t xml:space="preserve">計劃數目
</t>
    </r>
    <r>
      <rPr>
        <sz val="8"/>
        <rFont val="Times New Roman"/>
        <family val="1"/>
      </rPr>
      <t xml:space="preserve">Number of Policies/ Schemes</t>
    </r>
  </si>
  <si>
    <r>
      <rPr>
        <sz val="8"/>
        <rFont val="Noto Sans"/>
        <family val="2"/>
      </rPr>
      <t xml:space="preserve">保費收入
</t>
    </r>
    <r>
      <rPr>
        <sz val="8"/>
        <rFont val="Times New Roman"/>
        <family val="1"/>
      </rPr>
      <t xml:space="preserve">Revenue Premiums</t>
    </r>
  </si>
  <si>
    <r>
      <rPr>
        <sz val="8"/>
        <rFont val="Noto Sans"/>
        <family val="2"/>
      </rPr>
      <t xml:space="preserve">二零一零年
六月底
</t>
    </r>
    <r>
      <rPr>
        <sz val="8"/>
        <rFont val="Arial"/>
        <family val="2"/>
      </rPr>
      <t xml:space="preserve">End of Jun 2010</t>
    </r>
  </si>
  <si>
    <r>
      <rPr>
        <sz val="8"/>
        <rFont val="Noto Sans"/>
        <family val="2"/>
      </rPr>
      <t xml:space="preserve">二零零九年
六月底
</t>
    </r>
    <r>
      <rPr>
        <sz val="8"/>
        <rFont val="Arial"/>
        <family val="2"/>
      </rPr>
      <t xml:space="preserve">End of Jun 2009</t>
    </r>
  </si>
  <si>
    <r>
      <rPr>
        <sz val="8"/>
        <rFont val="Noto Sans"/>
        <family val="2"/>
      </rPr>
      <t xml:space="preserve">變動
</t>
    </r>
    <r>
      <rPr>
        <sz val="8"/>
        <rFont val="Times New Roman"/>
        <family val="1"/>
      </rPr>
      <t xml:space="preserve">Change</t>
    </r>
  </si>
  <si>
    <r>
      <rPr>
        <sz val="8"/>
        <rFont val="Noto Sans"/>
        <family val="2"/>
      </rPr>
      <t xml:space="preserve">二零一零年一月至六月
</t>
    </r>
    <r>
      <rPr>
        <sz val="8"/>
        <rFont val="Arial"/>
        <family val="2"/>
      </rPr>
      <t xml:space="preserve">Jan - Jun 2010</t>
    </r>
  </si>
  <si>
    <r>
      <rPr>
        <sz val="8"/>
        <rFont val="Noto Sans"/>
        <family val="2"/>
      </rPr>
      <t xml:space="preserve">二零零九年一月至六月
</t>
    </r>
    <r>
      <rPr>
        <sz val="8"/>
        <rFont val="Arial"/>
        <family val="2"/>
      </rPr>
      <t xml:space="preserve">Jan - Jun 2009</t>
    </r>
  </si>
  <si>
    <t xml:space="preserve">整付</t>
  </si>
  <si>
    <t xml:space="preserve">非整付</t>
  </si>
  <si>
    <t xml:space="preserve">Single</t>
  </si>
  <si>
    <t xml:space="preserve">Non-Single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百萬元</t>
    </r>
    <r>
      <rPr>
        <sz val="8"/>
        <rFont val="Times New Roman"/>
        <family val="1"/>
      </rPr>
      <t xml:space="preserve">)</t>
    </r>
  </si>
  <si>
    <t xml:space="preserve">($m)</t>
  </si>
  <si>
    <r>
      <rPr>
        <sz val="8"/>
        <rFont val="Noto Sans"/>
        <family val="2"/>
      </rPr>
      <t xml:space="preserve">個人人壽及年金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非投資相連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個人人壽及年金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投資相連</t>
    </r>
    <r>
      <rPr>
        <sz val="8"/>
        <rFont val="Times New Roman"/>
        <family val="1"/>
      </rPr>
      <t xml:space="preserve">)</t>
    </r>
  </si>
  <si>
    <t xml:space="preserve">NA</t>
  </si>
  <si>
    <t xml:space="preserve">退休計劃團體業務</t>
  </si>
  <si>
    <t xml:space="preserve">Retirement Scheme Group Business</t>
  </si>
  <si>
    <r>
      <rPr>
        <b val="true"/>
        <sz val="11"/>
        <rFont val="Noto Sans"/>
        <family val="2"/>
      </rPr>
      <t xml:space="preserve">長期業務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終止業務及利益給付金額</t>
    </r>
    <r>
      <rPr>
        <b val="true"/>
        <sz val="11"/>
        <rFont val="Times New Roman"/>
        <family val="1"/>
      </rPr>
      <t xml:space="preserve">)
Long Term Business (Terminated Business and Benefit Payments)</t>
    </r>
  </si>
  <si>
    <t xml:space="preserve">終止保單數目</t>
  </si>
  <si>
    <t xml:space="preserve">利益給付金額</t>
  </si>
  <si>
    <t xml:space="preserve">Number of Policy Terminations</t>
  </si>
  <si>
    <t xml:space="preserve">Amount of Benefit Payments</t>
  </si>
  <si>
    <r>
      <rPr>
        <sz val="8"/>
        <rFont val="Noto Sans"/>
        <family val="2"/>
      </rPr>
      <t xml:space="preserve">二零零九年
一月至六月
</t>
    </r>
    <r>
      <rPr>
        <sz val="8"/>
        <rFont val="Arial"/>
        <family val="2"/>
      </rPr>
      <t xml:space="preserve">Jan - Jun 2009</t>
    </r>
  </si>
  <si>
    <t xml:space="preserve">給付予個人</t>
  </si>
  <si>
    <t xml:space="preserve">所有利益</t>
  </si>
  <si>
    <t xml:space="preserve">的退保利益</t>
  </si>
  <si>
    <t xml:space="preserve">的其他申索</t>
  </si>
  <si>
    <t xml:space="preserve">給付金額</t>
  </si>
  <si>
    <t xml:space="preserve">及利益 </t>
  </si>
  <si>
    <t xml:space="preserve">Lapse/</t>
  </si>
  <si>
    <t xml:space="preserve">Other Claims</t>
  </si>
  <si>
    <t xml:space="preserve">Surrender</t>
  </si>
  <si>
    <t xml:space="preserve">and Benefits</t>
  </si>
  <si>
    <t xml:space="preserve">Benefits Paid</t>
  </si>
  <si>
    <t xml:space="preserve">Paid to</t>
  </si>
  <si>
    <t xml:space="preserve">All Benefit</t>
  </si>
  <si>
    <r>
      <rPr>
        <sz val="8"/>
        <rFont val="Noto Sans"/>
        <family val="2"/>
      </rPr>
      <t xml:space="preserve">失效</t>
    </r>
    <r>
      <rPr>
        <sz val="8"/>
        <rFont val="Times New Roman"/>
        <family val="1"/>
      </rPr>
      <t xml:space="preserve">/ </t>
    </r>
    <r>
      <rPr>
        <sz val="8"/>
        <rFont val="Noto Sans"/>
        <family val="2"/>
      </rPr>
      <t xml:space="preserve">退保</t>
    </r>
  </si>
  <si>
    <t xml:space="preserve">其他終止</t>
  </si>
  <si>
    <t xml:space="preserve">所有終止</t>
  </si>
  <si>
    <t xml:space="preserve">to Individuals</t>
  </si>
  <si>
    <t xml:space="preserve">Individuals</t>
  </si>
  <si>
    <t xml:space="preserve">Payments</t>
  </si>
  <si>
    <t xml:space="preserve">Other</t>
  </si>
  <si>
    <t xml:space="preserve">All</t>
  </si>
  <si>
    <t xml:space="preserve">Terminations</t>
  </si>
  <si>
    <t xml:space="preserve">        NA</t>
  </si>
  <si>
    <r>
      <rPr>
        <b val="true"/>
        <sz val="11"/>
        <color rgb="FF000000"/>
        <rFont val="Noto Sans"/>
        <family val="2"/>
      </rPr>
      <t xml:space="preserve">長期業務 </t>
    </r>
    <r>
      <rPr>
        <b val="true"/>
        <sz val="11"/>
        <color rgb="FF000000"/>
        <rFont val="Times New Roman"/>
        <family val="1"/>
      </rPr>
      <t xml:space="preserve">(</t>
    </r>
    <r>
      <rPr>
        <b val="true"/>
        <sz val="11"/>
        <color rgb="FF000000"/>
        <rFont val="Noto Sans"/>
        <family val="2"/>
      </rPr>
      <t xml:space="preserve">再保險業務</t>
    </r>
    <r>
      <rPr>
        <b val="true"/>
        <sz val="11"/>
        <color rgb="FF000000"/>
        <rFont val="Times New Roman"/>
        <family val="1"/>
      </rPr>
      <t xml:space="preserve">)
</t>
    </r>
    <r>
      <rPr>
        <b val="true"/>
        <sz val="11"/>
        <rFont val="Times New Roman"/>
        <family val="1"/>
      </rPr>
      <t xml:space="preserve">Long Term Business (Reinsurance Business)</t>
    </r>
  </si>
  <si>
    <r>
      <rPr>
        <sz val="8"/>
        <rFont val="Noto Sans"/>
        <family val="2"/>
      </rPr>
      <t xml:space="preserve">保費收入  </t>
    </r>
    <r>
      <rPr>
        <sz val="8"/>
        <rFont val="Times New Roman"/>
        <family val="1"/>
      </rPr>
      <t xml:space="preserve">Revenue Premiums</t>
    </r>
  </si>
  <si>
    <t xml:space="preserve">分入再保險的可收取的保費</t>
  </si>
  <si>
    <t xml:space="preserve">分出再保險的應付的保費</t>
  </si>
  <si>
    <t xml:space="preserve">Premiums Receivable under</t>
  </si>
  <si>
    <t xml:space="preserve">Premiums Payable under</t>
  </si>
  <si>
    <t xml:space="preserve">Reinsurance Assumed</t>
  </si>
  <si>
    <t xml:space="preserve">Reinsurance Ceded</t>
  </si>
  <si>
    <t xml:space="preserve">再保險業務總額</t>
  </si>
  <si>
    <t xml:space="preserve">Total Reinsurance Busines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0.0%"/>
    <numFmt numFmtId="167" formatCode="0.0_);[RED]\(0.0\)"/>
    <numFmt numFmtId="168" formatCode="0.0%\ "/>
    <numFmt numFmtId="169" formatCode="#,##0&quot;      &quot;;\(#,##0&quot;)      &quot;;&quot;-         &quot;"/>
    <numFmt numFmtId="170" formatCode="#,##0\ ;\(#,##0&quot;) &quot;;&quot;NA &quot;"/>
    <numFmt numFmtId="171" formatCode="#,##0&quot;               &quot;;\(#,##0&quot;)          &quot;;&quot;NA&quot;"/>
    <numFmt numFmtId="172" formatCode="[$-409]mmm\-yy"/>
    <numFmt numFmtId="173" formatCode="#,##0&quot;    &quot;;\(#,##0&quot;)      &quot;;&quot;-         &quot;"/>
    <numFmt numFmtId="174" formatCode="#,##0&quot;     &quot;;\(#,##0&quot;)      &quot;;&quot;-         &quot;"/>
    <numFmt numFmtId="175" formatCode="#,##0&quot;    &quot;;\(#,##0&quot;)   &quot;;&quot;-         &quot;"/>
    <numFmt numFmtId="176" formatCode="#,##0&quot;    &quot;;\(#,##0&quot;)      &quot;;&quot;NA       &quot;"/>
    <numFmt numFmtId="177" formatCode="#,##0;\(#,##0&quot;) &quot;;&quot;NA &quot;"/>
  </numFmts>
  <fonts count="3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3"/>
      <color rgb="FF000000"/>
      <name val="Noto Sans"/>
      <family val="2"/>
    </font>
    <font>
      <b val="true"/>
      <sz val="13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7"/>
      <color rgb="FF000000"/>
      <name val="Noto Sans"/>
      <family val="2"/>
    </font>
    <font>
      <sz val="7"/>
      <color rgb="FF000000"/>
      <name val="Times New Roman"/>
      <family val="1"/>
    </font>
    <font>
      <sz val="8"/>
      <name val="Noto Sans"/>
      <family val="2"/>
    </font>
    <font>
      <i val="true"/>
      <sz val="8"/>
      <color rgb="FF000000"/>
      <name val="Noto Sans"/>
      <family val="2"/>
    </font>
    <font>
      <i val="true"/>
      <sz val="8"/>
      <color rgb="FF000000"/>
      <name val="Times New Roman"/>
      <family val="1"/>
    </font>
    <font>
      <sz val="8"/>
      <color rgb="FF000000"/>
      <name val="Noto Sans"/>
      <family val="2"/>
    </font>
    <font>
      <i val="true"/>
      <sz val="8"/>
      <name val="Times New Roman"/>
      <family val="1"/>
    </font>
    <font>
      <i val="true"/>
      <sz val="8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60</xdr:colOff>
      <xdr:row>9</xdr:row>
      <xdr:rowOff>9360</xdr:rowOff>
    </xdr:from>
    <xdr:to>
      <xdr:col>1</xdr:col>
      <xdr:colOff>1211040</xdr:colOff>
      <xdr:row>9</xdr:row>
      <xdr:rowOff>9360</xdr:rowOff>
    </xdr:to>
    <xdr:sp>
      <xdr:nvSpPr>
        <xdr:cNvPr id="0" name="Line 1"/>
        <xdr:cNvSpPr/>
      </xdr:nvSpPr>
      <xdr:spPr>
        <a:xfrm>
          <a:off x="243360" y="1606320"/>
          <a:ext cx="11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18</xdr:row>
      <xdr:rowOff>9360</xdr:rowOff>
    </xdr:from>
    <xdr:to>
      <xdr:col>3</xdr:col>
      <xdr:colOff>609840</xdr:colOff>
      <xdr:row>18</xdr:row>
      <xdr:rowOff>9360</xdr:rowOff>
    </xdr:to>
    <xdr:sp>
      <xdr:nvSpPr>
        <xdr:cNvPr id="1" name="Line 2"/>
        <xdr:cNvSpPr/>
      </xdr:nvSpPr>
      <xdr:spPr>
        <a:xfrm>
          <a:off x="215640" y="2826360"/>
          <a:ext cx="261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23" activeCellId="0" sqref="N23"/>
    </sheetView>
  </sheetViews>
  <sheetFormatPr defaultColWidth="8.65625" defaultRowHeight="12.7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4.65"/>
    <col collapsed="false" customWidth="true" hidden="false" outlineLevel="0" max="4" min="3" style="1" width="9.32"/>
    <col collapsed="false" customWidth="true" hidden="false" outlineLevel="0" max="5" min="5" style="1" width="8.44"/>
    <col collapsed="false" customWidth="true" hidden="false" outlineLevel="0" max="6" min="6" style="1" width="2.32"/>
    <col collapsed="false" customWidth="true" hidden="false" outlineLevel="0" max="8" min="7" style="1" width="9.32"/>
    <col collapsed="false" customWidth="true" hidden="false" outlineLevel="0" max="9" min="9" style="1" width="1.77"/>
    <col collapsed="false" customWidth="true" hidden="false" outlineLevel="0" max="10" min="10" style="1" width="6.77"/>
    <col collapsed="false" customWidth="true" hidden="false" outlineLevel="0" max="11" min="11" style="1" width="1.77"/>
    <col collapsed="false" customWidth="false" hidden="false" outlineLevel="0" max="257" min="12" style="1" width="8.65"/>
  </cols>
  <sheetData>
    <row r="1" customFormat="false" ht="17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M4" s="6"/>
    </row>
    <row r="5" customFormat="false" ht="13.5" hidden="false" customHeight="false" outlineLevel="0" collapsed="false"/>
    <row r="6" customFormat="false" ht="18" hidden="false" customHeight="true" outlineLevel="0" collapsed="false">
      <c r="A6" s="7"/>
      <c r="B6" s="8" t="s">
        <v>4</v>
      </c>
      <c r="C6" s="9"/>
      <c r="D6" s="9"/>
      <c r="E6" s="9"/>
      <c r="F6" s="9"/>
      <c r="G6" s="9"/>
      <c r="H6" s="9"/>
      <c r="I6" s="9"/>
      <c r="J6" s="9"/>
      <c r="K6" s="10"/>
    </row>
    <row r="7" customFormat="false" ht="11.1" hidden="false" customHeight="true" outlineLevel="0" collapsed="false">
      <c r="A7" s="11"/>
      <c r="B7" s="12"/>
      <c r="C7" s="13"/>
      <c r="D7" s="13"/>
      <c r="E7" s="14"/>
      <c r="F7" s="15"/>
      <c r="G7" s="16" t="n">
        <v>2010</v>
      </c>
      <c r="H7" s="17" t="n">
        <v>2009</v>
      </c>
      <c r="I7" s="17"/>
      <c r="K7" s="18"/>
    </row>
    <row r="8" customFormat="false" ht="11.1" hidden="false" customHeight="true" outlineLevel="0" collapsed="false">
      <c r="A8" s="11"/>
      <c r="B8" s="12"/>
      <c r="C8" s="13"/>
      <c r="D8" s="13"/>
      <c r="E8" s="14"/>
      <c r="F8" s="14"/>
      <c r="G8" s="19" t="s">
        <v>5</v>
      </c>
      <c r="H8" s="20" t="s">
        <v>6</v>
      </c>
      <c r="I8" s="17"/>
      <c r="J8" s="21" t="s">
        <v>7</v>
      </c>
      <c r="K8" s="18"/>
    </row>
    <row r="9" customFormat="false" ht="9.95" hidden="false" customHeight="true" outlineLevel="0" collapsed="false">
      <c r="A9" s="11"/>
      <c r="B9" s="22" t="s">
        <v>8</v>
      </c>
      <c r="C9" s="13"/>
      <c r="D9" s="13"/>
      <c r="E9" s="14"/>
      <c r="F9" s="14"/>
      <c r="G9" s="23" t="s">
        <v>9</v>
      </c>
      <c r="H9" s="24" t="s">
        <v>9</v>
      </c>
      <c r="I9" s="25"/>
      <c r="J9" s="25" t="s">
        <v>10</v>
      </c>
      <c r="K9" s="26"/>
    </row>
    <row r="10" customFormat="false" ht="9.95" hidden="false" customHeight="true" outlineLevel="0" collapsed="false">
      <c r="A10" s="11"/>
      <c r="C10" s="13"/>
      <c r="D10" s="13"/>
      <c r="E10" s="14"/>
      <c r="F10" s="14"/>
      <c r="G10" s="27"/>
      <c r="H10" s="28"/>
      <c r="I10" s="28"/>
      <c r="J10" s="12"/>
      <c r="K10" s="29"/>
    </row>
    <row r="11" customFormat="false" ht="5.1" hidden="false" customHeight="true" outlineLevel="0" collapsed="false">
      <c r="A11" s="11"/>
      <c r="B11" s="30"/>
      <c r="C11" s="13"/>
      <c r="D11" s="13"/>
      <c r="E11" s="14"/>
      <c r="F11" s="14"/>
      <c r="G11" s="27"/>
      <c r="H11" s="28"/>
      <c r="I11" s="28"/>
      <c r="J11" s="12"/>
      <c r="K11" s="29"/>
    </row>
    <row r="12" customFormat="false" ht="11.1" hidden="false" customHeight="true" outlineLevel="0" collapsed="false">
      <c r="A12" s="11"/>
      <c r="B12" s="31" t="s">
        <v>11</v>
      </c>
      <c r="C12" s="13"/>
      <c r="D12" s="13"/>
      <c r="E12" s="14"/>
      <c r="F12" s="14"/>
      <c r="G12" s="27" t="n">
        <v>16615</v>
      </c>
      <c r="H12" s="32" t="n">
        <v>14508</v>
      </c>
      <c r="I12" s="28"/>
      <c r="J12" s="33" t="n">
        <f aca="false">(G12-H12)/H12</f>
        <v>0.145230217810863</v>
      </c>
      <c r="K12" s="34"/>
    </row>
    <row r="13" customFormat="false" ht="11.1" hidden="false" customHeight="true" outlineLevel="0" collapsed="false">
      <c r="A13" s="11"/>
      <c r="B13" s="12" t="s">
        <v>12</v>
      </c>
      <c r="C13" s="13"/>
      <c r="D13" s="13"/>
      <c r="E13" s="14"/>
      <c r="F13" s="14"/>
      <c r="G13" s="27"/>
      <c r="H13" s="32"/>
      <c r="I13" s="28"/>
      <c r="J13" s="33"/>
      <c r="K13" s="34"/>
    </row>
    <row r="14" customFormat="false" ht="11.1" hidden="false" customHeight="true" outlineLevel="0" collapsed="false">
      <c r="A14" s="11"/>
      <c r="B14" s="31" t="s">
        <v>13</v>
      </c>
      <c r="C14" s="13"/>
      <c r="D14" s="13"/>
      <c r="E14" s="14"/>
      <c r="F14" s="14"/>
      <c r="G14" s="27" t="n">
        <v>11739</v>
      </c>
      <c r="H14" s="32" t="n">
        <v>10500</v>
      </c>
      <c r="I14" s="28"/>
      <c r="J14" s="33" t="n">
        <f aca="false">(G14-H14)/H14</f>
        <v>0.118</v>
      </c>
      <c r="K14" s="34"/>
    </row>
    <row r="15" customFormat="false" ht="11.1" hidden="false" customHeight="true" outlineLevel="0" collapsed="false">
      <c r="A15" s="11"/>
      <c r="B15" s="12" t="s">
        <v>14</v>
      </c>
      <c r="C15" s="13"/>
      <c r="D15" s="13"/>
      <c r="E15" s="14"/>
      <c r="F15" s="14"/>
      <c r="G15" s="27"/>
      <c r="H15" s="32"/>
      <c r="I15" s="28"/>
      <c r="J15" s="33"/>
      <c r="K15" s="34"/>
    </row>
    <row r="16" customFormat="false" ht="11.1" hidden="false" customHeight="true" outlineLevel="0" collapsed="false">
      <c r="A16" s="11"/>
      <c r="B16" s="31" t="s">
        <v>15</v>
      </c>
      <c r="C16" s="13"/>
      <c r="D16" s="13"/>
      <c r="E16" s="14"/>
      <c r="F16" s="14"/>
      <c r="G16" s="27" t="n">
        <v>1273</v>
      </c>
      <c r="H16" s="32" t="n">
        <v>1294</v>
      </c>
      <c r="I16" s="28"/>
      <c r="J16" s="33" t="n">
        <f aca="false">(G16-H16)/H16</f>
        <v>-0.0162287480680062</v>
      </c>
      <c r="K16" s="34"/>
    </row>
    <row r="17" customFormat="false" ht="12.75" hidden="false" customHeight="false" outlineLevel="0" collapsed="false">
      <c r="A17" s="11"/>
      <c r="B17" s="12" t="s">
        <v>16</v>
      </c>
      <c r="C17" s="13"/>
      <c r="D17" s="13"/>
      <c r="E17" s="14"/>
      <c r="F17" s="14"/>
      <c r="G17" s="27"/>
      <c r="H17" s="32"/>
      <c r="I17" s="28"/>
      <c r="J17" s="35"/>
      <c r="K17" s="34"/>
    </row>
    <row r="18" customFormat="false" ht="12.75" hidden="false" customHeight="false" outlineLevel="0" collapsed="false">
      <c r="A18" s="11"/>
      <c r="B18" s="36" t="s">
        <v>17</v>
      </c>
      <c r="C18" s="12"/>
      <c r="D18" s="12"/>
      <c r="E18" s="37"/>
      <c r="F18" s="14"/>
      <c r="G18" s="27"/>
      <c r="H18" s="32"/>
      <c r="I18" s="28"/>
      <c r="J18" s="33"/>
      <c r="K18" s="34"/>
    </row>
    <row r="19" customFormat="false" ht="12.75" hidden="false" customHeight="false" outlineLevel="0" collapsed="false">
      <c r="A19" s="11"/>
      <c r="B19" s="36" t="s">
        <v>18</v>
      </c>
      <c r="C19" s="13"/>
      <c r="D19" s="13"/>
      <c r="E19" s="14"/>
      <c r="F19" s="14"/>
      <c r="G19" s="27" t="n">
        <v>28492</v>
      </c>
      <c r="H19" s="32" t="n">
        <v>19517</v>
      </c>
      <c r="I19" s="28"/>
      <c r="J19" s="33" t="n">
        <f aca="false">G19/H19-1</f>
        <v>0.45985551058052</v>
      </c>
      <c r="K19" s="34"/>
    </row>
    <row r="20" customFormat="false" ht="13.5" hidden="false" customHeight="false" outlineLevel="0" collapsed="false">
      <c r="A20" s="38"/>
      <c r="B20" s="39" t="s">
        <v>19</v>
      </c>
      <c r="C20" s="40"/>
      <c r="D20" s="40"/>
      <c r="E20" s="39"/>
      <c r="F20" s="39"/>
      <c r="G20" s="41"/>
      <c r="H20" s="42"/>
      <c r="I20" s="42"/>
      <c r="J20" s="43"/>
      <c r="K20" s="44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8" hidden="false" customHeight="true" outlineLevel="0" collapsed="false">
      <c r="A23" s="7"/>
      <c r="B23" s="8" t="s">
        <v>20</v>
      </c>
      <c r="C23" s="9"/>
      <c r="D23" s="9"/>
      <c r="E23" s="9"/>
      <c r="F23" s="9"/>
      <c r="G23" s="9"/>
      <c r="H23" s="9"/>
      <c r="I23" s="9"/>
      <c r="J23" s="9"/>
      <c r="K23" s="10"/>
    </row>
    <row r="24" customFormat="false" ht="12.95" hidden="false" customHeight="true" outlineLevel="0" collapsed="false">
      <c r="A24" s="11"/>
      <c r="B24" s="45"/>
      <c r="C24" s="46"/>
      <c r="D24" s="47" t="s">
        <v>21</v>
      </c>
      <c r="E24" s="48"/>
      <c r="F24" s="49"/>
      <c r="G24" s="50"/>
      <c r="H24" s="47" t="s">
        <v>22</v>
      </c>
      <c r="I24" s="6"/>
      <c r="J24" s="6"/>
      <c r="K24" s="51"/>
    </row>
    <row r="25" customFormat="false" ht="12" hidden="false" customHeight="true" outlineLevel="0" collapsed="false">
      <c r="A25" s="11"/>
      <c r="B25" s="52"/>
      <c r="C25" s="53"/>
      <c r="D25" s="54" t="s">
        <v>12</v>
      </c>
      <c r="E25" s="54"/>
      <c r="F25" s="55"/>
      <c r="G25" s="56"/>
      <c r="H25" s="54" t="s">
        <v>14</v>
      </c>
      <c r="I25" s="54"/>
      <c r="J25" s="56"/>
      <c r="K25" s="57"/>
    </row>
    <row r="26" customFormat="false" ht="15" hidden="false" customHeight="true" outlineLevel="0" collapsed="false">
      <c r="A26" s="11"/>
      <c r="B26" s="31" t="s">
        <v>23</v>
      </c>
      <c r="C26" s="16" t="n">
        <v>2010</v>
      </c>
      <c r="D26" s="17" t="n">
        <v>2009</v>
      </c>
      <c r="E26" s="58" t="s">
        <v>7</v>
      </c>
      <c r="F26" s="18"/>
      <c r="G26" s="16" t="n">
        <v>2010</v>
      </c>
      <c r="H26" s="17" t="n">
        <v>2009</v>
      </c>
      <c r="I26" s="59"/>
      <c r="J26" s="21" t="s">
        <v>7</v>
      </c>
      <c r="K26" s="60"/>
    </row>
    <row r="27" customFormat="false" ht="10.5" hidden="false" customHeight="true" outlineLevel="0" collapsed="false">
      <c r="A27" s="11"/>
      <c r="B27" s="31"/>
      <c r="C27" s="19" t="s">
        <v>5</v>
      </c>
      <c r="D27" s="20" t="s">
        <v>5</v>
      </c>
      <c r="E27" s="61"/>
      <c r="F27" s="18"/>
      <c r="G27" s="19" t="s">
        <v>5</v>
      </c>
      <c r="H27" s="20" t="s">
        <v>5</v>
      </c>
      <c r="I27" s="59"/>
      <c r="J27" s="21"/>
      <c r="K27" s="60"/>
    </row>
    <row r="28" customFormat="false" ht="9.95" hidden="false" customHeight="true" outlineLevel="0" collapsed="false">
      <c r="A28" s="62"/>
      <c r="B28" s="63" t="s">
        <v>24</v>
      </c>
      <c r="C28" s="23" t="s">
        <v>9</v>
      </c>
      <c r="D28" s="24" t="s">
        <v>9</v>
      </c>
      <c r="E28" s="25" t="s">
        <v>10</v>
      </c>
      <c r="F28" s="26"/>
      <c r="G28" s="23" t="s">
        <v>9</v>
      </c>
      <c r="H28" s="24" t="s">
        <v>9</v>
      </c>
      <c r="I28" s="64"/>
      <c r="J28" s="25" t="s">
        <v>10</v>
      </c>
      <c r="K28" s="65"/>
    </row>
    <row r="29" customFormat="false" ht="16.5" hidden="false" customHeight="true" outlineLevel="0" collapsed="false">
      <c r="A29" s="11"/>
      <c r="B29" s="31" t="s">
        <v>25</v>
      </c>
      <c r="C29" s="27" t="n">
        <v>4662</v>
      </c>
      <c r="D29" s="32" t="n">
        <v>4216</v>
      </c>
      <c r="E29" s="33" t="n">
        <f aca="false">(C29-D29)/D29</f>
        <v>0.105787476280835</v>
      </c>
      <c r="F29" s="66"/>
      <c r="G29" s="32" t="n">
        <v>3884</v>
      </c>
      <c r="H29" s="32" t="n">
        <v>3643</v>
      </c>
      <c r="I29" s="32"/>
      <c r="J29" s="33" t="n">
        <f aca="false">(G29-H29)/H29</f>
        <v>0.0661542684600604</v>
      </c>
      <c r="K29" s="67"/>
    </row>
    <row r="30" customFormat="false" ht="11.1" hidden="false" customHeight="true" outlineLevel="0" collapsed="false">
      <c r="A30" s="11"/>
      <c r="B30" s="12" t="s">
        <v>26</v>
      </c>
      <c r="C30" s="27"/>
      <c r="D30" s="32"/>
      <c r="E30" s="33"/>
      <c r="F30" s="34"/>
      <c r="G30" s="32"/>
      <c r="H30" s="32"/>
      <c r="I30" s="32"/>
      <c r="J30" s="33"/>
      <c r="K30" s="67"/>
    </row>
    <row r="31" customFormat="false" ht="11.1" hidden="false" customHeight="true" outlineLevel="0" collapsed="false">
      <c r="A31" s="11"/>
      <c r="B31" s="31" t="s">
        <v>27</v>
      </c>
      <c r="C31" s="27" t="n">
        <v>1576</v>
      </c>
      <c r="D31" s="32" t="n">
        <v>1437</v>
      </c>
      <c r="E31" s="33" t="n">
        <f aca="false">(C31-D31)/D31</f>
        <v>0.0967292971468337</v>
      </c>
      <c r="F31" s="34"/>
      <c r="G31" s="32" t="n">
        <v>1338</v>
      </c>
      <c r="H31" s="32" t="n">
        <v>1227</v>
      </c>
      <c r="I31" s="32"/>
      <c r="J31" s="33" t="n">
        <f aca="false">(G31-H31)/H31</f>
        <v>0.0904645476772616</v>
      </c>
      <c r="K31" s="67"/>
    </row>
    <row r="32" customFormat="false" ht="11.1" hidden="false" customHeight="true" outlineLevel="0" collapsed="false">
      <c r="A32" s="11"/>
      <c r="B32" s="12" t="s">
        <v>28</v>
      </c>
      <c r="C32" s="27"/>
      <c r="D32" s="32"/>
      <c r="E32" s="33"/>
      <c r="F32" s="34"/>
      <c r="G32" s="32"/>
      <c r="H32" s="32"/>
      <c r="I32" s="32"/>
      <c r="J32" s="33"/>
      <c r="K32" s="67"/>
    </row>
    <row r="33" customFormat="false" ht="11.1" hidden="false" customHeight="true" outlineLevel="0" collapsed="false">
      <c r="A33" s="11"/>
      <c r="B33" s="31" t="s">
        <v>29</v>
      </c>
      <c r="C33" s="27" t="n">
        <v>3617</v>
      </c>
      <c r="D33" s="32" t="n">
        <v>2802</v>
      </c>
      <c r="E33" s="33" t="n">
        <f aca="false">(C33-D33)/D33</f>
        <v>0.290863668807994</v>
      </c>
      <c r="F33" s="34"/>
      <c r="G33" s="32" t="n">
        <v>1756</v>
      </c>
      <c r="H33" s="32" t="n">
        <v>1453</v>
      </c>
      <c r="I33" s="32"/>
      <c r="J33" s="33" t="n">
        <f aca="false">(G33-H33)/H33</f>
        <v>0.208534067446662</v>
      </c>
      <c r="K33" s="67"/>
    </row>
    <row r="34" customFormat="false" ht="11.1" hidden="false" customHeight="true" outlineLevel="0" collapsed="false">
      <c r="A34" s="11"/>
      <c r="B34" s="12" t="s">
        <v>30</v>
      </c>
      <c r="C34" s="27"/>
      <c r="D34" s="32"/>
      <c r="E34" s="33"/>
      <c r="F34" s="34"/>
      <c r="G34" s="32"/>
      <c r="H34" s="32"/>
      <c r="I34" s="32"/>
      <c r="J34" s="33"/>
      <c r="K34" s="67"/>
    </row>
    <row r="35" customFormat="false" ht="11.1" hidden="false" customHeight="true" outlineLevel="0" collapsed="false">
      <c r="A35" s="11"/>
      <c r="B35" s="31" t="s">
        <v>31</v>
      </c>
      <c r="C35" s="27" t="n">
        <v>3589</v>
      </c>
      <c r="D35" s="32" t="n">
        <v>3288</v>
      </c>
      <c r="E35" s="33" t="n">
        <f aca="false">(C35-D35)/D35</f>
        <v>0.0915450121654501</v>
      </c>
      <c r="F35" s="34"/>
      <c r="G35" s="32" t="n">
        <v>2635</v>
      </c>
      <c r="H35" s="32" t="n">
        <v>2440</v>
      </c>
      <c r="I35" s="32"/>
      <c r="J35" s="33" t="n">
        <f aca="false">(G35-H35)/H35</f>
        <v>0.0799180327868853</v>
      </c>
      <c r="K35" s="67"/>
    </row>
    <row r="36" customFormat="false" ht="11.1" hidden="false" customHeight="true" outlineLevel="0" collapsed="false">
      <c r="A36" s="11"/>
      <c r="B36" s="12" t="s">
        <v>32</v>
      </c>
      <c r="C36" s="27"/>
      <c r="D36" s="32"/>
      <c r="E36" s="33"/>
      <c r="F36" s="34"/>
      <c r="G36" s="32"/>
      <c r="H36" s="32"/>
      <c r="I36" s="32"/>
      <c r="J36" s="33"/>
      <c r="K36" s="67"/>
    </row>
    <row r="37" customFormat="false" ht="11.1" hidden="false" customHeight="true" outlineLevel="0" collapsed="false">
      <c r="A37" s="11"/>
      <c r="B37" s="31" t="s">
        <v>33</v>
      </c>
      <c r="C37" s="27" t="n">
        <v>1121</v>
      </c>
      <c r="D37" s="32" t="n">
        <v>981</v>
      </c>
      <c r="E37" s="33" t="n">
        <f aca="false">(C37-D37)/D37</f>
        <v>0.142711518858308</v>
      </c>
      <c r="F37" s="34"/>
      <c r="G37" s="32" t="n">
        <v>696</v>
      </c>
      <c r="H37" s="32" t="n">
        <v>520</v>
      </c>
      <c r="I37" s="32"/>
      <c r="J37" s="33" t="n">
        <f aca="false">(G37-H37)/H37</f>
        <v>0.338461538461539</v>
      </c>
      <c r="K37" s="67"/>
    </row>
    <row r="38" customFormat="false" ht="11.1" hidden="false" customHeight="true" outlineLevel="0" collapsed="false">
      <c r="A38" s="11"/>
      <c r="B38" s="12" t="s">
        <v>34</v>
      </c>
      <c r="C38" s="27"/>
      <c r="D38" s="32"/>
      <c r="E38" s="33"/>
      <c r="F38" s="34"/>
      <c r="G38" s="32"/>
      <c r="H38" s="32"/>
      <c r="I38" s="32"/>
      <c r="J38" s="33"/>
      <c r="K38" s="67"/>
    </row>
    <row r="39" customFormat="false" ht="11.1" hidden="false" customHeight="true" outlineLevel="0" collapsed="false">
      <c r="A39" s="11"/>
      <c r="B39" s="31" t="s">
        <v>35</v>
      </c>
      <c r="C39" s="27" t="n">
        <v>2050</v>
      </c>
      <c r="D39" s="32" t="n">
        <v>1784</v>
      </c>
      <c r="E39" s="33" t="n">
        <f aca="false">(C39-D39)/D39</f>
        <v>0.149103139013453</v>
      </c>
      <c r="F39" s="34"/>
      <c r="G39" s="32" t="n">
        <v>1430</v>
      </c>
      <c r="H39" s="32" t="n">
        <v>1217</v>
      </c>
      <c r="I39" s="32"/>
      <c r="J39" s="33" t="n">
        <f aca="false">(G39-H39)/H39</f>
        <v>0.175020542317173</v>
      </c>
      <c r="K39" s="67"/>
    </row>
    <row r="40" customFormat="false" ht="11.1" hidden="false" customHeight="true" outlineLevel="0" collapsed="false">
      <c r="A40" s="11"/>
      <c r="B40" s="12" t="s">
        <v>36</v>
      </c>
      <c r="C40" s="27"/>
      <c r="D40" s="32"/>
      <c r="E40" s="33" t="s">
        <v>37</v>
      </c>
      <c r="F40" s="34"/>
      <c r="G40" s="32"/>
      <c r="H40" s="32"/>
      <c r="I40" s="28"/>
      <c r="J40" s="33" t="s">
        <v>37</v>
      </c>
      <c r="K40" s="67"/>
    </row>
    <row r="41" customFormat="false" ht="11.1" hidden="false" customHeight="true" outlineLevel="0" collapsed="false">
      <c r="A41" s="11"/>
      <c r="B41" s="68" t="s">
        <v>38</v>
      </c>
      <c r="C41" s="69" t="n">
        <f aca="false">SUM(C29:C39)</f>
        <v>16615</v>
      </c>
      <c r="D41" s="70" t="n">
        <f aca="false">SUM(D29:D39)</f>
        <v>14508</v>
      </c>
      <c r="E41" s="71" t="n">
        <f aca="false">(C41-D41)/D41</f>
        <v>0.145230217810863</v>
      </c>
      <c r="F41" s="72"/>
      <c r="G41" s="70" t="n">
        <f aca="false">SUM(G29:G39)</f>
        <v>11739</v>
      </c>
      <c r="H41" s="70" t="n">
        <f aca="false">SUM(H29:H39)</f>
        <v>10500</v>
      </c>
      <c r="I41" s="73"/>
      <c r="J41" s="71" t="n">
        <f aca="false">(G41-H41)/H41</f>
        <v>0.118</v>
      </c>
      <c r="K41" s="67"/>
    </row>
    <row r="42" customFormat="false" ht="11.1" hidden="false" customHeight="true" outlineLevel="0" collapsed="false">
      <c r="A42" s="38"/>
      <c r="B42" s="74" t="s">
        <v>39</v>
      </c>
      <c r="C42" s="41"/>
      <c r="D42" s="42"/>
      <c r="E42" s="75"/>
      <c r="F42" s="44"/>
      <c r="G42" s="42"/>
      <c r="H42" s="42"/>
      <c r="I42" s="42"/>
      <c r="J42" s="75"/>
      <c r="K42" s="76"/>
    </row>
    <row r="43" customFormat="false" ht="12" hidden="false" customHeight="true" outlineLevel="0" collapsed="false">
      <c r="A43" s="6"/>
      <c r="B43" s="77"/>
      <c r="C43" s="78"/>
      <c r="D43" s="78"/>
      <c r="E43" s="79"/>
      <c r="F43" s="80"/>
      <c r="G43" s="78"/>
      <c r="H43" s="78"/>
      <c r="I43" s="78"/>
      <c r="J43" s="79"/>
      <c r="K43" s="81"/>
    </row>
    <row r="44" customFormat="false" ht="12" hidden="false" customHeight="true" outlineLevel="0" collapsed="false"/>
    <row r="45" customFormat="false" ht="18" hidden="false" customHeight="true" outlineLevel="0" collapsed="false">
      <c r="A45" s="7"/>
      <c r="B45" s="8" t="s">
        <v>40</v>
      </c>
      <c r="C45" s="9"/>
      <c r="D45" s="9"/>
      <c r="E45" s="9"/>
      <c r="F45" s="9"/>
      <c r="G45" s="9"/>
      <c r="H45" s="9"/>
      <c r="I45" s="9"/>
      <c r="J45" s="9"/>
      <c r="K45" s="10"/>
    </row>
    <row r="46" customFormat="false" ht="12.95" hidden="false" customHeight="true" outlineLevel="0" collapsed="false">
      <c r="A46" s="11"/>
      <c r="B46" s="82"/>
      <c r="C46" s="83"/>
      <c r="D46" s="84"/>
      <c r="E46" s="83"/>
      <c r="F46" s="83"/>
      <c r="G46" s="47" t="s">
        <v>41</v>
      </c>
      <c r="H46" s="83"/>
      <c r="I46" s="83"/>
      <c r="J46" s="83"/>
      <c r="K46" s="85"/>
    </row>
    <row r="47" customFormat="false" ht="12" hidden="false" customHeight="true" outlineLevel="0" collapsed="false">
      <c r="A47" s="11"/>
      <c r="B47" s="82"/>
      <c r="C47" s="83"/>
      <c r="D47" s="86"/>
      <c r="E47" s="87"/>
      <c r="F47" s="87"/>
      <c r="G47" s="88" t="s">
        <v>42</v>
      </c>
      <c r="H47" s="87"/>
      <c r="I47" s="87"/>
      <c r="J47" s="87"/>
      <c r="K47" s="89"/>
    </row>
    <row r="48" customFormat="false" ht="9.95" hidden="false" customHeight="true" outlineLevel="0" collapsed="false">
      <c r="A48" s="11"/>
      <c r="B48" s="31" t="s">
        <v>23</v>
      </c>
      <c r="C48" s="90"/>
      <c r="D48" s="16" t="n">
        <v>2010</v>
      </c>
      <c r="E48" s="17"/>
      <c r="F48" s="91"/>
      <c r="G48" s="92" t="n">
        <v>2009</v>
      </c>
      <c r="H48" s="91"/>
      <c r="I48" s="91"/>
      <c r="J48" s="21" t="s">
        <v>7</v>
      </c>
      <c r="K48" s="18"/>
    </row>
    <row r="49" customFormat="false" ht="9.95" hidden="false" customHeight="true" outlineLevel="0" collapsed="false">
      <c r="A49" s="11"/>
      <c r="B49" s="12" t="s">
        <v>24</v>
      </c>
      <c r="C49" s="90"/>
      <c r="D49" s="19" t="s">
        <v>5</v>
      </c>
      <c r="E49" s="93"/>
      <c r="F49" s="61"/>
      <c r="G49" s="20" t="s">
        <v>5</v>
      </c>
      <c r="H49" s="91"/>
      <c r="I49" s="91"/>
      <c r="J49" s="94" t="s">
        <v>10</v>
      </c>
      <c r="K49" s="18"/>
    </row>
    <row r="50" customFormat="false" ht="9.95" hidden="false" customHeight="true" outlineLevel="0" collapsed="false">
      <c r="A50" s="11"/>
      <c r="B50" s="12"/>
      <c r="C50" s="90"/>
      <c r="D50" s="95" t="s">
        <v>9</v>
      </c>
      <c r="E50" s="93"/>
      <c r="F50" s="61"/>
      <c r="G50" s="93" t="s">
        <v>9</v>
      </c>
      <c r="H50" s="91"/>
      <c r="I50" s="91"/>
      <c r="J50" s="94"/>
      <c r="K50" s="18"/>
    </row>
    <row r="51" customFormat="false" ht="3.75" hidden="false" customHeight="true" outlineLevel="0" collapsed="false">
      <c r="A51" s="62"/>
      <c r="B51" s="56"/>
      <c r="C51" s="56"/>
      <c r="D51" s="96"/>
      <c r="E51" s="97"/>
      <c r="F51" s="97"/>
      <c r="G51" s="25"/>
      <c r="H51" s="97"/>
      <c r="I51" s="97"/>
      <c r="J51" s="25"/>
      <c r="K51" s="26"/>
    </row>
    <row r="52" customFormat="false" ht="11.1" hidden="false" customHeight="true" outlineLevel="0" collapsed="false">
      <c r="A52" s="11"/>
      <c r="B52" s="31" t="s">
        <v>43</v>
      </c>
      <c r="C52" s="98"/>
      <c r="D52" s="99" t="n">
        <v>19803</v>
      </c>
      <c r="E52" s="100"/>
      <c r="F52" s="100"/>
      <c r="G52" s="101" t="n">
        <v>13263</v>
      </c>
      <c r="H52" s="14"/>
      <c r="I52" s="14"/>
      <c r="J52" s="33" t="n">
        <f aca="false">D52/G52-1</f>
        <v>0.493101108346528</v>
      </c>
      <c r="K52" s="34"/>
    </row>
    <row r="53" customFormat="false" ht="11.1" hidden="false" customHeight="true" outlineLevel="0" collapsed="false">
      <c r="A53" s="11"/>
      <c r="B53" s="12" t="s">
        <v>44</v>
      </c>
      <c r="C53" s="98"/>
      <c r="D53" s="99"/>
      <c r="E53" s="100"/>
      <c r="F53" s="100"/>
      <c r="G53" s="101"/>
      <c r="H53" s="14"/>
      <c r="I53" s="14"/>
      <c r="J53" s="33"/>
      <c r="K53" s="34"/>
    </row>
    <row r="54" customFormat="false" ht="11.1" hidden="false" customHeight="true" outlineLevel="0" collapsed="false">
      <c r="A54" s="11"/>
      <c r="B54" s="31" t="s">
        <v>45</v>
      </c>
      <c r="C54" s="98"/>
      <c r="D54" s="99" t="n">
        <v>8517</v>
      </c>
      <c r="E54" s="100"/>
      <c r="F54" s="100"/>
      <c r="G54" s="101" t="n">
        <v>6025</v>
      </c>
      <c r="H54" s="14"/>
      <c r="I54" s="14"/>
      <c r="J54" s="33" t="n">
        <f aca="false">D54/G54-1</f>
        <v>0.413609958506224</v>
      </c>
      <c r="K54" s="34"/>
    </row>
    <row r="55" customFormat="false" ht="11.1" hidden="false" customHeight="true" outlineLevel="0" collapsed="false">
      <c r="A55" s="11"/>
      <c r="B55" s="12" t="s">
        <v>46</v>
      </c>
      <c r="C55" s="98"/>
      <c r="D55" s="99"/>
      <c r="E55" s="100"/>
      <c r="F55" s="100"/>
      <c r="G55" s="101"/>
      <c r="H55" s="14"/>
      <c r="I55" s="14"/>
      <c r="J55" s="33"/>
      <c r="K55" s="34"/>
    </row>
    <row r="56" customFormat="false" ht="11.1" hidden="false" customHeight="true" outlineLevel="0" collapsed="false">
      <c r="A56" s="11"/>
      <c r="B56" s="31" t="s">
        <v>47</v>
      </c>
      <c r="C56" s="98"/>
      <c r="D56" s="99" t="n">
        <v>63</v>
      </c>
      <c r="E56" s="100"/>
      <c r="F56" s="100"/>
      <c r="G56" s="101" t="n">
        <v>123</v>
      </c>
      <c r="H56" s="37"/>
      <c r="I56" s="37"/>
      <c r="J56" s="33" t="n">
        <f aca="false">D56/G56-1</f>
        <v>-0.487804878048781</v>
      </c>
      <c r="K56" s="34"/>
    </row>
    <row r="57" customFormat="false" ht="11.1" hidden="false" customHeight="true" outlineLevel="0" collapsed="false">
      <c r="A57" s="11"/>
      <c r="B57" s="12" t="s">
        <v>48</v>
      </c>
      <c r="C57" s="98"/>
      <c r="D57" s="99"/>
      <c r="E57" s="100"/>
      <c r="F57" s="100"/>
      <c r="G57" s="101"/>
      <c r="H57" s="37"/>
      <c r="I57" s="37"/>
      <c r="J57" s="33"/>
      <c r="K57" s="34"/>
    </row>
    <row r="58" customFormat="false" ht="11.1" hidden="false" customHeight="true" outlineLevel="0" collapsed="false">
      <c r="A58" s="11"/>
      <c r="B58" s="31" t="s">
        <v>49</v>
      </c>
      <c r="C58" s="98"/>
      <c r="D58" s="99" t="n">
        <v>109</v>
      </c>
      <c r="E58" s="100"/>
      <c r="F58" s="100"/>
      <c r="G58" s="101" t="n">
        <v>106</v>
      </c>
      <c r="H58" s="14"/>
      <c r="I58" s="14"/>
      <c r="J58" s="33" t="n">
        <f aca="false">D58/G58-1</f>
        <v>0.0283018867924529</v>
      </c>
      <c r="K58" s="34"/>
    </row>
    <row r="59" customFormat="false" ht="11.1" hidden="false" customHeight="true" outlineLevel="0" collapsed="false">
      <c r="A59" s="11"/>
      <c r="B59" s="12" t="s">
        <v>50</v>
      </c>
      <c r="C59" s="98"/>
      <c r="D59" s="99"/>
      <c r="E59" s="100"/>
      <c r="F59" s="100"/>
      <c r="G59" s="101"/>
      <c r="H59" s="14"/>
      <c r="I59" s="14"/>
      <c r="J59" s="33"/>
      <c r="K59" s="34"/>
    </row>
    <row r="60" customFormat="false" ht="11.1" hidden="false" customHeight="true" outlineLevel="0" collapsed="false">
      <c r="A60" s="11"/>
      <c r="B60" s="68" t="s">
        <v>51</v>
      </c>
      <c r="C60" s="98"/>
      <c r="D60" s="102" t="n">
        <f aca="false">SUM(D52:D59)</f>
        <v>28492</v>
      </c>
      <c r="E60" s="103"/>
      <c r="F60" s="103"/>
      <c r="G60" s="104" t="n">
        <v>19517</v>
      </c>
      <c r="H60" s="105"/>
      <c r="I60" s="105"/>
      <c r="J60" s="33" t="n">
        <f aca="false">D60/G60-1</f>
        <v>0.45985551058052</v>
      </c>
      <c r="K60" s="34"/>
    </row>
    <row r="61" customFormat="false" ht="11.1" hidden="false" customHeight="true" outlineLevel="0" collapsed="false">
      <c r="A61" s="38"/>
      <c r="B61" s="74" t="s">
        <v>52</v>
      </c>
      <c r="C61" s="106"/>
      <c r="D61" s="107"/>
      <c r="E61" s="108"/>
      <c r="F61" s="108"/>
      <c r="G61" s="109"/>
      <c r="H61" s="39"/>
      <c r="I61" s="39"/>
      <c r="J61" s="75"/>
      <c r="K61" s="44"/>
    </row>
    <row r="62" customFormat="false" ht="15" hidden="false" customHeight="true" outlineLevel="0" collapsed="false">
      <c r="A62" s="6"/>
      <c r="B62" s="12"/>
      <c r="C62" s="110"/>
      <c r="D62" s="111"/>
      <c r="E62" s="112"/>
      <c r="F62" s="112"/>
      <c r="G62" s="111"/>
      <c r="H62" s="83"/>
      <c r="I62" s="83"/>
      <c r="J62" s="79"/>
      <c r="K62" s="80"/>
    </row>
    <row r="64" customFormat="false" ht="12.95" hidden="false" customHeight="true" outlineLevel="0" collapsed="false">
      <c r="A64" s="113" t="s">
        <v>53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</row>
    <row r="65" customFormat="false" ht="9.95" hidden="false" customHeight="true" outlineLevel="0" collapsed="false">
      <c r="A65" s="114" t="s">
        <v>54</v>
      </c>
      <c r="B65" s="114"/>
      <c r="C65" s="114"/>
      <c r="D65" s="114"/>
      <c r="E65" s="114"/>
      <c r="F65" s="114"/>
      <c r="G65" s="114"/>
      <c r="H65" s="114"/>
      <c r="I65" s="114"/>
      <c r="J65" s="114"/>
      <c r="K65" s="114"/>
    </row>
  </sheetData>
  <mergeCells count="6">
    <mergeCell ref="B1:K1"/>
    <mergeCell ref="B2:K2"/>
    <mergeCell ref="B3:K3"/>
    <mergeCell ref="B4:J4"/>
    <mergeCell ref="A64:L64"/>
    <mergeCell ref="A65:K65"/>
  </mergeCells>
  <printOptions headings="false" gridLines="false" gridLinesSet="true" horizontalCentered="true" verticalCentered="false"/>
  <pageMargins left="0.354166666666667" right="0.354166666666667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8828125" defaultRowHeight="15.75" zeroHeight="false" outlineLevelRow="0" outlineLevelCol="0"/>
  <cols>
    <col collapsed="false" customWidth="true" hidden="false" outlineLevel="0" max="1" min="1" style="115" width="0.99"/>
    <col collapsed="false" customWidth="true" hidden="false" outlineLevel="0" max="2" min="2" style="115" width="1.32"/>
    <col collapsed="false" customWidth="true" hidden="false" outlineLevel="0" max="5" min="3" style="115" width="8.77"/>
    <col collapsed="false" customWidth="true" hidden="false" outlineLevel="0" max="17" min="6" style="115" width="7.77"/>
    <col collapsed="false" customWidth="false" hidden="false" outlineLevel="0" max="257" min="18" style="115" width="8.88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1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1" customFormat="true" ht="13.5" hidden="false" customHeight="false" outlineLevel="0" collapsed="false"/>
    <row r="6" s="120" customFormat="true" ht="32.1" hidden="false" customHeight="true" outlineLevel="0" collapsed="false">
      <c r="A6" s="116" t="s">
        <v>37</v>
      </c>
      <c r="B6" s="117" t="s">
        <v>55</v>
      </c>
      <c r="C6" s="117"/>
      <c r="D6" s="117"/>
      <c r="E6" s="117"/>
      <c r="F6" s="117"/>
      <c r="G6" s="117"/>
      <c r="H6" s="117"/>
      <c r="I6" s="118"/>
      <c r="J6" s="118"/>
      <c r="K6" s="118"/>
      <c r="L6" s="118"/>
      <c r="M6" s="118"/>
      <c r="N6" s="118"/>
      <c r="O6" s="118"/>
      <c r="P6" s="118"/>
      <c r="Q6" s="119"/>
    </row>
    <row r="7" s="124" customFormat="true" ht="26.1" hidden="false" customHeight="true" outlineLevel="0" collapsed="false">
      <c r="A7" s="121"/>
      <c r="B7" s="37"/>
      <c r="C7" s="37"/>
      <c r="D7" s="37"/>
      <c r="E7" s="37"/>
      <c r="F7" s="122" t="s">
        <v>56</v>
      </c>
      <c r="G7" s="122"/>
      <c r="H7" s="122"/>
      <c r="I7" s="123" t="s">
        <v>57</v>
      </c>
      <c r="J7" s="123"/>
      <c r="K7" s="123"/>
      <c r="L7" s="123"/>
      <c r="M7" s="123"/>
      <c r="N7" s="123"/>
      <c r="O7" s="123"/>
      <c r="P7" s="123"/>
      <c r="Q7" s="123"/>
    </row>
    <row r="8" s="124" customFormat="true" ht="45.95" hidden="false" customHeight="true" outlineLevel="0" collapsed="false">
      <c r="A8" s="121"/>
      <c r="B8" s="37"/>
      <c r="C8" s="37"/>
      <c r="D8" s="37"/>
      <c r="E8" s="37"/>
      <c r="F8" s="125" t="s">
        <v>58</v>
      </c>
      <c r="G8" s="126" t="s">
        <v>59</v>
      </c>
      <c r="H8" s="127" t="s">
        <v>60</v>
      </c>
      <c r="I8" s="128" t="s">
        <v>61</v>
      </c>
      <c r="J8" s="128"/>
      <c r="K8" s="128"/>
      <c r="L8" s="129" t="s">
        <v>62</v>
      </c>
      <c r="M8" s="129"/>
      <c r="N8" s="129"/>
      <c r="O8" s="130" t="s">
        <v>60</v>
      </c>
      <c r="P8" s="130"/>
      <c r="Q8" s="130"/>
    </row>
    <row r="9" s="135" customFormat="true" ht="15.75" hidden="false" customHeight="true" outlineLevel="0" collapsed="false">
      <c r="A9" s="131"/>
      <c r="B9" s="37"/>
      <c r="C9" s="37"/>
      <c r="D9" s="37"/>
      <c r="E9" s="37"/>
      <c r="F9" s="125"/>
      <c r="G9" s="126"/>
      <c r="H9" s="127"/>
      <c r="I9" s="132" t="s">
        <v>63</v>
      </c>
      <c r="J9" s="133" t="s">
        <v>64</v>
      </c>
      <c r="K9" s="133" t="s">
        <v>38</v>
      </c>
      <c r="L9" s="133" t="s">
        <v>63</v>
      </c>
      <c r="M9" s="133" t="s">
        <v>64</v>
      </c>
      <c r="N9" s="133" t="s">
        <v>38</v>
      </c>
      <c r="O9" s="132" t="s">
        <v>63</v>
      </c>
      <c r="P9" s="133" t="s">
        <v>64</v>
      </c>
      <c r="Q9" s="134" t="s">
        <v>38</v>
      </c>
    </row>
    <row r="10" s="135" customFormat="true" ht="9.95" hidden="false" customHeight="true" outlineLevel="0" collapsed="false">
      <c r="A10" s="131"/>
      <c r="B10" s="37"/>
      <c r="C10" s="37"/>
      <c r="D10" s="37"/>
      <c r="E10" s="37"/>
      <c r="F10" s="136"/>
      <c r="G10" s="137"/>
      <c r="H10" s="138"/>
      <c r="I10" s="139" t="s">
        <v>65</v>
      </c>
      <c r="J10" s="140" t="s">
        <v>66</v>
      </c>
      <c r="K10" s="140" t="s">
        <v>39</v>
      </c>
      <c r="L10" s="140" t="s">
        <v>65</v>
      </c>
      <c r="M10" s="140" t="s">
        <v>66</v>
      </c>
      <c r="N10" s="140" t="s">
        <v>39</v>
      </c>
      <c r="O10" s="139" t="s">
        <v>65</v>
      </c>
      <c r="P10" s="140" t="s">
        <v>66</v>
      </c>
      <c r="Q10" s="141" t="s">
        <v>39</v>
      </c>
    </row>
    <row r="11" s="135" customFormat="true" ht="9.95" hidden="false" customHeight="true" outlineLevel="0" collapsed="false">
      <c r="A11" s="131"/>
      <c r="B11" s="142" t="s">
        <v>23</v>
      </c>
      <c r="C11" s="37"/>
      <c r="D11" s="37"/>
      <c r="E11" s="37"/>
      <c r="F11" s="143"/>
      <c r="G11" s="140"/>
      <c r="H11" s="138"/>
      <c r="I11" s="139" t="s">
        <v>67</v>
      </c>
      <c r="J11" s="140" t="s">
        <v>67</v>
      </c>
      <c r="K11" s="140" t="s">
        <v>67</v>
      </c>
      <c r="L11" s="140" t="s">
        <v>67</v>
      </c>
      <c r="M11" s="140" t="s">
        <v>67</v>
      </c>
      <c r="N11" s="140" t="s">
        <v>67</v>
      </c>
      <c r="O11" s="139"/>
      <c r="P11" s="140"/>
      <c r="Q11" s="141"/>
    </row>
    <row r="12" s="135" customFormat="true" ht="9.95" hidden="false" customHeight="true" outlineLevel="0" collapsed="false">
      <c r="A12" s="144"/>
      <c r="B12" s="145" t="s">
        <v>24</v>
      </c>
      <c r="C12" s="145"/>
      <c r="D12" s="145"/>
      <c r="E12" s="145"/>
      <c r="F12" s="146"/>
      <c r="G12" s="147"/>
      <c r="H12" s="148"/>
      <c r="I12" s="149" t="s">
        <v>68</v>
      </c>
      <c r="J12" s="147" t="s">
        <v>68</v>
      </c>
      <c r="K12" s="147" t="s">
        <v>68</v>
      </c>
      <c r="L12" s="147" t="s">
        <v>68</v>
      </c>
      <c r="M12" s="147" t="s">
        <v>68</v>
      </c>
      <c r="N12" s="147" t="s">
        <v>68</v>
      </c>
      <c r="O12" s="149"/>
      <c r="P12" s="147"/>
      <c r="Q12" s="150"/>
    </row>
    <row r="13" s="135" customFormat="true" ht="9.95" hidden="false" customHeight="true" outlineLevel="0" collapsed="false">
      <c r="A13" s="131"/>
      <c r="B13" s="37"/>
      <c r="C13" s="37"/>
      <c r="D13" s="37"/>
      <c r="E13" s="37"/>
      <c r="F13" s="151"/>
      <c r="G13" s="152"/>
      <c r="H13" s="138"/>
      <c r="I13" s="139"/>
      <c r="J13" s="139"/>
      <c r="K13" s="140"/>
      <c r="L13" s="140"/>
      <c r="M13" s="139"/>
      <c r="N13" s="140"/>
      <c r="O13" s="139"/>
      <c r="P13" s="139"/>
      <c r="Q13" s="153"/>
    </row>
    <row r="14" s="135" customFormat="true" ht="9.95" hidden="false" customHeight="true" outlineLevel="0" collapsed="false">
      <c r="A14" s="131"/>
      <c r="B14" s="142" t="s">
        <v>69</v>
      </c>
      <c r="C14" s="37"/>
      <c r="D14" s="37"/>
      <c r="E14" s="37"/>
      <c r="F14" s="154" t="n">
        <v>7118798</v>
      </c>
      <c r="G14" s="155" t="n">
        <v>6710715</v>
      </c>
      <c r="H14" s="156" t="n">
        <f aca="false">F14/G14-1</f>
        <v>0.0608106587748101</v>
      </c>
      <c r="I14" s="157" t="n">
        <v>9555</v>
      </c>
      <c r="J14" s="155" t="n">
        <v>42012</v>
      </c>
      <c r="K14" s="155" t="n">
        <f aca="false">I14+J14</f>
        <v>51567</v>
      </c>
      <c r="L14" s="158" t="n">
        <v>7389</v>
      </c>
      <c r="M14" s="155" t="n">
        <v>35275</v>
      </c>
      <c r="N14" s="155" t="n">
        <f aca="false">L14+M14</f>
        <v>42664</v>
      </c>
      <c r="O14" s="159" t="n">
        <f aca="false">I14/L14-1</f>
        <v>0.293138449045879</v>
      </c>
      <c r="P14" s="159" t="n">
        <f aca="false">J14/M14-1</f>
        <v>0.190985116938342</v>
      </c>
      <c r="Q14" s="160" t="n">
        <f aca="false">K14/N14-1</f>
        <v>0.208677104819051</v>
      </c>
    </row>
    <row r="15" s="135" customFormat="true" ht="9.95" hidden="false" customHeight="true" outlineLevel="0" collapsed="false">
      <c r="A15" s="131"/>
      <c r="B15" s="37" t="s">
        <v>44</v>
      </c>
      <c r="C15" s="37"/>
      <c r="D15" s="37"/>
      <c r="E15" s="37"/>
      <c r="F15" s="161"/>
      <c r="G15" s="158"/>
      <c r="H15" s="156"/>
      <c r="I15" s="162"/>
      <c r="J15" s="162"/>
      <c r="K15" s="155"/>
      <c r="L15" s="163"/>
      <c r="M15" s="162"/>
      <c r="N15" s="155"/>
      <c r="O15" s="159"/>
      <c r="P15" s="159"/>
      <c r="Q15" s="160"/>
    </row>
    <row r="16" s="135" customFormat="true" ht="9.95" hidden="false" customHeight="true" outlineLevel="0" collapsed="false">
      <c r="A16" s="131"/>
      <c r="B16" s="142" t="s">
        <v>70</v>
      </c>
      <c r="C16" s="37"/>
      <c r="D16" s="37"/>
      <c r="E16" s="37"/>
      <c r="F16" s="161" t="n">
        <v>1708656</v>
      </c>
      <c r="G16" s="155" t="n">
        <v>1645751</v>
      </c>
      <c r="H16" s="156" t="n">
        <f aca="false">F16/G16-1</f>
        <v>0.0382226715949132</v>
      </c>
      <c r="I16" s="157" t="n">
        <v>4363</v>
      </c>
      <c r="J16" s="155" t="n">
        <v>16006</v>
      </c>
      <c r="K16" s="155" t="n">
        <f aca="false">I16+J16</f>
        <v>20369</v>
      </c>
      <c r="L16" s="158" t="n">
        <v>3025</v>
      </c>
      <c r="M16" s="155" t="n">
        <v>14320</v>
      </c>
      <c r="N16" s="155" t="n">
        <f aca="false">L16+M16</f>
        <v>17345</v>
      </c>
      <c r="O16" s="159" t="n">
        <f aca="false">I16/L16-1</f>
        <v>0.442314049586777</v>
      </c>
      <c r="P16" s="159" t="n">
        <f aca="false">J16/M16-1</f>
        <v>0.117737430167598</v>
      </c>
      <c r="Q16" s="160" t="n">
        <f aca="false">K16/N16-1</f>
        <v>0.174344191409628</v>
      </c>
    </row>
    <row r="17" s="135" customFormat="true" ht="9.95" hidden="false" customHeight="true" outlineLevel="0" collapsed="false">
      <c r="A17" s="131"/>
      <c r="B17" s="37" t="s">
        <v>46</v>
      </c>
      <c r="C17" s="37"/>
      <c r="D17" s="37"/>
      <c r="E17" s="37"/>
      <c r="F17" s="161"/>
      <c r="G17" s="158"/>
      <c r="H17" s="156"/>
      <c r="I17" s="162"/>
      <c r="J17" s="162"/>
      <c r="K17" s="155"/>
      <c r="L17" s="163"/>
      <c r="M17" s="162"/>
      <c r="N17" s="155"/>
      <c r="O17" s="159"/>
      <c r="P17" s="159"/>
      <c r="Q17" s="160"/>
    </row>
    <row r="18" s="135" customFormat="true" ht="9.95" hidden="false" customHeight="true" outlineLevel="0" collapsed="false">
      <c r="A18" s="131"/>
      <c r="B18" s="142" t="s">
        <v>47</v>
      </c>
      <c r="C18" s="37"/>
      <c r="D18" s="37"/>
      <c r="E18" s="37"/>
      <c r="F18" s="161" t="n">
        <v>203927</v>
      </c>
      <c r="G18" s="155" t="n">
        <v>204658</v>
      </c>
      <c r="H18" s="156" t="n">
        <f aca="false">F18/G18-1</f>
        <v>-0.00357181248717375</v>
      </c>
      <c r="I18" s="157" t="n">
        <v>0</v>
      </c>
      <c r="J18" s="155" t="n">
        <v>394</v>
      </c>
      <c r="K18" s="155" t="n">
        <f aca="false">I18+J18</f>
        <v>394</v>
      </c>
      <c r="L18" s="158" t="n">
        <v>0</v>
      </c>
      <c r="M18" s="155" t="n">
        <v>721</v>
      </c>
      <c r="N18" s="155" t="n">
        <f aca="false">L18+M18</f>
        <v>721</v>
      </c>
      <c r="O18" s="159" t="s">
        <v>71</v>
      </c>
      <c r="P18" s="159" t="n">
        <f aca="false">J18/M18-1</f>
        <v>-0.453536754507628</v>
      </c>
      <c r="Q18" s="160" t="n">
        <f aca="false">K18/N18-1</f>
        <v>-0.453536754507628</v>
      </c>
    </row>
    <row r="19" s="135" customFormat="true" ht="9.95" hidden="false" customHeight="true" outlineLevel="0" collapsed="false">
      <c r="A19" s="131"/>
      <c r="B19" s="37" t="s">
        <v>48</v>
      </c>
      <c r="C19" s="37"/>
      <c r="D19" s="37"/>
      <c r="E19" s="37"/>
      <c r="F19" s="161"/>
      <c r="G19" s="155"/>
      <c r="H19" s="156"/>
      <c r="I19" s="162"/>
      <c r="J19" s="162"/>
      <c r="K19" s="155"/>
      <c r="L19" s="163"/>
      <c r="M19" s="162"/>
      <c r="N19" s="155"/>
      <c r="O19" s="159"/>
      <c r="P19" s="159"/>
      <c r="Q19" s="160"/>
    </row>
    <row r="20" s="135" customFormat="true" ht="9.95" hidden="false" customHeight="true" outlineLevel="0" collapsed="false">
      <c r="A20" s="131"/>
      <c r="B20" s="142" t="s">
        <v>72</v>
      </c>
      <c r="C20" s="37"/>
      <c r="D20" s="37"/>
      <c r="E20" s="37"/>
      <c r="F20" s="161" t="n">
        <v>314100</v>
      </c>
      <c r="G20" s="155" t="n">
        <v>323909</v>
      </c>
      <c r="H20" s="156" t="n">
        <f aca="false">F20/G20-1</f>
        <v>-0.0302831968237993</v>
      </c>
      <c r="I20" s="157" t="n">
        <v>4663</v>
      </c>
      <c r="J20" s="155" t="n">
        <v>6157</v>
      </c>
      <c r="K20" s="155" t="n">
        <f aca="false">I20+J20</f>
        <v>10820</v>
      </c>
      <c r="L20" s="158" t="n">
        <v>6184</v>
      </c>
      <c r="M20" s="155" t="n">
        <v>7080</v>
      </c>
      <c r="N20" s="155" t="n">
        <f aca="false">L20+M20</f>
        <v>13264</v>
      </c>
      <c r="O20" s="159" t="n">
        <f aca="false">I20/L20-1</f>
        <v>-0.245957309184993</v>
      </c>
      <c r="P20" s="159" t="n">
        <f aca="false">J20/M20-1</f>
        <v>-0.130367231638418</v>
      </c>
      <c r="Q20" s="160" t="n">
        <f aca="false">K20/N20-1</f>
        <v>-0.184258142340169</v>
      </c>
    </row>
    <row r="21" s="135" customFormat="true" ht="9.95" hidden="false" customHeight="true" outlineLevel="0" collapsed="false">
      <c r="A21" s="131"/>
      <c r="B21" s="37" t="s">
        <v>73</v>
      </c>
      <c r="C21" s="164"/>
      <c r="D21" s="164"/>
      <c r="E21" s="164"/>
      <c r="F21" s="161"/>
      <c r="G21" s="158"/>
      <c r="H21" s="156"/>
      <c r="I21" s="162"/>
      <c r="J21" s="155"/>
      <c r="K21" s="155"/>
      <c r="L21" s="163"/>
      <c r="M21" s="155"/>
      <c r="N21" s="155"/>
      <c r="O21" s="159"/>
      <c r="P21" s="159"/>
      <c r="Q21" s="160"/>
    </row>
    <row r="22" s="135" customFormat="true" ht="9.95" hidden="false" customHeight="true" outlineLevel="0" collapsed="false">
      <c r="A22" s="131"/>
      <c r="B22" s="142" t="s">
        <v>49</v>
      </c>
      <c r="C22" s="37"/>
      <c r="D22" s="37"/>
      <c r="E22" s="37"/>
      <c r="F22" s="161" t="n">
        <v>16148</v>
      </c>
      <c r="G22" s="155" t="n">
        <v>16194</v>
      </c>
      <c r="H22" s="156" t="n">
        <f aca="false">F22/G22-1</f>
        <v>-0.00284055823144369</v>
      </c>
      <c r="I22" s="157" t="n">
        <v>1</v>
      </c>
      <c r="J22" s="155" t="n">
        <v>871</v>
      </c>
      <c r="K22" s="155" t="n">
        <f aca="false">I22+J22</f>
        <v>872</v>
      </c>
      <c r="L22" s="158" t="n">
        <v>5</v>
      </c>
      <c r="M22" s="155" t="n">
        <v>842</v>
      </c>
      <c r="N22" s="155" t="n">
        <f aca="false">L22+M22</f>
        <v>847</v>
      </c>
      <c r="O22" s="159" t="n">
        <f aca="false">I22/L22-1</f>
        <v>-0.8</v>
      </c>
      <c r="P22" s="159" t="n">
        <f aca="false">J22/M22-1</f>
        <v>0.0344418052256532</v>
      </c>
      <c r="Q22" s="160" t="n">
        <f aca="false">K22/N22-1</f>
        <v>0.0295159386068478</v>
      </c>
    </row>
    <row r="23" s="135" customFormat="true" ht="9.95" hidden="false" customHeight="true" outlineLevel="0" collapsed="false">
      <c r="A23" s="131"/>
      <c r="B23" s="37" t="s">
        <v>50</v>
      </c>
      <c r="C23" s="37"/>
      <c r="D23" s="37"/>
      <c r="E23" s="37"/>
      <c r="F23" s="161"/>
      <c r="G23" s="158"/>
      <c r="H23" s="156"/>
      <c r="I23" s="162"/>
      <c r="J23" s="162"/>
      <c r="K23" s="155"/>
      <c r="L23" s="163"/>
      <c r="M23" s="162"/>
      <c r="N23" s="155"/>
      <c r="O23" s="159"/>
      <c r="P23" s="159"/>
      <c r="Q23" s="160"/>
    </row>
    <row r="24" s="135" customFormat="true" ht="9.95" hidden="false" customHeight="true" outlineLevel="0" collapsed="false">
      <c r="A24" s="131"/>
      <c r="B24" s="37"/>
      <c r="C24" s="37"/>
      <c r="D24" s="37"/>
      <c r="E24" s="37"/>
      <c r="F24" s="154"/>
      <c r="G24" s="155"/>
      <c r="H24" s="156"/>
      <c r="I24" s="165"/>
      <c r="J24" s="165"/>
      <c r="K24" s="155"/>
      <c r="L24" s="166"/>
      <c r="M24" s="165"/>
      <c r="N24" s="155"/>
      <c r="O24" s="159"/>
      <c r="P24" s="159"/>
      <c r="Q24" s="160"/>
    </row>
    <row r="25" s="135" customFormat="true" ht="9.95" hidden="false" customHeight="true" outlineLevel="0" collapsed="false">
      <c r="A25" s="131"/>
      <c r="B25" s="142" t="s">
        <v>38</v>
      </c>
      <c r="C25" s="37"/>
      <c r="D25" s="37"/>
      <c r="E25" s="37"/>
      <c r="F25" s="167" t="n">
        <f aca="false">SUM(F14:F22)</f>
        <v>9361629</v>
      </c>
      <c r="G25" s="155" t="n">
        <f aca="false">SUM(G14:G22)</f>
        <v>8901227</v>
      </c>
      <c r="H25" s="156" t="n">
        <f aca="false">F25/G25-1</f>
        <v>0.0517234309382291</v>
      </c>
      <c r="I25" s="168" t="n">
        <f aca="false">SUM(I14:I22)</f>
        <v>18582</v>
      </c>
      <c r="J25" s="168" t="n">
        <f aca="false">SUM(J14:J22)</f>
        <v>65440</v>
      </c>
      <c r="K25" s="155" t="n">
        <f aca="false">I25+J25</f>
        <v>84022</v>
      </c>
      <c r="L25" s="155" t="n">
        <v>16603</v>
      </c>
      <c r="M25" s="155" t="n">
        <v>58238</v>
      </c>
      <c r="N25" s="155" t="n">
        <f aca="false">L25+M25</f>
        <v>74841</v>
      </c>
      <c r="O25" s="159" t="n">
        <f aca="false">I25/L25-1</f>
        <v>0.119195326145877</v>
      </c>
      <c r="P25" s="159" t="n">
        <f aca="false">J25/M25-1</f>
        <v>0.123664961022013</v>
      </c>
      <c r="Q25" s="160" t="n">
        <f aca="false">K25/N25-1</f>
        <v>0.122673400943333</v>
      </c>
    </row>
    <row r="26" s="135" customFormat="true" ht="9.95" hidden="false" customHeight="true" outlineLevel="0" collapsed="false">
      <c r="A26" s="131"/>
      <c r="B26" s="37" t="s">
        <v>39</v>
      </c>
      <c r="C26" s="37"/>
      <c r="D26" s="37"/>
      <c r="E26" s="37"/>
      <c r="F26" s="169"/>
      <c r="G26" s="158"/>
      <c r="H26" s="170"/>
      <c r="I26" s="162"/>
      <c r="J26" s="162"/>
      <c r="K26" s="163"/>
      <c r="L26" s="163"/>
      <c r="M26" s="162"/>
      <c r="N26" s="163"/>
      <c r="O26" s="162"/>
      <c r="P26" s="162"/>
      <c r="Q26" s="171"/>
    </row>
    <row r="27" s="135" customFormat="true" ht="9.95" hidden="false" customHeight="true" outlineLevel="0" collapsed="false">
      <c r="A27" s="172"/>
      <c r="B27" s="39"/>
      <c r="C27" s="39"/>
      <c r="D27" s="39"/>
      <c r="E27" s="39"/>
      <c r="F27" s="173"/>
      <c r="G27" s="174"/>
      <c r="H27" s="175"/>
      <c r="I27" s="176"/>
      <c r="J27" s="176"/>
      <c r="K27" s="177"/>
      <c r="L27" s="177"/>
      <c r="M27" s="176"/>
      <c r="N27" s="177"/>
      <c r="O27" s="176"/>
      <c r="P27" s="176"/>
      <c r="Q27" s="178"/>
    </row>
    <row r="28" s="135" customFormat="true" ht="15" hidden="false" customHeight="true" outlineLevel="0" collapsed="false">
      <c r="A28" s="37"/>
      <c r="B28" s="37"/>
      <c r="C28" s="37"/>
      <c r="D28" s="37"/>
      <c r="E28" s="37"/>
      <c r="F28" s="179"/>
      <c r="G28" s="179"/>
      <c r="H28" s="37"/>
      <c r="I28" s="37"/>
      <c r="J28" s="37"/>
      <c r="K28" s="37"/>
      <c r="L28" s="37"/>
      <c r="M28" s="37"/>
      <c r="N28" s="37"/>
      <c r="O28" s="37"/>
      <c r="P28" s="37"/>
      <c r="Q28" s="37"/>
    </row>
    <row r="29" customFormat="false" ht="9.75" hidden="tru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s="135" customFormat="true" ht="32.1" hidden="false" customHeight="true" outlineLevel="0" collapsed="false">
      <c r="A30" s="180"/>
      <c r="B30" s="181" t="s">
        <v>74</v>
      </c>
      <c r="C30" s="181"/>
      <c r="D30" s="181"/>
      <c r="E30" s="181"/>
      <c r="F30" s="181"/>
      <c r="G30" s="181"/>
      <c r="H30" s="181"/>
      <c r="I30" s="181"/>
      <c r="J30" s="181"/>
      <c r="K30" s="181"/>
      <c r="L30" s="181"/>
      <c r="M30" s="182"/>
      <c r="N30" s="182"/>
      <c r="O30" s="183"/>
    </row>
    <row r="31" s="135" customFormat="true" ht="12.95" hidden="false" customHeight="true" outlineLevel="0" collapsed="false">
      <c r="A31" s="131"/>
      <c r="B31" s="37"/>
      <c r="C31" s="37"/>
      <c r="D31" s="37"/>
      <c r="E31" s="184"/>
      <c r="F31" s="185" t="s">
        <v>75</v>
      </c>
      <c r="G31" s="185"/>
      <c r="H31" s="185"/>
      <c r="I31" s="185"/>
      <c r="J31" s="185"/>
      <c r="K31" s="186" t="s">
        <v>76</v>
      </c>
      <c r="L31" s="186"/>
      <c r="M31" s="186"/>
      <c r="N31" s="186"/>
      <c r="O31" s="186"/>
    </row>
    <row r="32" s="135" customFormat="true" ht="12.95" hidden="false" customHeight="true" outlineLevel="0" collapsed="false">
      <c r="A32" s="131"/>
      <c r="B32" s="37"/>
      <c r="C32" s="37"/>
      <c r="D32" s="37"/>
      <c r="E32" s="184"/>
      <c r="F32" s="187" t="s">
        <v>77</v>
      </c>
      <c r="G32" s="187"/>
      <c r="H32" s="187"/>
      <c r="I32" s="187"/>
      <c r="J32" s="187"/>
      <c r="K32" s="148" t="s">
        <v>78</v>
      </c>
      <c r="L32" s="148"/>
      <c r="M32" s="148"/>
      <c r="N32" s="148"/>
      <c r="O32" s="148"/>
    </row>
    <row r="33" s="135" customFormat="true" ht="53.25" hidden="false" customHeight="true" outlineLevel="0" collapsed="false">
      <c r="A33" s="131"/>
      <c r="B33" s="37"/>
      <c r="C33" s="37"/>
      <c r="D33" s="37"/>
      <c r="E33" s="37"/>
      <c r="F33" s="128" t="s">
        <v>61</v>
      </c>
      <c r="G33" s="128"/>
      <c r="H33" s="128"/>
      <c r="I33" s="188" t="s">
        <v>79</v>
      </c>
      <c r="J33" s="189" t="s">
        <v>60</v>
      </c>
      <c r="K33" s="128" t="s">
        <v>61</v>
      </c>
      <c r="L33" s="128"/>
      <c r="M33" s="128"/>
      <c r="N33" s="188" t="s">
        <v>79</v>
      </c>
      <c r="O33" s="189" t="s">
        <v>60</v>
      </c>
    </row>
    <row r="34" s="135" customFormat="true" ht="15" hidden="false" customHeight="true" outlineLevel="0" collapsed="false">
      <c r="A34" s="131"/>
      <c r="B34" s="37"/>
      <c r="C34" s="37"/>
      <c r="D34" s="37"/>
      <c r="E34" s="184"/>
      <c r="F34" s="190"/>
      <c r="G34" s="191"/>
      <c r="H34" s="192"/>
      <c r="I34" s="193"/>
      <c r="J34" s="194"/>
      <c r="K34" s="195" t="s">
        <v>80</v>
      </c>
      <c r="L34" s="196" t="s">
        <v>80</v>
      </c>
      <c r="M34" s="133" t="s">
        <v>81</v>
      </c>
      <c r="N34" s="132" t="s">
        <v>81</v>
      </c>
      <c r="O34" s="194"/>
    </row>
    <row r="35" s="135" customFormat="true" ht="9.95" hidden="false" customHeight="true" outlineLevel="0" collapsed="false">
      <c r="A35" s="131"/>
      <c r="B35" s="37"/>
      <c r="C35" s="37"/>
      <c r="D35" s="37"/>
      <c r="E35" s="184"/>
      <c r="F35" s="197"/>
      <c r="G35" s="139"/>
      <c r="H35" s="140"/>
      <c r="I35" s="140"/>
      <c r="J35" s="138"/>
      <c r="K35" s="195" t="s">
        <v>82</v>
      </c>
      <c r="L35" s="196" t="s">
        <v>83</v>
      </c>
      <c r="M35" s="196" t="s">
        <v>84</v>
      </c>
      <c r="N35" s="195" t="s">
        <v>84</v>
      </c>
      <c r="O35" s="138"/>
    </row>
    <row r="36" s="135" customFormat="true" ht="9.95" hidden="false" customHeight="true" outlineLevel="0" collapsed="false">
      <c r="A36" s="131"/>
      <c r="B36" s="37"/>
      <c r="C36" s="37"/>
      <c r="D36" s="37"/>
      <c r="E36" s="184"/>
      <c r="F36" s="197"/>
      <c r="G36" s="139"/>
      <c r="H36" s="140"/>
      <c r="I36" s="140"/>
      <c r="J36" s="138"/>
      <c r="K36" s="139"/>
      <c r="L36" s="196" t="s">
        <v>85</v>
      </c>
      <c r="M36" s="140"/>
      <c r="N36" s="139"/>
      <c r="O36" s="138"/>
    </row>
    <row r="37" s="135" customFormat="true" ht="9.95" hidden="false" customHeight="true" outlineLevel="0" collapsed="false">
      <c r="A37" s="131"/>
      <c r="B37" s="37"/>
      <c r="C37" s="37"/>
      <c r="D37" s="37"/>
      <c r="E37" s="184"/>
      <c r="F37" s="197"/>
      <c r="G37" s="139"/>
      <c r="H37" s="140"/>
      <c r="I37" s="140"/>
      <c r="J37" s="138"/>
      <c r="K37" s="139" t="s">
        <v>86</v>
      </c>
      <c r="L37" s="140" t="s">
        <v>87</v>
      </c>
      <c r="M37" s="140"/>
      <c r="N37" s="139"/>
      <c r="O37" s="138"/>
    </row>
    <row r="38" s="135" customFormat="true" ht="9.95" hidden="false" customHeight="true" outlineLevel="0" collapsed="false">
      <c r="A38" s="131"/>
      <c r="B38" s="37"/>
      <c r="C38" s="37"/>
      <c r="D38" s="37"/>
      <c r="E38" s="184"/>
      <c r="F38" s="197"/>
      <c r="G38" s="198"/>
      <c r="H38" s="140"/>
      <c r="I38" s="140"/>
      <c r="J38" s="138"/>
      <c r="K38" s="139" t="s">
        <v>88</v>
      </c>
      <c r="L38" s="140" t="s">
        <v>89</v>
      </c>
      <c r="M38" s="140"/>
      <c r="N38" s="139"/>
      <c r="O38" s="138"/>
    </row>
    <row r="39" s="135" customFormat="true" ht="9.95" hidden="false" customHeight="true" outlineLevel="0" collapsed="false">
      <c r="A39" s="131"/>
      <c r="B39" s="37"/>
      <c r="C39" s="37"/>
      <c r="D39" s="37"/>
      <c r="E39" s="184"/>
      <c r="F39" s="197"/>
      <c r="G39" s="139"/>
      <c r="H39" s="140"/>
      <c r="I39" s="140"/>
      <c r="J39" s="138"/>
      <c r="K39" s="139" t="s">
        <v>90</v>
      </c>
      <c r="L39" s="140" t="s">
        <v>91</v>
      </c>
      <c r="M39" s="140" t="s">
        <v>92</v>
      </c>
      <c r="N39" s="139" t="s">
        <v>92</v>
      </c>
      <c r="O39" s="138"/>
    </row>
    <row r="40" s="135" customFormat="true" ht="9.95" hidden="false" customHeight="true" outlineLevel="0" collapsed="false">
      <c r="A40" s="131"/>
      <c r="B40" s="37"/>
      <c r="C40" s="37"/>
      <c r="D40" s="37"/>
      <c r="E40" s="184"/>
      <c r="F40" s="199" t="s">
        <v>93</v>
      </c>
      <c r="G40" s="195" t="s">
        <v>94</v>
      </c>
      <c r="H40" s="196" t="s">
        <v>95</v>
      </c>
      <c r="I40" s="196" t="s">
        <v>95</v>
      </c>
      <c r="J40" s="138"/>
      <c r="K40" s="139" t="s">
        <v>96</v>
      </c>
      <c r="L40" s="140" t="s">
        <v>97</v>
      </c>
      <c r="M40" s="140" t="s">
        <v>98</v>
      </c>
      <c r="N40" s="139" t="s">
        <v>98</v>
      </c>
      <c r="O40" s="138"/>
    </row>
    <row r="41" s="135" customFormat="true" ht="9.95" hidden="false" customHeight="true" outlineLevel="0" collapsed="false">
      <c r="A41" s="131"/>
      <c r="B41" s="142" t="s">
        <v>23</v>
      </c>
      <c r="C41" s="37"/>
      <c r="D41" s="37"/>
      <c r="E41" s="184"/>
      <c r="F41" s="200" t="s">
        <v>86</v>
      </c>
      <c r="G41" s="139" t="s">
        <v>99</v>
      </c>
      <c r="H41" s="140" t="s">
        <v>100</v>
      </c>
      <c r="I41" s="140" t="s">
        <v>100</v>
      </c>
      <c r="J41" s="138"/>
      <c r="K41" s="201" t="s">
        <v>67</v>
      </c>
      <c r="L41" s="202" t="s">
        <v>67</v>
      </c>
      <c r="M41" s="140" t="s">
        <v>67</v>
      </c>
      <c r="N41" s="139" t="s">
        <v>67</v>
      </c>
      <c r="O41" s="138"/>
    </row>
    <row r="42" s="135" customFormat="true" ht="9.95" hidden="false" customHeight="true" outlineLevel="0" collapsed="false">
      <c r="A42" s="144"/>
      <c r="B42" s="145" t="s">
        <v>24</v>
      </c>
      <c r="C42" s="145"/>
      <c r="D42" s="145"/>
      <c r="E42" s="203"/>
      <c r="F42" s="204" t="s">
        <v>88</v>
      </c>
      <c r="G42" s="149" t="s">
        <v>101</v>
      </c>
      <c r="H42" s="147" t="s">
        <v>101</v>
      </c>
      <c r="I42" s="147" t="s">
        <v>101</v>
      </c>
      <c r="J42" s="148"/>
      <c r="K42" s="149" t="s">
        <v>68</v>
      </c>
      <c r="L42" s="147" t="s">
        <v>68</v>
      </c>
      <c r="M42" s="147" t="s">
        <v>68</v>
      </c>
      <c r="N42" s="149" t="s">
        <v>68</v>
      </c>
      <c r="O42" s="148"/>
    </row>
    <row r="43" s="135" customFormat="true" ht="9.95" hidden="false" customHeight="true" outlineLevel="0" collapsed="false">
      <c r="A43" s="131"/>
      <c r="B43" s="37"/>
      <c r="C43" s="37"/>
      <c r="D43" s="37"/>
      <c r="E43" s="184"/>
      <c r="F43" s="197"/>
      <c r="G43" s="139"/>
      <c r="H43" s="140"/>
      <c r="I43" s="140"/>
      <c r="J43" s="138"/>
      <c r="K43" s="139"/>
      <c r="L43" s="140"/>
      <c r="M43" s="140"/>
      <c r="N43" s="139"/>
      <c r="O43" s="138"/>
    </row>
    <row r="44" s="135" customFormat="true" ht="9.95" hidden="false" customHeight="true" outlineLevel="0" collapsed="false">
      <c r="A44" s="131"/>
      <c r="B44" s="37"/>
      <c r="C44" s="37"/>
      <c r="D44" s="37"/>
      <c r="E44" s="184"/>
      <c r="F44" s="197"/>
      <c r="G44" s="198"/>
      <c r="H44" s="205"/>
      <c r="I44" s="152"/>
      <c r="J44" s="138"/>
      <c r="K44" s="139"/>
      <c r="L44" s="140"/>
      <c r="M44" s="140"/>
      <c r="N44" s="139"/>
      <c r="O44" s="138"/>
    </row>
    <row r="45" s="135" customFormat="true" ht="9.95" hidden="false" customHeight="true" outlineLevel="0" collapsed="false">
      <c r="A45" s="131"/>
      <c r="B45" s="142" t="s">
        <v>69</v>
      </c>
      <c r="C45" s="37"/>
      <c r="D45" s="37"/>
      <c r="E45" s="184"/>
      <c r="F45" s="206" t="n">
        <v>180166</v>
      </c>
      <c r="G45" s="207" t="n">
        <v>48770</v>
      </c>
      <c r="H45" s="208" t="n">
        <f aca="false">F45+G45</f>
        <v>228936</v>
      </c>
      <c r="I45" s="155" t="n">
        <v>249122</v>
      </c>
      <c r="J45" s="156" t="n">
        <f aca="false">H45/I45-1</f>
        <v>-0.0810285723460794</v>
      </c>
      <c r="K45" s="157" t="n">
        <v>3014</v>
      </c>
      <c r="L45" s="158" t="n">
        <v>13014</v>
      </c>
      <c r="M45" s="158" t="n">
        <f aca="false">K45+L45</f>
        <v>16028</v>
      </c>
      <c r="N45" s="155" t="n">
        <v>14441</v>
      </c>
      <c r="O45" s="156" t="n">
        <f aca="false">M45/N45-1</f>
        <v>0.109895436604113</v>
      </c>
    </row>
    <row r="46" s="135" customFormat="true" ht="9.95" hidden="false" customHeight="true" outlineLevel="0" collapsed="false">
      <c r="A46" s="131"/>
      <c r="B46" s="37" t="s">
        <v>44</v>
      </c>
      <c r="C46" s="37"/>
      <c r="D46" s="37"/>
      <c r="E46" s="184"/>
      <c r="F46" s="197"/>
      <c r="G46" s="209"/>
      <c r="H46" s="208"/>
      <c r="I46" s="155"/>
      <c r="J46" s="156"/>
      <c r="K46" s="210"/>
      <c r="L46" s="211"/>
      <c r="M46" s="158"/>
      <c r="N46" s="168"/>
      <c r="O46" s="156"/>
    </row>
    <row r="47" s="135" customFormat="true" ht="9.95" hidden="false" customHeight="true" outlineLevel="0" collapsed="false">
      <c r="A47" s="131"/>
      <c r="B47" s="142" t="s">
        <v>70</v>
      </c>
      <c r="C47" s="37"/>
      <c r="D47" s="37"/>
      <c r="E47" s="184"/>
      <c r="F47" s="206" t="n">
        <v>51980</v>
      </c>
      <c r="G47" s="207" t="n">
        <v>1623</v>
      </c>
      <c r="H47" s="208" t="n">
        <f aca="false">F47+G47</f>
        <v>53603</v>
      </c>
      <c r="I47" s="155" t="n">
        <v>67066</v>
      </c>
      <c r="J47" s="156" t="n">
        <f aca="false">H47/I47-1</f>
        <v>-0.200742552112844</v>
      </c>
      <c r="K47" s="157" t="n">
        <v>10722</v>
      </c>
      <c r="L47" s="158" t="n">
        <v>877</v>
      </c>
      <c r="M47" s="158" t="n">
        <f aca="false">K47+L47</f>
        <v>11599</v>
      </c>
      <c r="N47" s="155" t="n">
        <v>6938</v>
      </c>
      <c r="O47" s="156" t="n">
        <f aca="false">M47/N47-1</f>
        <v>0.671807437301816</v>
      </c>
    </row>
    <row r="48" s="135" customFormat="true" ht="9.95" hidden="false" customHeight="true" outlineLevel="0" collapsed="false">
      <c r="A48" s="131"/>
      <c r="B48" s="37" t="s">
        <v>46</v>
      </c>
      <c r="C48" s="37"/>
      <c r="D48" s="37"/>
      <c r="E48" s="184"/>
      <c r="F48" s="197"/>
      <c r="G48" s="209"/>
      <c r="H48" s="208"/>
      <c r="I48" s="155"/>
      <c r="J48" s="156"/>
      <c r="K48" s="210"/>
      <c r="L48" s="211"/>
      <c r="M48" s="158"/>
      <c r="N48" s="155"/>
      <c r="O48" s="156"/>
    </row>
    <row r="49" s="135" customFormat="true" ht="9.95" hidden="false" customHeight="true" outlineLevel="0" collapsed="false">
      <c r="A49" s="131"/>
      <c r="B49" s="142" t="s">
        <v>47</v>
      </c>
      <c r="C49" s="37"/>
      <c r="D49" s="37"/>
      <c r="E49" s="184"/>
      <c r="F49" s="206" t="n">
        <v>8594</v>
      </c>
      <c r="G49" s="207" t="n">
        <v>2337</v>
      </c>
      <c r="H49" s="208" t="n">
        <f aca="false">F49+G49</f>
        <v>10931</v>
      </c>
      <c r="I49" s="155" t="n">
        <v>13541</v>
      </c>
      <c r="J49" s="156" t="n">
        <f aca="false">H49/I49-1</f>
        <v>-0.192747950668341</v>
      </c>
      <c r="K49" s="157" t="n">
        <v>127</v>
      </c>
      <c r="L49" s="158" t="n">
        <v>18</v>
      </c>
      <c r="M49" s="158" t="n">
        <f aca="false">K49+L49</f>
        <v>145</v>
      </c>
      <c r="N49" s="155" t="n">
        <v>295</v>
      </c>
      <c r="O49" s="156" t="n">
        <f aca="false">M49/N49-1</f>
        <v>-0.508474576271186</v>
      </c>
    </row>
    <row r="50" s="135" customFormat="true" ht="9.95" hidden="false" customHeight="true" outlineLevel="0" collapsed="false">
      <c r="A50" s="131"/>
      <c r="B50" s="37" t="s">
        <v>48</v>
      </c>
      <c r="C50" s="37"/>
      <c r="D50" s="37"/>
      <c r="E50" s="184"/>
      <c r="F50" s="197"/>
      <c r="G50" s="209"/>
      <c r="H50" s="212"/>
      <c r="I50" s="155"/>
      <c r="J50" s="156"/>
      <c r="K50" s="210"/>
      <c r="L50" s="158"/>
      <c r="M50" s="158"/>
      <c r="N50" s="155"/>
      <c r="O50" s="156"/>
    </row>
    <row r="51" s="135" customFormat="true" ht="9.95" hidden="false" customHeight="true" outlineLevel="0" collapsed="false">
      <c r="A51" s="131"/>
      <c r="B51" s="142" t="s">
        <v>72</v>
      </c>
      <c r="C51" s="37"/>
      <c r="D51" s="37"/>
      <c r="E51" s="184"/>
      <c r="F51" s="143" t="s">
        <v>102</v>
      </c>
      <c r="G51" s="140" t="s">
        <v>102</v>
      </c>
      <c r="H51" s="208" t="n">
        <v>9517</v>
      </c>
      <c r="I51" s="155" t="n">
        <v>6875</v>
      </c>
      <c r="J51" s="156" t="n">
        <f aca="false">H51/I51-1</f>
        <v>0.384290909090909</v>
      </c>
      <c r="K51" s="157" t="n">
        <v>4918</v>
      </c>
      <c r="L51" s="158" t="n">
        <v>2679</v>
      </c>
      <c r="M51" s="158" t="n">
        <f aca="false">K51+L51</f>
        <v>7597</v>
      </c>
      <c r="N51" s="155" t="n">
        <v>6191</v>
      </c>
      <c r="O51" s="156" t="n">
        <f aca="false">M51/N51-1</f>
        <v>0.227103860442578</v>
      </c>
    </row>
    <row r="52" s="135" customFormat="true" ht="9.95" hidden="false" customHeight="true" outlineLevel="0" collapsed="false">
      <c r="A52" s="131"/>
      <c r="B52" s="37" t="s">
        <v>73</v>
      </c>
      <c r="C52" s="37"/>
      <c r="D52" s="37"/>
      <c r="E52" s="184"/>
      <c r="F52" s="143"/>
      <c r="G52" s="213"/>
      <c r="H52" s="208"/>
      <c r="I52" s="155"/>
      <c r="J52" s="156"/>
      <c r="K52" s="210"/>
      <c r="L52" s="211"/>
      <c r="M52" s="158"/>
      <c r="N52" s="155"/>
      <c r="O52" s="156"/>
    </row>
    <row r="53" s="135" customFormat="true" ht="9.95" hidden="false" customHeight="true" outlineLevel="0" collapsed="false">
      <c r="A53" s="131"/>
      <c r="B53" s="142" t="s">
        <v>49</v>
      </c>
      <c r="C53" s="37"/>
      <c r="D53" s="37"/>
      <c r="E53" s="184"/>
      <c r="F53" s="143" t="s">
        <v>102</v>
      </c>
      <c r="G53" s="140" t="s">
        <v>102</v>
      </c>
      <c r="H53" s="208" t="n">
        <v>1463</v>
      </c>
      <c r="I53" s="155" t="n">
        <v>1726</v>
      </c>
      <c r="J53" s="156" t="n">
        <f aca="false">H53/I53-1</f>
        <v>-0.152375434530707</v>
      </c>
      <c r="K53" s="157" t="n">
        <v>5</v>
      </c>
      <c r="L53" s="158" t="n">
        <v>360</v>
      </c>
      <c r="M53" s="158" t="n">
        <f aca="false">K53+L53</f>
        <v>365</v>
      </c>
      <c r="N53" s="155" t="n">
        <v>339</v>
      </c>
      <c r="O53" s="156" t="n">
        <f aca="false">M53/N53-1</f>
        <v>0.0766961651917404</v>
      </c>
    </row>
    <row r="54" s="135" customFormat="true" ht="9.95" hidden="false" customHeight="true" outlineLevel="0" collapsed="false">
      <c r="A54" s="131"/>
      <c r="B54" s="37" t="s">
        <v>50</v>
      </c>
      <c r="C54" s="37"/>
      <c r="D54" s="37"/>
      <c r="E54" s="184"/>
      <c r="F54" s="197"/>
      <c r="G54" s="214"/>
      <c r="H54" s="214"/>
      <c r="I54" s="155"/>
      <c r="J54" s="156"/>
      <c r="K54" s="157"/>
      <c r="L54" s="211"/>
      <c r="M54" s="158"/>
      <c r="N54" s="168"/>
      <c r="O54" s="156"/>
    </row>
    <row r="55" s="135" customFormat="true" ht="9.95" hidden="false" customHeight="true" outlineLevel="0" collapsed="false">
      <c r="A55" s="131"/>
      <c r="B55" s="37"/>
      <c r="C55" s="37"/>
      <c r="D55" s="37"/>
      <c r="E55" s="184"/>
      <c r="F55" s="167"/>
      <c r="G55" s="214"/>
      <c r="H55" s="214"/>
      <c r="I55" s="155"/>
      <c r="J55" s="156"/>
      <c r="K55" s="210"/>
      <c r="L55" s="211"/>
      <c r="M55" s="158"/>
      <c r="N55" s="168"/>
      <c r="O55" s="156"/>
    </row>
    <row r="56" s="135" customFormat="true" ht="9.95" hidden="false" customHeight="true" outlineLevel="0" collapsed="false">
      <c r="A56" s="131"/>
      <c r="B56" s="142" t="s">
        <v>38</v>
      </c>
      <c r="C56" s="37"/>
      <c r="D56" s="37"/>
      <c r="E56" s="184"/>
      <c r="F56" s="143" t="s">
        <v>102</v>
      </c>
      <c r="G56" s="140" t="s">
        <v>102</v>
      </c>
      <c r="H56" s="155" t="n">
        <f aca="false">H45+H47+H49+H51+H53</f>
        <v>304450</v>
      </c>
      <c r="I56" s="155" t="n">
        <v>338330</v>
      </c>
      <c r="J56" s="156" t="n">
        <f aca="false">H56/I56-1</f>
        <v>-0.100138917624804</v>
      </c>
      <c r="K56" s="157" t="n">
        <f aca="false">K45+K47+K49+K51+K53</f>
        <v>18786</v>
      </c>
      <c r="L56" s="157" t="n">
        <f aca="false">L45+L47+L49+L51+L53</f>
        <v>16948</v>
      </c>
      <c r="M56" s="158" t="n">
        <f aca="false">K56+L56</f>
        <v>35734</v>
      </c>
      <c r="N56" s="155" t="n">
        <v>28204</v>
      </c>
      <c r="O56" s="156" t="n">
        <f aca="false">M56/N56-1</f>
        <v>0.266983406608992</v>
      </c>
    </row>
    <row r="57" s="135" customFormat="true" ht="9.95" hidden="false" customHeight="true" outlineLevel="0" collapsed="false">
      <c r="A57" s="131"/>
      <c r="B57" s="37" t="s">
        <v>39</v>
      </c>
      <c r="C57" s="37"/>
      <c r="D57" s="37"/>
      <c r="E57" s="184"/>
      <c r="F57" s="197"/>
      <c r="G57" s="209"/>
      <c r="H57" s="215"/>
      <c r="I57" s="155"/>
      <c r="J57" s="216"/>
      <c r="K57" s="210"/>
      <c r="L57" s="211"/>
      <c r="M57" s="211"/>
      <c r="N57" s="217"/>
      <c r="O57" s="218"/>
    </row>
    <row r="58" s="135" customFormat="true" ht="9.95" hidden="false" customHeight="true" outlineLevel="0" collapsed="false">
      <c r="A58" s="172"/>
      <c r="B58" s="39"/>
      <c r="C58" s="39"/>
      <c r="D58" s="39"/>
      <c r="E58" s="175"/>
      <c r="F58" s="219"/>
      <c r="G58" s="176"/>
      <c r="H58" s="177"/>
      <c r="I58" s="174"/>
      <c r="J58" s="175"/>
      <c r="K58" s="176"/>
      <c r="L58" s="177"/>
      <c r="M58" s="177"/>
      <c r="N58" s="220"/>
      <c r="O58" s="221"/>
    </row>
    <row r="59" customFormat="false" ht="9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32.1" hidden="false" customHeight="true" outlineLevel="0" collapsed="false">
      <c r="A60" s="7"/>
      <c r="B60" s="117" t="s">
        <v>103</v>
      </c>
      <c r="C60" s="117"/>
      <c r="D60" s="117"/>
      <c r="E60" s="117"/>
      <c r="F60" s="117"/>
      <c r="G60" s="117"/>
      <c r="H60" s="117"/>
      <c r="I60" s="222"/>
      <c r="J60" s="222"/>
      <c r="K60" s="222"/>
      <c r="L60" s="222"/>
      <c r="M60" s="222"/>
      <c r="N60" s="222"/>
      <c r="O60" s="223"/>
    </row>
    <row r="61" s="135" customFormat="true" ht="12.95" hidden="false" customHeight="true" outlineLevel="0" collapsed="false">
      <c r="A61" s="131"/>
      <c r="B61" s="37"/>
      <c r="C61" s="37"/>
      <c r="D61" s="37"/>
      <c r="E61" s="15"/>
      <c r="F61" s="224" t="s">
        <v>104</v>
      </c>
      <c r="G61" s="224"/>
      <c r="H61" s="224"/>
      <c r="I61" s="224"/>
      <c r="J61" s="224"/>
      <c r="K61" s="224"/>
      <c r="L61" s="224"/>
      <c r="M61" s="224"/>
      <c r="N61" s="224"/>
      <c r="O61" s="225"/>
    </row>
    <row r="62" s="135" customFormat="true" ht="15" hidden="false" customHeight="true" outlineLevel="0" collapsed="false">
      <c r="A62" s="131"/>
      <c r="B62" s="37"/>
      <c r="C62" s="37"/>
      <c r="D62" s="37"/>
      <c r="E62" s="184"/>
      <c r="F62" s="226" t="s">
        <v>105</v>
      </c>
      <c r="G62" s="226"/>
      <c r="H62" s="226"/>
      <c r="I62" s="226"/>
      <c r="J62" s="226"/>
      <c r="K62" s="227" t="s">
        <v>106</v>
      </c>
      <c r="L62" s="227"/>
      <c r="M62" s="227"/>
      <c r="N62" s="227"/>
      <c r="O62" s="227"/>
    </row>
    <row r="63" s="135" customFormat="true" ht="9.95" hidden="false" customHeight="true" outlineLevel="0" collapsed="false">
      <c r="A63" s="131"/>
      <c r="B63" s="37"/>
      <c r="C63" s="37"/>
      <c r="D63" s="37"/>
      <c r="E63" s="184"/>
      <c r="F63" s="228" t="s">
        <v>107</v>
      </c>
      <c r="G63" s="228"/>
      <c r="H63" s="228"/>
      <c r="I63" s="228"/>
      <c r="J63" s="228"/>
      <c r="K63" s="229" t="s">
        <v>108</v>
      </c>
      <c r="L63" s="229"/>
      <c r="M63" s="229"/>
      <c r="N63" s="229"/>
      <c r="O63" s="229"/>
    </row>
    <row r="64" s="135" customFormat="true" ht="9.95" hidden="false" customHeight="true" outlineLevel="0" collapsed="false">
      <c r="A64" s="131"/>
      <c r="B64" s="37"/>
      <c r="C64" s="37"/>
      <c r="D64" s="37"/>
      <c r="E64" s="184"/>
      <c r="F64" s="228" t="s">
        <v>109</v>
      </c>
      <c r="G64" s="228"/>
      <c r="H64" s="228"/>
      <c r="I64" s="228"/>
      <c r="J64" s="228"/>
      <c r="K64" s="229" t="s">
        <v>110</v>
      </c>
      <c r="L64" s="229"/>
      <c r="M64" s="229"/>
      <c r="N64" s="229"/>
      <c r="O64" s="229"/>
    </row>
    <row r="65" s="135" customFormat="true" ht="13.5" hidden="false" customHeight="true" outlineLevel="0" collapsed="false">
      <c r="A65" s="131"/>
      <c r="B65" s="37"/>
      <c r="C65" s="37"/>
      <c r="D65" s="37"/>
      <c r="E65" s="184"/>
      <c r="F65" s="228" t="s">
        <v>67</v>
      </c>
      <c r="G65" s="228"/>
      <c r="H65" s="228"/>
      <c r="I65" s="228"/>
      <c r="J65" s="228"/>
      <c r="K65" s="229" t="s">
        <v>67</v>
      </c>
      <c r="L65" s="229"/>
      <c r="M65" s="229"/>
      <c r="N65" s="229"/>
      <c r="O65" s="229"/>
    </row>
    <row r="66" s="135" customFormat="true" ht="9.75" hidden="false" customHeight="true" outlineLevel="0" collapsed="false">
      <c r="A66" s="131"/>
      <c r="B66" s="37"/>
      <c r="C66" s="37"/>
      <c r="D66" s="37"/>
      <c r="E66" s="184"/>
      <c r="F66" s="230" t="s">
        <v>68</v>
      </c>
      <c r="G66" s="230"/>
      <c r="H66" s="230"/>
      <c r="I66" s="230"/>
      <c r="J66" s="230"/>
      <c r="K66" s="231" t="s">
        <v>68</v>
      </c>
      <c r="L66" s="231"/>
      <c r="M66" s="231"/>
      <c r="N66" s="231"/>
      <c r="O66" s="231"/>
    </row>
    <row r="67" s="135" customFormat="true" ht="26.1" hidden="false" customHeight="true" outlineLevel="0" collapsed="false">
      <c r="A67" s="131"/>
      <c r="B67" s="37"/>
      <c r="C67" s="37"/>
      <c r="D67" s="37"/>
      <c r="E67" s="184"/>
      <c r="F67" s="232" t="s">
        <v>61</v>
      </c>
      <c r="G67" s="232"/>
      <c r="H67" s="233" t="s">
        <v>62</v>
      </c>
      <c r="I67" s="233"/>
      <c r="J67" s="130" t="s">
        <v>60</v>
      </c>
      <c r="K67" s="232" t="s">
        <v>61</v>
      </c>
      <c r="L67" s="232"/>
      <c r="M67" s="233" t="s">
        <v>62</v>
      </c>
      <c r="N67" s="233"/>
      <c r="O67" s="130" t="s">
        <v>60</v>
      </c>
    </row>
    <row r="68" s="135" customFormat="true" ht="10.5" hidden="false" customHeight="true" outlineLevel="0" collapsed="false">
      <c r="A68" s="131"/>
      <c r="B68" s="37"/>
      <c r="C68" s="37"/>
      <c r="D68" s="37"/>
      <c r="E68" s="184"/>
      <c r="F68" s="131"/>
      <c r="G68" s="198"/>
      <c r="H68" s="37"/>
      <c r="I68" s="198"/>
      <c r="J68" s="194"/>
      <c r="K68" s="37"/>
      <c r="L68" s="198"/>
      <c r="M68" s="37"/>
      <c r="N68" s="198"/>
      <c r="O68" s="184"/>
    </row>
    <row r="69" s="135" customFormat="true" ht="10.5" hidden="false" customHeight="true" outlineLevel="0" collapsed="false">
      <c r="A69" s="131"/>
      <c r="B69" s="142" t="s">
        <v>111</v>
      </c>
      <c r="C69" s="37"/>
      <c r="D69" s="37"/>
      <c r="E69" s="184"/>
      <c r="F69" s="234" t="n">
        <v>883</v>
      </c>
      <c r="G69" s="234"/>
      <c r="H69" s="235" t="n">
        <v>751</v>
      </c>
      <c r="I69" s="235"/>
      <c r="J69" s="156" t="n">
        <f aca="false">F69/H69-1</f>
        <v>0.175765645805593</v>
      </c>
      <c r="K69" s="236" t="n">
        <v>5344</v>
      </c>
      <c r="L69" s="236"/>
      <c r="M69" s="235" t="n">
        <v>5198</v>
      </c>
      <c r="N69" s="235"/>
      <c r="O69" s="160" t="n">
        <f aca="false">K69/M69-1</f>
        <v>0.0280877260484802</v>
      </c>
    </row>
    <row r="70" s="135" customFormat="true" ht="10.5" hidden="false" customHeight="true" outlineLevel="0" collapsed="false">
      <c r="A70" s="172"/>
      <c r="B70" s="39" t="s">
        <v>112</v>
      </c>
      <c r="C70" s="39"/>
      <c r="D70" s="39"/>
      <c r="E70" s="175"/>
      <c r="F70" s="237"/>
      <c r="G70" s="237"/>
      <c r="H70" s="238"/>
      <c r="I70" s="238"/>
      <c r="J70" s="239"/>
      <c r="K70" s="238"/>
      <c r="L70" s="238"/>
      <c r="M70" s="238"/>
      <c r="N70" s="238"/>
      <c r="O70" s="239"/>
    </row>
    <row r="71" customFormat="false" ht="16.5" hidden="false" customHeight="false" outlineLevel="0" collapsed="false"/>
  </sheetData>
  <mergeCells count="44">
    <mergeCell ref="A1:Q1"/>
    <mergeCell ref="A2:Q2"/>
    <mergeCell ref="A3:Q3"/>
    <mergeCell ref="A4:Q4"/>
    <mergeCell ref="B6:H6"/>
    <mergeCell ref="F7:H7"/>
    <mergeCell ref="I7:Q7"/>
    <mergeCell ref="F8:F9"/>
    <mergeCell ref="G8:G9"/>
    <mergeCell ref="H8:H9"/>
    <mergeCell ref="I8:K8"/>
    <mergeCell ref="L8:N8"/>
    <mergeCell ref="O8:Q8"/>
    <mergeCell ref="B30:L30"/>
    <mergeCell ref="F31:J31"/>
    <mergeCell ref="K31:O31"/>
    <mergeCell ref="F32:J32"/>
    <mergeCell ref="K32:O32"/>
    <mergeCell ref="F33:H33"/>
    <mergeCell ref="K33:M33"/>
    <mergeCell ref="B60:H60"/>
    <mergeCell ref="F61:N61"/>
    <mergeCell ref="F62:J62"/>
    <mergeCell ref="K62:O62"/>
    <mergeCell ref="F63:J63"/>
    <mergeCell ref="K63:O63"/>
    <mergeCell ref="F64:J64"/>
    <mergeCell ref="K64:O64"/>
    <mergeCell ref="F65:J65"/>
    <mergeCell ref="K65:O65"/>
    <mergeCell ref="F66:J66"/>
    <mergeCell ref="K66:O66"/>
    <mergeCell ref="F67:G67"/>
    <mergeCell ref="H67:I67"/>
    <mergeCell ref="K67:L67"/>
    <mergeCell ref="M67:N67"/>
    <mergeCell ref="F69:G69"/>
    <mergeCell ref="H69:I69"/>
    <mergeCell ref="K69:L69"/>
    <mergeCell ref="M69:N69"/>
    <mergeCell ref="F70:G70"/>
    <mergeCell ref="H70:I70"/>
    <mergeCell ref="K70:L70"/>
    <mergeCell ref="M70:N70"/>
  </mergeCells>
  <printOptions headings="false" gridLines="false" gridLinesSet="true" horizontalCentered="true" verticalCentered="true"/>
  <pageMargins left="0.590277777777778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4:27:40Z</dcterms:created>
  <dc:creator>OCI</dc:creator>
  <dc:description/>
  <dc:language>en-US</dc:language>
  <cp:lastModifiedBy>SIO_FST_1</cp:lastModifiedBy>
  <cp:lastPrinted>2010-08-20T02:12:21Z</cp:lastPrinted>
  <dcterms:modified xsi:type="dcterms:W3CDTF">2010-08-31T03:30:50Z</dcterms:modified>
  <cp:revision>0</cp:revision>
  <dc:subject/>
  <dc:title/>
</cp:coreProperties>
</file>