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3295628"/>
        <c:axId val="57435052"/>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8275331"/>
        <c:axId val="11322528"/>
      </c:barChart>
      <c:catAx>
        <c:axId val="832956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7435052"/>
        <c:crossesAt val="0"/>
        <c:auto val="1"/>
        <c:lblAlgn val="ctr"/>
        <c:lblOffset val="100"/>
        <c:noMultiLvlLbl val="0"/>
      </c:catAx>
      <c:valAx>
        <c:axId val="57435052"/>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295628"/>
        <c:crossesAt val="1"/>
        <c:crossBetween val="midCat"/>
        <c:majorUnit val="0.05"/>
      </c:valAx>
      <c:catAx>
        <c:axId val="2827533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1322528"/>
        <c:auto val="1"/>
        <c:lblAlgn val="ctr"/>
        <c:lblOffset val="100"/>
        <c:noMultiLvlLbl val="0"/>
      </c:catAx>
      <c:valAx>
        <c:axId val="1132252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827533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97000719"/>
        <c:axId val="81226413"/>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81217817"/>
        <c:axId val="33680852"/>
      </c:barChart>
      <c:catAx>
        <c:axId val="970007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1226413"/>
        <c:crossesAt val="0"/>
        <c:auto val="1"/>
        <c:lblAlgn val="ctr"/>
        <c:lblOffset val="100"/>
        <c:noMultiLvlLbl val="0"/>
      </c:catAx>
      <c:valAx>
        <c:axId val="8122641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7000719"/>
        <c:crossesAt val="1"/>
        <c:crossBetween val="midCat"/>
        <c:majorUnit val="0.05"/>
      </c:valAx>
      <c:catAx>
        <c:axId val="8121781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3680852"/>
        <c:auto val="1"/>
        <c:lblAlgn val="ctr"/>
        <c:lblOffset val="100"/>
        <c:noMultiLvlLbl val="0"/>
      </c:catAx>
      <c:valAx>
        <c:axId val="33680852"/>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21781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55032520"/>
        <c:axId val="17214966"/>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95610554"/>
        <c:axId val="87526820"/>
      </c:barChart>
      <c:catAx>
        <c:axId val="550325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7214966"/>
        <c:crossesAt val="0"/>
        <c:auto val="1"/>
        <c:lblAlgn val="ctr"/>
        <c:lblOffset val="100"/>
        <c:noMultiLvlLbl val="0"/>
      </c:catAx>
      <c:valAx>
        <c:axId val="17214966"/>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032520"/>
        <c:crossesAt val="1"/>
        <c:crossBetween val="midCat"/>
        <c:majorUnit val="0.05"/>
      </c:valAx>
      <c:catAx>
        <c:axId val="9561055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87526820"/>
        <c:auto val="1"/>
        <c:lblAlgn val="ctr"/>
        <c:lblOffset val="100"/>
        <c:noMultiLvlLbl val="0"/>
      </c:catAx>
      <c:valAx>
        <c:axId val="87526820"/>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561055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81690657"/>
        <c:axId val="8063459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73597637"/>
        <c:axId val="1982094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1091474"/>
        <c:axId val="22029437"/>
      </c:lineChart>
      <c:catAx>
        <c:axId val="8169065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0634594"/>
        <c:crossesAt val="0"/>
        <c:auto val="1"/>
        <c:lblAlgn val="ctr"/>
        <c:lblOffset val="100"/>
        <c:noMultiLvlLbl val="0"/>
      </c:catAx>
      <c:valAx>
        <c:axId val="8063459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690657"/>
        <c:crossesAt val="1"/>
        <c:crossBetween val="midCat"/>
        <c:majorUnit val="0.05"/>
      </c:valAx>
      <c:catAx>
        <c:axId val="7359763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9820946"/>
        <c:auto val="1"/>
        <c:lblAlgn val="ctr"/>
        <c:lblOffset val="100"/>
        <c:noMultiLvlLbl val="0"/>
      </c:catAx>
      <c:catAx>
        <c:axId val="109147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2029437"/>
        <c:auto val="1"/>
        <c:lblAlgn val="ctr"/>
        <c:lblOffset val="100"/>
        <c:noMultiLvlLbl val="0"/>
      </c:catAx>
      <c:valAx>
        <c:axId val="1982094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597637"/>
        <c:crosses val="max"/>
        <c:crossBetween val="midCat"/>
        <c:majorUnit val="500000000"/>
        <c:minorUnit val="500000000"/>
      </c:valAx>
      <c:valAx>
        <c:axId val="2202943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9147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99179040"/>
        <c:axId val="2370451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42272034"/>
        <c:axId val="1372948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8897806"/>
        <c:axId val="20152927"/>
      </c:lineChart>
      <c:catAx>
        <c:axId val="99179040"/>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3704514"/>
        <c:crossesAt val="0"/>
        <c:auto val="1"/>
        <c:lblAlgn val="ctr"/>
        <c:lblOffset val="100"/>
        <c:noMultiLvlLbl val="0"/>
      </c:catAx>
      <c:valAx>
        <c:axId val="2370451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9179040"/>
        <c:crossesAt val="1"/>
        <c:crossBetween val="midCat"/>
        <c:majorUnit val="0.05"/>
      </c:valAx>
      <c:catAx>
        <c:axId val="4227203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3729483"/>
        <c:auto val="1"/>
        <c:lblAlgn val="ctr"/>
        <c:lblOffset val="100"/>
        <c:noMultiLvlLbl val="0"/>
      </c:catAx>
      <c:catAx>
        <c:axId val="889780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0152927"/>
        <c:auto val="1"/>
        <c:lblAlgn val="ctr"/>
        <c:lblOffset val="100"/>
        <c:noMultiLvlLbl val="0"/>
      </c:catAx>
      <c:valAx>
        <c:axId val="1372948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272034"/>
        <c:crosses val="max"/>
        <c:crossBetween val="midCat"/>
        <c:majorUnit val="500000000"/>
        <c:minorUnit val="500000000"/>
      </c:valAx>
      <c:valAx>
        <c:axId val="2015292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89780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Y39" activeCellId="0" sqref="Y39"/>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t="n">
        <v>153293</v>
      </c>
      <c r="D36" s="32" t="n">
        <v>-0.1</v>
      </c>
      <c r="E36" s="31"/>
      <c r="F36" s="32"/>
      <c r="G36" s="31"/>
      <c r="H36" s="32"/>
      <c r="I36" s="31"/>
      <c r="J36" s="32"/>
      <c r="K36" s="31"/>
      <c r="L36" s="32"/>
      <c r="M36" s="31" t="n">
        <v>18171</v>
      </c>
      <c r="N36" s="32" t="s">
        <v>37</v>
      </c>
      <c r="O36" s="31" t="n">
        <v>25157</v>
      </c>
      <c r="P36" s="32" t="s">
        <v>37</v>
      </c>
      <c r="Q36" s="31" t="n">
        <v>36015</v>
      </c>
      <c r="R36" s="32" t="n">
        <v>-0.3</v>
      </c>
      <c r="S36" s="31" t="n">
        <v>15542</v>
      </c>
      <c r="T36" s="32" t="n">
        <v>-0.6</v>
      </c>
      <c r="U36" s="31" t="n">
        <v>32683</v>
      </c>
      <c r="V36" s="32" t="n">
        <v>-1.2</v>
      </c>
      <c r="W36" s="31" t="n">
        <v>7135</v>
      </c>
      <c r="X36" s="32" t="n">
        <v>-0.3</v>
      </c>
      <c r="Y36" s="31" t="n">
        <v>287996</v>
      </c>
      <c r="Z36" s="32" t="n">
        <v>-0.3</v>
      </c>
    </row>
    <row r="37" s="33" customFormat="true" ht="10.35" hidden="false" customHeight="true" outlineLevel="0" collapsed="false">
      <c r="A37" s="8"/>
      <c r="B37" s="9" t="s">
        <v>28</v>
      </c>
      <c r="C37" s="31" t="n">
        <v>153274</v>
      </c>
      <c r="D37" s="32" t="s">
        <v>37</v>
      </c>
      <c r="E37" s="31"/>
      <c r="F37" s="32"/>
      <c r="G37" s="31"/>
      <c r="H37" s="32"/>
      <c r="I37" s="31"/>
      <c r="J37" s="32"/>
      <c r="K37" s="31"/>
      <c r="L37" s="32"/>
      <c r="M37" s="31" t="n">
        <v>18192</v>
      </c>
      <c r="N37" s="32" t="n">
        <v>0.1</v>
      </c>
      <c r="O37" s="31" t="n">
        <v>25184</v>
      </c>
      <c r="P37" s="32" t="n">
        <v>0.1</v>
      </c>
      <c r="Q37" s="31" t="n">
        <v>35922</v>
      </c>
      <c r="R37" s="32" t="n">
        <v>-0.3</v>
      </c>
      <c r="S37" s="31" t="n">
        <v>15469</v>
      </c>
      <c r="T37" s="32" t="n">
        <v>-0.5</v>
      </c>
      <c r="U37" s="31" t="n">
        <v>32560</v>
      </c>
      <c r="V37" s="32" t="n">
        <v>-0.4</v>
      </c>
      <c r="W37" s="31" t="n">
        <v>7221</v>
      </c>
      <c r="X37" s="32" t="n">
        <v>1.2</v>
      </c>
      <c r="Y37" s="31" t="n">
        <v>287822</v>
      </c>
      <c r="Z37" s="32" t="n">
        <v>-0.1</v>
      </c>
    </row>
    <row r="38" s="33" customFormat="true" ht="10.35" hidden="false" customHeight="true" outlineLevel="0" collapsed="false">
      <c r="A38" s="8"/>
      <c r="B38" s="9" t="s">
        <v>29</v>
      </c>
      <c r="C38" s="31" t="n">
        <v>153141</v>
      </c>
      <c r="D38" s="32" t="n">
        <v>-0.1</v>
      </c>
      <c r="E38" s="31"/>
      <c r="F38" s="32"/>
      <c r="G38" s="31"/>
      <c r="H38" s="32"/>
      <c r="I38" s="31"/>
      <c r="J38" s="32"/>
      <c r="K38" s="31"/>
      <c r="L38" s="32"/>
      <c r="M38" s="31" t="n">
        <v>18223</v>
      </c>
      <c r="N38" s="32" t="n">
        <v>0.2</v>
      </c>
      <c r="O38" s="31" t="n">
        <v>25129</v>
      </c>
      <c r="P38" s="32" t="n">
        <v>-0.2</v>
      </c>
      <c r="Q38" s="31" t="n">
        <v>35820</v>
      </c>
      <c r="R38" s="32" t="n">
        <v>-0.3</v>
      </c>
      <c r="S38" s="31" t="n">
        <v>15312</v>
      </c>
      <c r="T38" s="32" t="n">
        <v>-1</v>
      </c>
      <c r="U38" s="31" t="n">
        <v>32225</v>
      </c>
      <c r="V38" s="32" t="n">
        <v>-1</v>
      </c>
      <c r="W38" s="31" t="n">
        <v>7244</v>
      </c>
      <c r="X38" s="32" t="n">
        <v>0.3</v>
      </c>
      <c r="Y38" s="31" t="n">
        <v>287094</v>
      </c>
      <c r="Z38" s="32" t="n">
        <v>-0.3</v>
      </c>
    </row>
    <row r="39" s="33" customFormat="true" ht="10.35" hidden="false" customHeight="true" outlineLevel="0" collapsed="false">
      <c r="A39" s="8"/>
      <c r="B39" s="9" t="s">
        <v>30</v>
      </c>
      <c r="C39" s="31" t="n">
        <v>152945</v>
      </c>
      <c r="D39" s="32" t="n">
        <v>-0.1</v>
      </c>
      <c r="E39" s="34"/>
      <c r="F39" s="32"/>
      <c r="G39" s="34"/>
      <c r="H39" s="32"/>
      <c r="I39" s="34"/>
      <c r="J39" s="32"/>
      <c r="K39" s="34"/>
      <c r="L39" s="32"/>
      <c r="M39" s="31" t="n">
        <v>18235</v>
      </c>
      <c r="N39" s="32" t="n">
        <v>0.1</v>
      </c>
      <c r="O39" s="31" t="n">
        <v>25140</v>
      </c>
      <c r="P39" s="32" t="s">
        <v>37</v>
      </c>
      <c r="Q39" s="31" t="n">
        <v>35660</v>
      </c>
      <c r="R39" s="32" t="n">
        <v>-0.4</v>
      </c>
      <c r="S39" s="31" t="n">
        <v>15117</v>
      </c>
      <c r="T39" s="32" t="n">
        <v>-1.3</v>
      </c>
      <c r="U39" s="31" t="n">
        <v>31758</v>
      </c>
      <c r="V39" s="32" t="n">
        <v>-1.4</v>
      </c>
      <c r="W39" s="31" t="n">
        <v>7298</v>
      </c>
      <c r="X39" s="32" t="n">
        <v>0.7</v>
      </c>
      <c r="Y39" s="31" t="n">
        <v>286153</v>
      </c>
      <c r="Z39" s="32" t="n">
        <v>-0.3</v>
      </c>
    </row>
    <row r="40" s="33" customFormat="true" ht="10.35" hidden="false" customHeight="true" outlineLevel="0" collapsed="false">
      <c r="A40" s="8"/>
      <c r="B40" s="9" t="s">
        <v>31</v>
      </c>
      <c r="C40" s="31" t="n">
        <v>153005</v>
      </c>
      <c r="D40" s="32" t="s">
        <v>37</v>
      </c>
      <c r="E40" s="31"/>
      <c r="F40" s="32"/>
      <c r="G40" s="31"/>
      <c r="H40" s="32"/>
      <c r="I40" s="31"/>
      <c r="J40" s="32"/>
      <c r="K40" s="31"/>
      <c r="L40" s="32"/>
      <c r="M40" s="31" t="n">
        <v>18215</v>
      </c>
      <c r="N40" s="32" t="n">
        <v>-0.1</v>
      </c>
      <c r="O40" s="31" t="n">
        <v>25200</v>
      </c>
      <c r="P40" s="32" t="n">
        <v>0.2</v>
      </c>
      <c r="Q40" s="31" t="n">
        <v>35550</v>
      </c>
      <c r="R40" s="32" t="n">
        <v>-0.3</v>
      </c>
      <c r="S40" s="31" t="n">
        <v>15022</v>
      </c>
      <c r="T40" s="32" t="n">
        <v>-0.6</v>
      </c>
      <c r="U40" s="31" t="n">
        <v>31558</v>
      </c>
      <c r="V40" s="32" t="n">
        <v>-0.6</v>
      </c>
      <c r="W40" s="31" t="n">
        <v>7307</v>
      </c>
      <c r="X40" s="32" t="n">
        <v>0.1</v>
      </c>
      <c r="Y40" s="31" t="n">
        <v>285857</v>
      </c>
      <c r="Z40" s="32" t="n">
        <v>-0.1</v>
      </c>
    </row>
    <row r="41" s="33" customFormat="true" ht="10.35" hidden="false" customHeight="true" outlineLevel="0" collapsed="false">
      <c r="A41" s="8"/>
      <c r="B41" s="9" t="s">
        <v>32</v>
      </c>
      <c r="C41" s="31" t="n">
        <v>153277</v>
      </c>
      <c r="D41" s="32" t="n">
        <v>0.2</v>
      </c>
      <c r="E41" s="31"/>
      <c r="F41" s="32"/>
      <c r="G41" s="31"/>
      <c r="H41" s="32"/>
      <c r="I41" s="31"/>
      <c r="J41" s="32"/>
      <c r="K41" s="31"/>
      <c r="L41" s="32"/>
      <c r="M41" s="31" t="n">
        <v>18269</v>
      </c>
      <c r="N41" s="32" t="n">
        <v>0.3</v>
      </c>
      <c r="O41" s="31" t="n">
        <v>25232</v>
      </c>
      <c r="P41" s="32" t="n">
        <v>0.1</v>
      </c>
      <c r="Q41" s="31" t="n">
        <v>35557</v>
      </c>
      <c r="R41" s="32" t="s">
        <v>37</v>
      </c>
      <c r="S41" s="31" t="n">
        <v>14887</v>
      </c>
      <c r="T41" s="32" t="n">
        <v>-0.9</v>
      </c>
      <c r="U41" s="31" t="n">
        <v>31379</v>
      </c>
      <c r="V41" s="32" t="n">
        <v>-0.6</v>
      </c>
      <c r="W41" s="31" t="n">
        <v>7368</v>
      </c>
      <c r="X41" s="32" t="n">
        <v>0.8</v>
      </c>
      <c r="Y41" s="31" t="n">
        <v>285969</v>
      </c>
      <c r="Z41" s="32" t="s">
        <v>37</v>
      </c>
    </row>
    <row r="42" s="33" customFormat="true" ht="10.35" hidden="false" customHeight="true" outlineLevel="0" collapsed="false">
      <c r="A42" s="8"/>
      <c r="B42" s="9" t="s">
        <v>33</v>
      </c>
      <c r="C42" s="31" t="n">
        <v>153520</v>
      </c>
      <c r="D42" s="32" t="n">
        <v>0.2</v>
      </c>
      <c r="E42" s="31"/>
      <c r="F42" s="32"/>
      <c r="G42" s="31"/>
      <c r="H42" s="32"/>
      <c r="I42" s="31"/>
      <c r="J42" s="32"/>
      <c r="K42" s="31"/>
      <c r="L42" s="32"/>
      <c r="M42" s="31" t="n">
        <v>18324</v>
      </c>
      <c r="N42" s="32" t="n">
        <v>0.3</v>
      </c>
      <c r="O42" s="31" t="n">
        <v>25394</v>
      </c>
      <c r="P42" s="32" t="n">
        <v>0.6</v>
      </c>
      <c r="Q42" s="31" t="n">
        <v>35353</v>
      </c>
      <c r="R42" s="32" t="n">
        <v>-0.6</v>
      </c>
      <c r="S42" s="31" t="n">
        <v>14827</v>
      </c>
      <c r="T42" s="32" t="n">
        <v>-0.4</v>
      </c>
      <c r="U42" s="31" t="n">
        <v>31206</v>
      </c>
      <c r="V42" s="32" t="n">
        <v>-0.6</v>
      </c>
      <c r="W42" s="31" t="n">
        <v>7332</v>
      </c>
      <c r="X42" s="32" t="n">
        <v>-0.5</v>
      </c>
      <c r="Y42" s="31" t="n">
        <v>285956</v>
      </c>
      <c r="Z42" s="32" t="s">
        <v>37</v>
      </c>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10-09-08T06:40:16Z</cp:lastPrinted>
  <dcterms:modified xsi:type="dcterms:W3CDTF">2010-09-08T06:41:59Z</dcterms:modified>
  <cp:revision>0</cp:revision>
  <dc:subject/>
  <dc:title/>
</cp:coreProperties>
</file>