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t xml:space="preserve">Annex 1</t>
  </si>
  <si>
    <t xml:space="preserve">Exchange Fund Abridged Balance Sheet</t>
  </si>
  <si>
    <t xml:space="preserve">as at 30 September 2010</t>
  </si>
  <si>
    <t xml:space="preserve">(Expressed in millions of Hong Kong dollars)</t>
  </si>
  <si>
    <t xml:space="preserve">Notes</t>
  </si>
  <si>
    <t xml:space="preserve">30 September 2010</t>
  </si>
  <si>
    <t xml:space="preserve">31 August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6,665 million at the end of September 2010 and HK$1,111,515 million at the end of August 2010.</t>
  </si>
  <si>
    <t xml:space="preserve">2.</t>
  </si>
  <si>
    <t xml:space="preserve">These include lending collateralised by Exchange Fund paper under the Discount Window.  There was no such lending at the end of September 2010 and at the end of August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September 2010 (HK$1,000 million at the end of August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September and 31 August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September 2010, the nominal value of Exchange Fund Bills and Notes decreased from HK$677.38 billion to HK$652.08 billion.  (If Exchange Fund Bills and Notes issued but not yet settled at end-August were excluded, the nominal value of Exchange Fund Bills and Notes would have increased by HK$0.3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10 (HK$25,592 million at 31 August 2010).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10,  there were interest receivable and revaluation gains amounting to
HK$27 million (HK$68 million at 31 August 2010) and HK$953 million (HK$1,026 million at 31 August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99833</v>
      </c>
      <c r="G12" s="8" t="n">
        <v>2095958</v>
      </c>
    </row>
    <row r="13" customFormat="false" ht="12.75" hidden="false" customHeight="false" outlineLevel="0" collapsed="false">
      <c r="A13" s="1" t="s">
        <v>9</v>
      </c>
      <c r="C13" s="6" t="n">
        <v>2</v>
      </c>
      <c r="E13" s="9" t="n">
        <v>166015</v>
      </c>
      <c r="G13" s="9" t="n">
        <v>180028</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65848</v>
      </c>
      <c r="G15" s="10" t="n">
        <f aca="false">SUM(G12:G13)</f>
        <v>2275986</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8439</v>
      </c>
      <c r="G18" s="8" t="n">
        <v>211949</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81</v>
      </c>
      <c r="G20" s="8" t="n">
        <v>8781</v>
      </c>
    </row>
    <row r="21" customFormat="false" ht="12.75" hidden="false" customHeight="false" outlineLevel="0" collapsed="false">
      <c r="A21" s="1" t="s">
        <v>17</v>
      </c>
      <c r="C21" s="6" t="n">
        <v>3</v>
      </c>
      <c r="E21" s="11" t="n">
        <v>148670</v>
      </c>
      <c r="G21" s="11" t="n">
        <v>148707</v>
      </c>
    </row>
    <row r="22" customFormat="false" ht="12.75" hidden="false" customHeight="false" outlineLevel="0" collapsed="false">
      <c r="A22" s="1" t="s">
        <v>18</v>
      </c>
      <c r="C22" s="6" t="s">
        <v>19</v>
      </c>
      <c r="E22" s="11" t="n">
        <v>654603</v>
      </c>
      <c r="G22" s="11" t="n">
        <v>680223</v>
      </c>
    </row>
    <row r="23" customFormat="false" ht="12.75" hidden="false" customHeight="false" outlineLevel="0" collapsed="false">
      <c r="A23" s="12" t="s">
        <v>20</v>
      </c>
      <c r="C23" s="6"/>
      <c r="E23" s="11" t="n">
        <v>517237</v>
      </c>
      <c r="G23" s="11" t="n">
        <v>522909</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68317</v>
      </c>
      <c r="G25" s="11" t="n">
        <v>64856</v>
      </c>
    </row>
    <row r="26" customFormat="false" ht="12.75" hidden="false" customHeight="true" outlineLevel="0" collapsed="false">
      <c r="A26" s="1" t="s">
        <v>23</v>
      </c>
      <c r="C26" s="6" t="n">
        <v>4</v>
      </c>
      <c r="E26" s="13" t="n">
        <v>54267</v>
      </c>
      <c r="G26" s="13" t="n">
        <v>80530</v>
      </c>
    </row>
    <row r="27" customFormat="false" ht="15" hidden="false" customHeight="true" outlineLevel="0" collapsed="false">
      <c r="A27" s="5" t="s">
        <v>24</v>
      </c>
      <c r="C27" s="6"/>
      <c r="E27" s="14" t="n">
        <f aca="false">SUM(E18:E26)</f>
        <v>1670314</v>
      </c>
      <c r="F27" s="15"/>
      <c r="G27" s="14" t="n">
        <f aca="false">SUM(G18:G26)</f>
        <v>1717955</v>
      </c>
    </row>
    <row r="28" customFormat="false" ht="15" hidden="false" customHeight="true" outlineLevel="0" collapsed="false">
      <c r="A28" s="5" t="s">
        <v>25</v>
      </c>
      <c r="C28" s="6"/>
      <c r="E28" s="16" t="n">
        <v>595534</v>
      </c>
      <c r="G28" s="16" t="n">
        <v>558031</v>
      </c>
    </row>
    <row r="29" customFormat="false" ht="12.75" hidden="false" customHeight="false" outlineLevel="0" collapsed="false">
      <c r="E29" s="3"/>
    </row>
    <row r="30" customFormat="false" ht="19.5" hidden="false" customHeight="true" outlineLevel="0" collapsed="false">
      <c r="A30" s="5" t="s">
        <v>26</v>
      </c>
      <c r="E30" s="17" t="n">
        <f aca="false">SUM(E27:E28)</f>
        <v>2265848</v>
      </c>
      <c r="G30" s="17" t="n">
        <f aca="false">SUM(G27:G28)</f>
        <v>2275986</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9475</v>
      </c>
      <c r="H12" s="57"/>
      <c r="I12" s="57"/>
      <c r="J12" s="61" t="n">
        <v>212535</v>
      </c>
      <c r="K12" s="52"/>
      <c r="L12" s="55"/>
    </row>
    <row r="13" customFormat="false" ht="20.1" hidden="false" customHeight="true" outlineLevel="0" collapsed="false">
      <c r="A13" s="50"/>
      <c r="B13" s="56" t="s">
        <v>47</v>
      </c>
      <c r="C13" s="56"/>
      <c r="D13" s="56"/>
      <c r="E13" s="52"/>
      <c r="F13" s="52"/>
      <c r="G13" s="61" t="n">
        <v>8822</v>
      </c>
      <c r="H13" s="57"/>
      <c r="I13" s="57"/>
      <c r="J13" s="61" t="n">
        <v>8805</v>
      </c>
      <c r="K13" s="52"/>
      <c r="L13" s="55"/>
    </row>
    <row r="14" customFormat="false" ht="20.1" hidden="false" customHeight="true" outlineLevel="0" collapsed="false">
      <c r="A14" s="50"/>
      <c r="B14" s="56" t="s">
        <v>17</v>
      </c>
      <c r="C14" s="56"/>
      <c r="D14" s="56"/>
      <c r="E14" s="52"/>
      <c r="F14" s="52"/>
      <c r="G14" s="61" t="n">
        <v>148670</v>
      </c>
      <c r="H14" s="57"/>
      <c r="I14" s="57"/>
      <c r="J14" s="61" t="n">
        <v>148707</v>
      </c>
      <c r="K14" s="52"/>
      <c r="L14" s="55"/>
    </row>
    <row r="15" customFormat="false" ht="20.1" hidden="false" customHeight="true" outlineLevel="0" collapsed="false">
      <c r="A15" s="50"/>
      <c r="B15" s="56" t="s">
        <v>48</v>
      </c>
      <c r="C15" s="56"/>
      <c r="D15" s="56"/>
      <c r="E15" s="52" t="s">
        <v>49</v>
      </c>
      <c r="F15" s="52"/>
      <c r="G15" s="61" t="n">
        <v>655603</v>
      </c>
      <c r="H15" s="57"/>
      <c r="I15" s="57"/>
      <c r="J15" s="61" t="n">
        <v>681223</v>
      </c>
      <c r="K15" s="52"/>
      <c r="L15" s="55"/>
    </row>
    <row r="16" customFormat="false" ht="18.75" hidden="false" customHeight="true" outlineLevel="0" collapsed="false">
      <c r="A16" s="50"/>
      <c r="B16" s="56" t="s">
        <v>50</v>
      </c>
      <c r="C16" s="56"/>
      <c r="D16" s="56"/>
      <c r="E16" s="52"/>
      <c r="F16" s="52"/>
      <c r="G16" s="61" t="n">
        <v>450</v>
      </c>
      <c r="H16" s="57"/>
      <c r="I16" s="57"/>
      <c r="J16" s="61" t="n">
        <v>557</v>
      </c>
      <c r="K16" s="52"/>
      <c r="L16" s="55"/>
    </row>
    <row r="17" customFormat="false" ht="20.1" hidden="false" customHeight="true" outlineLevel="0" collapsed="false">
      <c r="A17" s="50"/>
      <c r="B17" s="56" t="s">
        <v>51</v>
      </c>
      <c r="C17" s="56"/>
      <c r="D17" s="56"/>
      <c r="E17" s="52" t="s">
        <v>52</v>
      </c>
      <c r="F17" s="52"/>
      <c r="G17" s="61" t="n">
        <v>-980</v>
      </c>
      <c r="H17" s="57"/>
      <c r="I17" s="57"/>
      <c r="J17" s="61" t="n">
        <v>-26686</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32040</v>
      </c>
      <c r="H19" s="57"/>
      <c r="I19" s="64"/>
      <c r="J19" s="63" t="n">
        <v>1025141</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15530</v>
      </c>
      <c r="H22" s="57"/>
      <c r="I22" s="62"/>
      <c r="J22" s="61" t="n">
        <v>1140184</v>
      </c>
      <c r="K22" s="52"/>
      <c r="L22" s="55"/>
    </row>
    <row r="23" customFormat="false" ht="20.1" hidden="false" customHeight="true" outlineLevel="0" collapsed="false">
      <c r="A23" s="50"/>
      <c r="B23" s="56" t="s">
        <v>58</v>
      </c>
      <c r="C23" s="56"/>
      <c r="D23" s="56"/>
      <c r="E23" s="52"/>
      <c r="F23" s="52"/>
      <c r="G23" s="61" t="n">
        <v>1135</v>
      </c>
      <c r="H23" s="57"/>
      <c r="I23" s="62"/>
      <c r="J23" s="61" t="n">
        <v>1021</v>
      </c>
      <c r="K23" s="52"/>
      <c r="L23" s="55"/>
    </row>
    <row r="24" customFormat="false" ht="20.1" hidden="false" customHeight="true" outlineLevel="0" collapsed="false">
      <c r="A24" s="50"/>
      <c r="B24" s="56" t="s">
        <v>59</v>
      </c>
      <c r="C24" s="56"/>
      <c r="D24" s="56"/>
      <c r="E24" s="52" t="n">
        <v>6</v>
      </c>
      <c r="F24" s="52"/>
      <c r="G24" s="61" t="n">
        <v>0</v>
      </c>
      <c r="H24" s="65"/>
      <c r="I24" s="61"/>
      <c r="J24" s="61" t="n">
        <v>-29690</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116665</v>
      </c>
      <c r="H26" s="54"/>
      <c r="I26" s="66"/>
      <c r="J26" s="63" t="n">
        <v>1111515</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8</v>
      </c>
      <c r="F28" s="52"/>
      <c r="G28" s="68" t="n">
        <f aca="false">ROUND(G26/G19,4)</f>
        <v>1.082</v>
      </c>
      <c r="H28" s="69"/>
      <c r="I28" s="68"/>
      <c r="J28" s="68" t="n">
        <v>1.0843</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5141</v>
      </c>
    </row>
    <row r="35" customFormat="false" ht="15" hidden="false" customHeight="false" outlineLevel="0" collapsed="false">
      <c r="G35" s="78"/>
      <c r="H35" s="79"/>
      <c r="I35" s="79"/>
      <c r="J35" s="78"/>
    </row>
    <row r="36" customFormat="false" ht="15" hidden="false" customHeight="false" outlineLevel="0" collapsed="false">
      <c r="C36" s="26" t="s">
        <v>67</v>
      </c>
      <c r="E36" s="81"/>
      <c r="G36" s="78"/>
      <c r="H36" s="79"/>
      <c r="I36" s="79"/>
      <c r="J36" s="61" t="n">
        <v>6940</v>
      </c>
    </row>
    <row r="37" customFormat="false" ht="15" hidden="false" customHeight="false" outlineLevel="0" collapsed="false">
      <c r="C37" s="26" t="s">
        <v>68</v>
      </c>
      <c r="E37" s="81"/>
      <c r="G37" s="78"/>
      <c r="H37" s="79"/>
      <c r="I37" s="79"/>
      <c r="J37" s="61" t="n">
        <v>17</v>
      </c>
    </row>
    <row r="38" customFormat="false" ht="15" hidden="false" customHeight="false" outlineLevel="0" collapsed="false">
      <c r="C38" s="81" t="s">
        <v>69</v>
      </c>
      <c r="D38" s="81"/>
      <c r="E38" s="81"/>
      <c r="F38" s="82"/>
      <c r="G38" s="78"/>
      <c r="H38" s="79"/>
      <c r="I38" s="79"/>
      <c r="J38" s="61" t="n">
        <v>-25342</v>
      </c>
    </row>
    <row r="39" customFormat="false" ht="15" hidden="false" customHeight="false" outlineLevel="0" collapsed="false">
      <c r="C39" s="83" t="s">
        <v>70</v>
      </c>
      <c r="D39" s="83"/>
      <c r="E39" s="81"/>
      <c r="F39" s="82"/>
      <c r="G39" s="78"/>
      <c r="H39" s="79"/>
      <c r="I39" s="79"/>
      <c r="J39" s="61" t="n">
        <v>25592</v>
      </c>
    </row>
    <row r="40" customFormat="false" ht="15" hidden="false" customHeight="false" outlineLevel="0" collapsed="false">
      <c r="C40" s="81" t="s">
        <v>71</v>
      </c>
      <c r="D40" s="81"/>
      <c r="E40" s="81"/>
      <c r="F40" s="82"/>
      <c r="G40" s="78"/>
      <c r="H40" s="79"/>
      <c r="I40" s="79"/>
      <c r="J40" s="61" t="n">
        <v>194</v>
      </c>
    </row>
    <row r="41" customFormat="false" ht="15" hidden="false" customHeight="false" outlineLevel="0" collapsed="false">
      <c r="C41" s="81" t="s">
        <v>72</v>
      </c>
      <c r="D41" s="81"/>
      <c r="E41" s="81"/>
      <c r="F41" s="82"/>
      <c r="G41" s="78"/>
      <c r="H41" s="79"/>
      <c r="I41" s="79"/>
      <c r="J41" s="61" t="n">
        <v>-301</v>
      </c>
    </row>
    <row r="42" customFormat="false" ht="15" hidden="false" customHeight="false" outlineLevel="0" collapsed="false">
      <c r="C42" s="81" t="s">
        <v>73</v>
      </c>
      <c r="D42" s="81"/>
      <c r="E42" s="81"/>
      <c r="F42" s="82"/>
      <c r="G42" s="78"/>
      <c r="H42" s="79"/>
      <c r="I42" s="79"/>
      <c r="J42" s="61" t="n">
        <v>118</v>
      </c>
    </row>
    <row r="43" customFormat="false" ht="15" hidden="false" customHeight="false" outlineLevel="0" collapsed="false">
      <c r="C43" s="81" t="s">
        <v>74</v>
      </c>
      <c r="D43" s="81"/>
      <c r="E43" s="81"/>
      <c r="F43" s="82"/>
      <c r="G43" s="78"/>
      <c r="H43" s="79"/>
      <c r="I43" s="79"/>
      <c r="J43" s="61" t="n">
        <v>-396</v>
      </c>
    </row>
    <row r="44" customFormat="false" ht="15" hidden="false" customHeight="false" outlineLevel="0" collapsed="false">
      <c r="C44" s="83" t="s">
        <v>75</v>
      </c>
      <c r="D44" s="83"/>
      <c r="E44" s="81"/>
      <c r="F44" s="82"/>
      <c r="G44" s="78"/>
      <c r="H44" s="79"/>
      <c r="I44" s="79"/>
      <c r="J44" s="61" t="n">
        <v>74</v>
      </c>
    </row>
    <row r="45" customFormat="false" ht="15" hidden="false" customHeight="false" outlineLevel="0" collapsed="false">
      <c r="C45" s="81" t="s">
        <v>76</v>
      </c>
      <c r="D45" s="81"/>
      <c r="E45" s="81"/>
      <c r="F45" s="82"/>
      <c r="G45" s="78"/>
      <c r="H45" s="79"/>
      <c r="I45" s="79"/>
      <c r="J45" s="61" t="n">
        <v>-33</v>
      </c>
    </row>
    <row r="46" customFormat="false" ht="15" hidden="false" customHeight="false" outlineLevel="0" collapsed="false">
      <c r="C46" s="83" t="s">
        <v>77</v>
      </c>
      <c r="D46" s="83"/>
      <c r="E46" s="81"/>
      <c r="F46" s="82"/>
      <c r="G46" s="78"/>
      <c r="H46" s="79"/>
      <c r="I46" s="79"/>
      <c r="J46" s="61" t="n">
        <v>73</v>
      </c>
    </row>
    <row r="47" customFormat="false" ht="15" hidden="false" customHeight="false" outlineLevel="0" collapsed="false">
      <c r="C47" s="83" t="s">
        <v>78</v>
      </c>
      <c r="D47" s="83"/>
      <c r="E47" s="83"/>
      <c r="F47" s="82"/>
      <c r="G47" s="78"/>
      <c r="H47" s="79"/>
      <c r="I47" s="79"/>
      <c r="J47" s="61" t="n">
        <v>-37</v>
      </c>
    </row>
    <row r="48" customFormat="false" ht="15" hidden="false" customHeight="false" outlineLevel="0" collapsed="false">
      <c r="B48" s="84"/>
      <c r="C48" s="84"/>
      <c r="D48" s="84"/>
      <c r="G48" s="78"/>
      <c r="H48" s="79"/>
      <c r="I48" s="79"/>
      <c r="J48" s="62"/>
    </row>
    <row r="49" customFormat="false" ht="15.75" hidden="false" customHeight="false" outlineLevel="0" collapsed="false">
      <c r="C49" s="26" t="s">
        <v>79</v>
      </c>
      <c r="G49" s="78"/>
      <c r="H49" s="79"/>
      <c r="I49" s="79"/>
      <c r="J49" s="85" t="n">
        <f aca="false">SUM(J34:J48)</f>
        <v>1032040</v>
      </c>
    </row>
    <row r="50" customFormat="false" ht="15.75" hidden="false" customHeight="false" outlineLevel="0" collapsed="false">
      <c r="G50" s="78"/>
      <c r="H50" s="79"/>
      <c r="I50" s="79"/>
      <c r="J50" s="78"/>
    </row>
    <row r="51" customFormat="false" ht="15" hidden="false" customHeight="false" outlineLevel="0" collapsed="false">
      <c r="B51" s="26" t="s">
        <v>30</v>
      </c>
      <c r="C51" s="26" t="s">
        <v>80</v>
      </c>
      <c r="G51" s="78"/>
      <c r="H51" s="79"/>
      <c r="I51" s="79"/>
      <c r="J51" s="78"/>
    </row>
    <row r="52" customFormat="false" ht="15" hidden="false" customHeight="false" outlineLevel="0" collapsed="false">
      <c r="G52" s="78"/>
      <c r="H52" s="79"/>
      <c r="I52" s="79"/>
      <c r="J52" s="80" t="s">
        <v>65</v>
      </c>
    </row>
    <row r="53" customFormat="false" ht="15" hidden="false" customHeight="false" outlineLevel="0" collapsed="false">
      <c r="C53" s="26" t="s">
        <v>66</v>
      </c>
      <c r="G53" s="78"/>
      <c r="H53" s="79"/>
      <c r="I53" s="79"/>
      <c r="J53" s="61" t="n">
        <v>1111515</v>
      </c>
    </row>
    <row r="54" customFormat="false" ht="15" hidden="false" customHeight="false" outlineLevel="0" collapsed="false">
      <c r="G54" s="78"/>
      <c r="H54" s="79"/>
      <c r="I54" s="79"/>
      <c r="J54" s="61"/>
    </row>
    <row r="55" customFormat="false" ht="15" hidden="false" customHeight="false" outlineLevel="0" collapsed="false">
      <c r="C55" s="26" t="s">
        <v>81</v>
      </c>
      <c r="G55" s="78"/>
      <c r="H55" s="79"/>
      <c r="I55" s="79"/>
      <c r="J55" s="61" t="n">
        <v>6940</v>
      </c>
    </row>
    <row r="56" customFormat="false" ht="15" hidden="false" customHeight="false" outlineLevel="0" collapsed="false">
      <c r="C56" s="26" t="s">
        <v>82</v>
      </c>
      <c r="G56" s="78"/>
      <c r="H56" s="79"/>
      <c r="I56" s="79"/>
      <c r="J56" s="61" t="n">
        <v>17</v>
      </c>
    </row>
    <row r="57" customFormat="false" ht="15" hidden="false" customHeight="false" outlineLevel="0" collapsed="false">
      <c r="C57" s="81" t="s">
        <v>83</v>
      </c>
      <c r="G57" s="86"/>
      <c r="H57" s="79"/>
      <c r="I57" s="79"/>
      <c r="J57" s="61" t="n">
        <v>641</v>
      </c>
    </row>
    <row r="58" customFormat="false" ht="15" hidden="false" customHeight="false" outlineLevel="0" collapsed="false">
      <c r="C58" s="81" t="s">
        <v>84</v>
      </c>
      <c r="G58" s="86"/>
      <c r="H58" s="79"/>
      <c r="I58" s="79"/>
      <c r="J58" s="61" t="n">
        <v>-2448</v>
      </c>
    </row>
    <row r="59" customFormat="false" ht="15" hidden="false" customHeight="false" outlineLevel="0" collapsed="false">
      <c r="G59" s="86"/>
      <c r="H59" s="79"/>
      <c r="I59" s="79"/>
      <c r="J59" s="61"/>
    </row>
    <row r="60" customFormat="false" ht="15.75" hidden="false" customHeight="false" outlineLevel="0" collapsed="false">
      <c r="C60" s="26" t="s">
        <v>79</v>
      </c>
      <c r="G60" s="78"/>
      <c r="H60" s="79"/>
      <c r="I60" s="79"/>
      <c r="J60" s="85" t="n">
        <f aca="false">SUM(J50:J59)</f>
        <v>1116665</v>
      </c>
    </row>
    <row r="61" customFormat="false" ht="15.75" hidden="false" customHeight="false" outlineLevel="0" collapsed="false">
      <c r="G61" s="78"/>
      <c r="H61" s="79"/>
      <c r="I61" s="79"/>
      <c r="J61" s="61"/>
    </row>
    <row r="62" s="91" customFormat="true" ht="15" hidden="false" customHeight="false" outlineLevel="0" collapsed="false">
      <c r="A62" s="87"/>
      <c r="B62" s="87" t="s">
        <v>85</v>
      </c>
      <c r="C62" s="87" t="s">
        <v>86</v>
      </c>
      <c r="D62" s="87"/>
      <c r="E62" s="28"/>
      <c r="F62" s="28"/>
      <c r="G62" s="88"/>
      <c r="H62" s="79"/>
      <c r="I62" s="79"/>
      <c r="J62" s="79"/>
      <c r="K62" s="89"/>
      <c r="L62" s="90"/>
      <c r="M62" s="87"/>
      <c r="N62" s="87"/>
    </row>
    <row r="63" s="91" customFormat="true" ht="15" hidden="false" customHeight="false" outlineLevel="0" collapsed="false">
      <c r="A63" s="87"/>
      <c r="B63" s="87"/>
      <c r="C63" s="87"/>
      <c r="D63" s="87"/>
      <c r="E63" s="28"/>
      <c r="F63" s="28"/>
      <c r="G63" s="88"/>
      <c r="H63" s="79"/>
      <c r="I63" s="79"/>
      <c r="J63" s="79"/>
      <c r="K63" s="89"/>
      <c r="L63" s="90"/>
      <c r="M63" s="87"/>
      <c r="N63" s="87"/>
    </row>
    <row r="64" s="91" customFormat="true" ht="67.5" hidden="false" customHeight="true" outlineLevel="0" collapsed="false">
      <c r="A64" s="26"/>
      <c r="B64" s="26"/>
      <c r="C64" s="92" t="s">
        <v>87</v>
      </c>
      <c r="D64" s="93" t="s">
        <v>88</v>
      </c>
      <c r="E64" s="93"/>
      <c r="F64" s="93"/>
      <c r="G64" s="93"/>
      <c r="H64" s="93"/>
      <c r="I64" s="93"/>
      <c r="J64" s="93"/>
      <c r="K64" s="94"/>
      <c r="L64" s="94"/>
      <c r="M64" s="26"/>
      <c r="N64" s="26"/>
    </row>
    <row r="65" s="98" customFormat="true" ht="33" hidden="false" customHeight="true" outlineLevel="0" collapsed="false">
      <c r="A65" s="26"/>
      <c r="B65" s="26"/>
      <c r="C65" s="92" t="s">
        <v>89</v>
      </c>
      <c r="D65" s="95" t="s">
        <v>90</v>
      </c>
      <c r="E65" s="95"/>
      <c r="F65" s="95"/>
      <c r="G65" s="95"/>
      <c r="H65" s="95"/>
      <c r="I65" s="95"/>
      <c r="J65" s="95"/>
      <c r="K65" s="96"/>
      <c r="L65" s="97"/>
      <c r="M65" s="26"/>
      <c r="N65" s="26"/>
    </row>
    <row r="66" s="91" customFormat="true" ht="15" hidden="false" customHeight="false" outlineLevel="0" collapsed="false">
      <c r="A66" s="26"/>
      <c r="B66" s="26"/>
      <c r="C66" s="26"/>
      <c r="D66" s="26"/>
      <c r="E66" s="28"/>
      <c r="F66" s="28"/>
      <c r="G66" s="29"/>
      <c r="H66" s="30"/>
      <c r="I66" s="30"/>
      <c r="J66" s="30"/>
      <c r="K66" s="29"/>
      <c r="L66" s="99"/>
      <c r="M66" s="26"/>
      <c r="N66" s="26"/>
    </row>
    <row r="67" s="91" customFormat="true" ht="15" hidden="false" customHeight="false" outlineLevel="0" collapsed="false">
      <c r="A67" s="26"/>
      <c r="B67" s="84" t="s">
        <v>34</v>
      </c>
      <c r="C67" s="84" t="s">
        <v>91</v>
      </c>
      <c r="D67" s="26"/>
      <c r="E67" s="28"/>
      <c r="F67" s="28"/>
      <c r="G67" s="29"/>
      <c r="H67" s="30"/>
      <c r="I67" s="30"/>
      <c r="J67" s="30"/>
      <c r="K67" s="29"/>
      <c r="L67" s="99"/>
      <c r="M67" s="26"/>
      <c r="N67" s="26"/>
    </row>
    <row r="68" s="91" customFormat="true" ht="15" hidden="false" customHeight="false" outlineLevel="0" collapsed="false">
      <c r="A68" s="26"/>
      <c r="B68" s="26"/>
      <c r="C68" s="26"/>
      <c r="D68" s="26"/>
      <c r="E68" s="28"/>
      <c r="F68" s="28"/>
      <c r="G68" s="29"/>
      <c r="H68" s="30"/>
      <c r="I68" s="30"/>
      <c r="J68" s="30"/>
      <c r="K68" s="29"/>
      <c r="L68" s="99"/>
      <c r="M68" s="26"/>
      <c r="N68" s="26"/>
    </row>
    <row r="69" s="101" customFormat="true" ht="29.25" hidden="false" customHeight="true" outlineLevel="0" collapsed="false">
      <c r="A69" s="92"/>
      <c r="B69" s="92"/>
      <c r="C69" s="92" t="s">
        <v>87</v>
      </c>
      <c r="D69" s="93" t="s">
        <v>92</v>
      </c>
      <c r="E69" s="93"/>
      <c r="F69" s="93"/>
      <c r="G69" s="93"/>
      <c r="H69" s="93"/>
      <c r="I69" s="93"/>
      <c r="J69" s="93"/>
      <c r="K69" s="100"/>
      <c r="L69" s="97"/>
      <c r="M69" s="92"/>
      <c r="N69" s="92"/>
    </row>
    <row r="70" s="101" customFormat="true" ht="15" hidden="false" customHeight="false" outlineLevel="0" collapsed="false">
      <c r="A70" s="92"/>
      <c r="B70" s="92"/>
      <c r="C70" s="92"/>
      <c r="D70" s="100"/>
      <c r="E70" s="100"/>
      <c r="F70" s="100"/>
      <c r="G70" s="100"/>
      <c r="H70" s="100"/>
      <c r="I70" s="100"/>
      <c r="J70" s="100"/>
      <c r="K70" s="100"/>
      <c r="L70" s="97"/>
      <c r="M70" s="92"/>
      <c r="N70" s="92"/>
    </row>
    <row r="71" s="101" customFormat="true" ht="64.5" hidden="false" customHeight="true" outlineLevel="0" collapsed="false">
      <c r="A71" s="92"/>
      <c r="B71" s="92"/>
      <c r="C71" s="92" t="s">
        <v>89</v>
      </c>
      <c r="D71" s="93" t="s">
        <v>93</v>
      </c>
      <c r="E71" s="93"/>
      <c r="F71" s="93"/>
      <c r="G71" s="93"/>
      <c r="H71" s="93"/>
      <c r="I71" s="93"/>
      <c r="J71" s="93"/>
      <c r="K71" s="102"/>
      <c r="L71" s="97"/>
      <c r="M71" s="92"/>
      <c r="N71" s="92"/>
    </row>
    <row r="72" s="106" customFormat="true" ht="62.25" hidden="false" customHeight="true" outlineLevel="0" collapsed="false">
      <c r="A72" s="103"/>
      <c r="B72" s="92" t="s">
        <v>36</v>
      </c>
      <c r="C72" s="93" t="s">
        <v>94</v>
      </c>
      <c r="D72" s="93"/>
      <c r="E72" s="93"/>
      <c r="F72" s="93"/>
      <c r="G72" s="93"/>
      <c r="H72" s="93"/>
      <c r="I72" s="93"/>
      <c r="J72" s="93"/>
      <c r="K72" s="104"/>
      <c r="L72" s="105"/>
      <c r="M72" s="103"/>
      <c r="N72" s="103"/>
    </row>
    <row r="73" s="101" customFormat="true" ht="32.25" hidden="false" customHeight="true" outlineLevel="0" collapsed="false">
      <c r="A73" s="92"/>
      <c r="B73" s="92" t="s">
        <v>38</v>
      </c>
      <c r="C73" s="93" t="s">
        <v>95</v>
      </c>
      <c r="D73" s="93"/>
      <c r="E73" s="93"/>
      <c r="F73" s="93"/>
      <c r="G73" s="93"/>
      <c r="H73" s="93"/>
      <c r="I73" s="93"/>
      <c r="J73" s="93"/>
      <c r="K73" s="100"/>
      <c r="L73" s="97"/>
      <c r="M73" s="92"/>
      <c r="N73" s="92"/>
    </row>
    <row r="74" s="101" customFormat="true" ht="80.25" hidden="false" customHeight="true" outlineLevel="0" collapsed="false">
      <c r="A74" s="92"/>
      <c r="B74" s="92" t="s">
        <v>40</v>
      </c>
      <c r="C74" s="95" t="s">
        <v>96</v>
      </c>
      <c r="D74" s="95"/>
      <c r="E74" s="95"/>
      <c r="F74" s="95"/>
      <c r="G74" s="95"/>
      <c r="H74" s="95"/>
      <c r="I74" s="95"/>
      <c r="J74" s="95"/>
      <c r="K74" s="100"/>
      <c r="L74" s="107"/>
      <c r="M74" s="92"/>
      <c r="N74" s="92"/>
    </row>
    <row r="75" s="101" customFormat="true" ht="30.75" hidden="false" customHeight="true" outlineLevel="0" collapsed="false">
      <c r="B75" s="92" t="s">
        <v>97</v>
      </c>
      <c r="C75" s="93" t="s">
        <v>98</v>
      </c>
      <c r="D75" s="93"/>
      <c r="E75" s="93"/>
      <c r="F75" s="93"/>
      <c r="G75" s="93"/>
      <c r="H75" s="93"/>
      <c r="I75" s="93"/>
      <c r="J75" s="93"/>
    </row>
    <row r="76" s="101" customFormat="true" ht="12.75" hidden="false" customHeight="false" outlineLevel="0" collapsed="false">
      <c r="E76" s="108"/>
      <c r="J76" s="109"/>
    </row>
    <row r="77" s="101" customFormat="true" ht="12.75" hidden="false" customHeight="false" outlineLevel="0" collapsed="false">
      <c r="E77" s="108"/>
      <c r="J77" s="109"/>
    </row>
    <row r="78" s="101" customFormat="true" ht="12.75" hidden="false" customHeight="false" outlineLevel="0" collapsed="false">
      <c r="D78" s="110"/>
      <c r="E78" s="108"/>
      <c r="J78" s="109"/>
    </row>
    <row r="79" s="101" customFormat="true" ht="12.75" hidden="false" customHeight="false" outlineLevel="0" collapsed="false">
      <c r="E79" s="108"/>
      <c r="J79" s="109"/>
    </row>
    <row r="80" s="101" customFormat="true" ht="12.75" hidden="false" customHeight="false" outlineLevel="0" collapsed="false">
      <c r="E80" s="108"/>
      <c r="J80" s="109"/>
    </row>
    <row r="81" s="101" customFormat="true" ht="12.75" hidden="false" customHeight="false" outlineLevel="0" collapsed="false">
      <c r="E81" s="108"/>
      <c r="J81" s="109"/>
    </row>
    <row r="82" s="101" customFormat="true" ht="22.5" hidden="false" customHeight="false" outlineLevel="0" collapsed="false">
      <c r="E82" s="108"/>
      <c r="J82" s="109"/>
    </row>
    <row r="83" s="101" customFormat="true" ht="22.5" hidden="false" customHeight="false" outlineLevel="0" collapsed="false">
      <c r="E83" s="108"/>
      <c r="J83" s="109"/>
    </row>
    <row r="84" s="101" customFormat="true" ht="22.5" hidden="false" customHeight="false" outlineLevel="0" collapsed="false">
      <c r="E84" s="108"/>
      <c r="J84" s="109"/>
    </row>
    <row r="85" s="101" customFormat="true" ht="22.5" hidden="false" customHeight="false" outlineLevel="0" collapsed="false">
      <c r="E85" s="108"/>
      <c r="J85" s="109"/>
    </row>
    <row r="86" s="101" customFormat="true" ht="22.5" hidden="false" customHeight="false" outlineLevel="0" collapsed="false">
      <c r="E86" s="108"/>
      <c r="J86" s="109"/>
    </row>
    <row r="87" s="101" customFormat="true" ht="22.5" hidden="false" customHeight="false" outlineLevel="0" collapsed="false">
      <c r="E87" s="108"/>
      <c r="J87" s="109"/>
    </row>
    <row r="88" s="101" customFormat="true" ht="22.5" hidden="false" customHeight="false" outlineLevel="0" collapsed="false">
      <c r="E88" s="108"/>
      <c r="J88" s="109"/>
    </row>
    <row r="89" s="101" customFormat="true" ht="12.75" hidden="false" customHeight="false" outlineLevel="0" collapsed="false">
      <c r="E89" s="108"/>
      <c r="J89" s="109"/>
    </row>
    <row r="90" s="101" customFormat="true" ht="12.75" hidden="false" customHeight="false" outlineLevel="0" collapsed="false">
      <c r="E90" s="108"/>
      <c r="J90" s="109"/>
    </row>
    <row r="91" s="101" customFormat="true" ht="12.75" hidden="false" customHeight="false" outlineLevel="0" collapsed="false">
      <c r="E91" s="108"/>
      <c r="J91" s="109"/>
    </row>
    <row r="92" s="101" customFormat="true" ht="12.75" hidden="false" customHeight="false" outlineLevel="0" collapsed="false">
      <c r="E92" s="108"/>
      <c r="J92" s="109"/>
    </row>
    <row r="93" s="101" customFormat="true" ht="22.5" hidden="false" customHeight="false" outlineLevel="0" collapsed="false">
      <c r="E93" s="108"/>
      <c r="J93" s="109"/>
    </row>
    <row r="94" s="101" customFormat="true" ht="22.5" hidden="false" customHeight="false" outlineLevel="0" collapsed="false">
      <c r="E94" s="108"/>
      <c r="J94" s="109"/>
    </row>
    <row r="95" s="101" customFormat="true" ht="12.75" hidden="false" customHeight="false" outlineLevel="0" collapsed="false">
      <c r="E95" s="108"/>
      <c r="J95" s="109"/>
    </row>
    <row r="96" s="101" customFormat="true" ht="12.75" hidden="false" customHeight="false" outlineLevel="0" collapsed="false">
      <c r="E96" s="108"/>
      <c r="J96" s="109"/>
    </row>
    <row r="97" s="101" customFormat="true" ht="12.75" hidden="false" customHeight="false" outlineLevel="0" collapsed="false">
      <c r="E97" s="108"/>
      <c r="J97" s="109"/>
    </row>
    <row r="98" s="101" customFormat="true" ht="12.75" hidden="false" customHeight="false" outlineLevel="0" collapsed="false">
      <c r="E98" s="108"/>
      <c r="J98" s="109"/>
    </row>
    <row r="99" s="101" customFormat="true" ht="22.5" hidden="false" customHeight="false" outlineLevel="0" collapsed="false">
      <c r="E99" s="108"/>
      <c r="J99" s="109"/>
    </row>
    <row r="100" s="101" customFormat="true" ht="22.5" hidden="false" customHeight="false" outlineLevel="0" collapsed="false">
      <c r="E100" s="108"/>
      <c r="J100" s="109"/>
    </row>
    <row r="101" s="101" customFormat="true" ht="12.75" hidden="false" customHeight="false" outlineLevel="0" collapsed="false">
      <c r="E101" s="108"/>
      <c r="J101" s="109"/>
    </row>
    <row r="102" s="101" customFormat="true" ht="12.75" hidden="false" customHeight="false" outlineLevel="0" collapsed="false">
      <c r="E102" s="108"/>
      <c r="J102" s="109"/>
    </row>
    <row r="103" s="101" customFormat="true" ht="12.75" hidden="false" customHeight="false" outlineLevel="0" collapsed="false">
      <c r="E103" s="108"/>
      <c r="J103" s="109"/>
    </row>
    <row r="104" s="101" customFormat="true" ht="12.75" hidden="false" customHeight="false" outlineLevel="0" collapsed="false">
      <c r="E104" s="108"/>
      <c r="J104" s="109"/>
    </row>
    <row r="105" s="101" customFormat="true" ht="12.75" hidden="false" customHeight="false" outlineLevel="0" collapsed="false">
      <c r="E105" s="108"/>
      <c r="J105" s="109"/>
    </row>
    <row r="106" s="101" customFormat="true" ht="12.75" hidden="false" customHeight="false" outlineLevel="0" collapsed="false">
      <c r="E106" s="108"/>
      <c r="J106" s="109"/>
    </row>
    <row r="107" s="101" customFormat="true" ht="12.75" hidden="false" customHeight="false" outlineLevel="0" collapsed="false">
      <c r="E107" s="108"/>
      <c r="J107" s="109"/>
    </row>
    <row r="108" s="101" customFormat="true" ht="12.75" hidden="false" customHeight="false" outlineLevel="0" collapsed="false">
      <c r="E108" s="108"/>
      <c r="J108" s="109"/>
    </row>
    <row r="109" s="101" customFormat="true" ht="12.75" hidden="false" customHeight="false" outlineLevel="0" collapsed="false">
      <c r="E109" s="108"/>
      <c r="J109" s="109"/>
    </row>
    <row r="110" s="101" customFormat="true" ht="12.75" hidden="false" customHeight="false" outlineLevel="0" collapsed="false">
      <c r="E110" s="108"/>
      <c r="J110" s="109"/>
    </row>
    <row r="111" s="101" customFormat="true" ht="12.75" hidden="false" customHeight="false" outlineLevel="0" collapsed="false">
      <c r="E111" s="108"/>
      <c r="J111" s="109"/>
    </row>
    <row r="112" s="101" customFormat="true" ht="12.75" hidden="false" customHeight="false" outlineLevel="0" collapsed="false">
      <c r="E112" s="108"/>
      <c r="J112" s="109"/>
    </row>
    <row r="113" s="101" customFormat="true" ht="12.75" hidden="false" customHeight="false" outlineLevel="0" collapsed="false">
      <c r="E113" s="108"/>
      <c r="J113" s="109"/>
    </row>
    <row r="114" s="101" customFormat="true" ht="12.75" hidden="false" customHeight="false" outlineLevel="0" collapsed="false">
      <c r="E114" s="108"/>
      <c r="J114" s="109"/>
    </row>
    <row r="115" s="101" customFormat="true" ht="22.5" hidden="false" customHeight="false" outlineLevel="0" collapsed="false">
      <c r="E115" s="108"/>
      <c r="J115" s="109"/>
    </row>
    <row r="116" s="101" customFormat="true" ht="22.5" hidden="false" customHeight="false" outlineLevel="0" collapsed="false">
      <c r="E116" s="108"/>
      <c r="J116" s="109"/>
    </row>
    <row r="117" s="101" customFormat="true" ht="22.5" hidden="false" customHeight="false" outlineLevel="0" collapsed="false">
      <c r="E117" s="108"/>
      <c r="J117" s="109"/>
    </row>
    <row r="118" s="101" customFormat="true" ht="22.5" hidden="false" customHeight="false" outlineLevel="0" collapsed="false">
      <c r="E118" s="108"/>
      <c r="J118" s="109"/>
    </row>
    <row r="119" s="101" customFormat="true" ht="22.5" hidden="false" customHeight="false" outlineLevel="0" collapsed="false">
      <c r="E119" s="108"/>
      <c r="J119" s="109"/>
    </row>
    <row r="120" s="101" customFormat="true" ht="22.5" hidden="false" customHeight="false" outlineLevel="0" collapsed="false">
      <c r="E120" s="108"/>
      <c r="J120" s="109"/>
    </row>
    <row r="121" s="101" customFormat="true" ht="12.75" hidden="false" customHeight="false" outlineLevel="0" collapsed="false">
      <c r="E121" s="108"/>
      <c r="J121" s="109"/>
    </row>
    <row r="122" s="101" customFormat="true" ht="12.75" hidden="false" customHeight="false" outlineLevel="0" collapsed="false">
      <c r="E122" s="108"/>
      <c r="J122" s="109"/>
    </row>
    <row r="123" s="101" customFormat="true" ht="12.75" hidden="false" customHeight="false" outlineLevel="0" collapsed="false">
      <c r="E123" s="108"/>
      <c r="J123" s="109"/>
    </row>
    <row r="124" s="101" customFormat="true" ht="12.75" hidden="false" customHeight="false" outlineLevel="0" collapsed="false">
      <c r="E124" s="108"/>
      <c r="J124" s="109"/>
    </row>
    <row r="125" s="101" customFormat="true" ht="22.5" hidden="false" customHeight="false" outlineLevel="0" collapsed="false">
      <c r="E125" s="108"/>
      <c r="J125" s="109"/>
    </row>
    <row r="126" s="101" customFormat="true" ht="22.5" hidden="false" customHeight="false" outlineLevel="0" collapsed="false">
      <c r="E126" s="108"/>
      <c r="J126" s="109"/>
    </row>
    <row r="127" s="101" customFormat="true" ht="12.75" hidden="false" customHeight="false" outlineLevel="0" collapsed="false">
      <c r="E127" s="108"/>
      <c r="J127" s="109"/>
    </row>
    <row r="128" s="101" customFormat="true" ht="12.75" hidden="false" customHeight="false" outlineLevel="0" collapsed="false">
      <c r="E128" s="108"/>
      <c r="J128" s="109"/>
    </row>
    <row r="129" s="101" customFormat="true" ht="12.75" hidden="false" customHeight="false" outlineLevel="0" collapsed="false">
      <c r="E129" s="108"/>
      <c r="J129" s="109"/>
    </row>
    <row r="130" s="101" customFormat="true" ht="12.75" hidden="false" customHeight="false" outlineLevel="0" collapsed="false">
      <c r="E130" s="108"/>
      <c r="J130" s="109"/>
    </row>
    <row r="131" s="101" customFormat="true" ht="22.5" hidden="false" customHeight="false" outlineLevel="0" collapsed="false">
      <c r="E131" s="108"/>
      <c r="J131" s="109"/>
    </row>
    <row r="132" s="101" customFormat="true" ht="22.5" hidden="false" customHeight="false" outlineLevel="0" collapsed="false">
      <c r="E132" s="108"/>
      <c r="J132" s="109"/>
    </row>
    <row r="133" s="101" customFormat="true" ht="12.75" hidden="false" customHeight="false" outlineLevel="0" collapsed="false">
      <c r="E133" s="108"/>
      <c r="J133" s="109"/>
    </row>
    <row r="134" s="101" customFormat="true" ht="12.75" hidden="false" customHeight="false" outlineLevel="0" collapsed="false">
      <c r="E134" s="108"/>
      <c r="J134" s="109"/>
    </row>
    <row r="135" s="101" customFormat="true" ht="12.75" hidden="false" customHeight="false" outlineLevel="0" collapsed="false">
      <c r="E135" s="108"/>
      <c r="J135" s="109"/>
    </row>
    <row r="136" s="101" customFormat="true" ht="12.75" hidden="false" customHeight="false" outlineLevel="0" collapsed="false">
      <c r="E136" s="108"/>
      <c r="J136" s="109"/>
    </row>
    <row r="137" s="101" customFormat="true" ht="12.75" hidden="false" customHeight="false" outlineLevel="0" collapsed="false">
      <c r="E137" s="108"/>
      <c r="J137" s="109"/>
    </row>
    <row r="138" s="101" customFormat="true" ht="12.75" hidden="false" customHeight="false" outlineLevel="0" collapsed="false">
      <c r="E138" s="108"/>
      <c r="J138" s="109"/>
    </row>
    <row r="139" s="111" customFormat="true" ht="12.75" hidden="false" customHeight="false" outlineLevel="0" collapsed="false">
      <c r="C139" s="101"/>
      <c r="D139" s="101"/>
      <c r="E139" s="108"/>
      <c r="F139" s="101"/>
      <c r="G139" s="101"/>
      <c r="H139" s="101"/>
      <c r="I139" s="101"/>
      <c r="J139" s="109"/>
    </row>
    <row r="140" s="111" customFormat="true" ht="12.75" hidden="false" customHeight="false" outlineLevel="0" collapsed="false">
      <c r="E140" s="112"/>
      <c r="J140" s="113"/>
    </row>
    <row r="141" s="111" customFormat="true" ht="12.75" hidden="false" customHeight="false" outlineLevel="0" collapsed="false">
      <c r="E141" s="112"/>
      <c r="J141" s="113"/>
    </row>
    <row r="142" s="111" customFormat="true" ht="12.75" hidden="false" customHeight="false" outlineLevel="0" collapsed="false">
      <c r="E142" s="112"/>
      <c r="J142" s="113"/>
    </row>
    <row r="143" s="111" customFormat="true" ht="12.75" hidden="false" customHeight="false" outlineLevel="0" collapsed="false">
      <c r="E143" s="112"/>
      <c r="J143" s="113"/>
    </row>
    <row r="144" s="111" customFormat="true" ht="12.75" hidden="false" customHeight="false" outlineLevel="0" collapsed="false">
      <c r="E144" s="112"/>
      <c r="J144" s="113"/>
    </row>
    <row r="145" s="111" customFormat="true" ht="12.75" hidden="false" customHeight="false" outlineLevel="0" collapsed="false">
      <c r="E145" s="112"/>
      <c r="J145" s="113"/>
    </row>
    <row r="146" s="111" customFormat="true" ht="12.75" hidden="false" customHeight="false" outlineLevel="0" collapsed="false">
      <c r="E146" s="112"/>
      <c r="J146" s="113"/>
    </row>
    <row r="147" s="111" customFormat="true" ht="22.5" hidden="false" customHeight="false" outlineLevel="0" collapsed="false">
      <c r="E147" s="112"/>
      <c r="J147" s="113"/>
    </row>
    <row r="148" s="111" customFormat="true" ht="22.5" hidden="false" customHeight="false" outlineLevel="0" collapsed="false">
      <c r="E148" s="112"/>
      <c r="J148" s="113"/>
    </row>
    <row r="149" s="111" customFormat="true" ht="22.5" hidden="false" customHeight="false" outlineLevel="0" collapsed="false">
      <c r="E149" s="112"/>
      <c r="J149" s="113"/>
    </row>
    <row r="150" s="111" customFormat="true" ht="22.5" hidden="false" customHeight="false" outlineLevel="0" collapsed="false">
      <c r="E150" s="112"/>
      <c r="J150" s="113"/>
    </row>
    <row r="151" s="111" customFormat="true" ht="22.5" hidden="false" customHeight="false" outlineLevel="0" collapsed="false">
      <c r="E151" s="112"/>
      <c r="J151" s="113"/>
    </row>
    <row r="152" s="111" customFormat="true" ht="22.5" hidden="false" customHeight="false" outlineLevel="0" collapsed="false">
      <c r="E152" s="112"/>
      <c r="J152" s="113"/>
    </row>
    <row r="153" s="111" customFormat="true" ht="12.75" hidden="false" customHeight="false" outlineLevel="0" collapsed="false">
      <c r="E153" s="112"/>
      <c r="J153" s="113"/>
    </row>
    <row r="154" s="111" customFormat="true" ht="12.75" hidden="false" customHeight="false" outlineLevel="0" collapsed="false">
      <c r="E154" s="112"/>
      <c r="J154" s="113"/>
    </row>
    <row r="155" s="111" customFormat="true" ht="12.75" hidden="false" customHeight="false" outlineLevel="0" collapsed="false">
      <c r="E155" s="112"/>
      <c r="J155" s="113"/>
    </row>
    <row r="156" s="111" customFormat="true" ht="12.75" hidden="false" customHeight="false" outlineLevel="0" collapsed="false">
      <c r="E156" s="112"/>
      <c r="J156" s="113"/>
    </row>
    <row r="157" s="111" customFormat="true" ht="22.5" hidden="false" customHeight="false" outlineLevel="0" collapsed="false">
      <c r="E157" s="112"/>
      <c r="J157" s="113"/>
    </row>
    <row r="158" s="111" customFormat="true" ht="22.5" hidden="false" customHeight="false" outlineLevel="0" collapsed="false">
      <c r="E158" s="112"/>
      <c r="J158" s="113"/>
    </row>
    <row r="159" s="111" customFormat="true" ht="12.75" hidden="false" customHeight="false" outlineLevel="0" collapsed="false">
      <c r="E159" s="112"/>
      <c r="J159" s="113"/>
    </row>
    <row r="160" s="111" customFormat="true" ht="12.75" hidden="false" customHeight="false" outlineLevel="0" collapsed="false">
      <c r="E160" s="112"/>
      <c r="J160" s="113"/>
    </row>
    <row r="161" s="111" customFormat="true" ht="12.75" hidden="false" customHeight="false" outlineLevel="0" collapsed="false">
      <c r="E161" s="112"/>
      <c r="J161" s="113"/>
    </row>
    <row r="162" s="111" customFormat="true" ht="12.75" hidden="false" customHeight="false" outlineLevel="0" collapsed="false">
      <c r="E162" s="112"/>
      <c r="J162" s="113"/>
    </row>
    <row r="163" s="111" customFormat="true" ht="22.5" hidden="false" customHeight="false" outlineLevel="0" collapsed="false">
      <c r="E163" s="112"/>
      <c r="J163" s="113"/>
    </row>
    <row r="164" s="111" customFormat="true" ht="22.5" hidden="false" customHeight="false" outlineLevel="0" collapsed="false">
      <c r="E164" s="112"/>
      <c r="J164" s="113"/>
    </row>
    <row r="165" s="111" customFormat="true" ht="12.75" hidden="false" customHeight="false" outlineLevel="0" collapsed="false">
      <c r="E165" s="112"/>
      <c r="J165" s="113"/>
    </row>
    <row r="166" s="111" customFormat="true" ht="12.75" hidden="false" customHeight="false" outlineLevel="0" collapsed="false">
      <c r="E166" s="112"/>
      <c r="J166" s="113"/>
    </row>
    <row r="167" s="111" customFormat="true" ht="12.75" hidden="false" customHeight="false" outlineLevel="0" collapsed="false">
      <c r="E167" s="112"/>
      <c r="J167" s="113"/>
    </row>
    <row r="168" s="111" customFormat="true" ht="12.75" hidden="false" customHeight="false" outlineLevel="0" collapsed="false">
      <c r="E168" s="112"/>
      <c r="J168" s="113"/>
    </row>
    <row r="169" s="111" customFormat="true" ht="12.75" hidden="false" customHeight="false" outlineLevel="0" collapsed="false">
      <c r="E169" s="112"/>
      <c r="J169" s="113"/>
    </row>
    <row r="170" s="111" customFormat="true" ht="12.75" hidden="false" customHeight="false" outlineLevel="0" collapsed="false">
      <c r="E170" s="112"/>
      <c r="J170" s="113"/>
    </row>
    <row r="171" s="111" customFormat="true" ht="12.75" hidden="false" customHeight="false" outlineLevel="0" collapsed="false">
      <c r="E171" s="112"/>
      <c r="J171" s="113"/>
    </row>
    <row r="172" s="111" customFormat="true" ht="12.75" hidden="false" customHeight="false" outlineLevel="0" collapsed="false">
      <c r="E172" s="112"/>
      <c r="J172" s="113"/>
    </row>
    <row r="173" s="111" customFormat="true" ht="12.75" hidden="false" customHeight="false" outlineLevel="0" collapsed="false">
      <c r="E173" s="112"/>
      <c r="J173" s="113"/>
    </row>
    <row r="174" s="111" customFormat="true" ht="12.75" hidden="false" customHeight="false" outlineLevel="0" collapsed="false">
      <c r="E174" s="112"/>
      <c r="J174" s="113"/>
    </row>
    <row r="175" s="111" customFormat="true" ht="12.75" hidden="false" customHeight="false" outlineLevel="0" collapsed="false">
      <c r="E175" s="112"/>
      <c r="J175" s="113"/>
    </row>
    <row r="176" s="111" customFormat="true" ht="12.75" hidden="false" customHeight="false" outlineLevel="0" collapsed="false">
      <c r="E176" s="112"/>
      <c r="J176" s="113"/>
    </row>
    <row r="177" s="111" customFormat="true" ht="12.75" hidden="false" customHeight="false" outlineLevel="0" collapsed="false">
      <c r="E177" s="112"/>
      <c r="J177" s="113"/>
    </row>
    <row r="178" s="111" customFormat="true" ht="12.75" hidden="false" customHeight="false" outlineLevel="0" collapsed="false">
      <c r="E178" s="112"/>
      <c r="J178" s="113"/>
    </row>
    <row r="179" s="111" customFormat="true" ht="22.5" hidden="false" customHeight="false" outlineLevel="0" collapsed="false">
      <c r="E179" s="112"/>
      <c r="J179" s="113"/>
    </row>
    <row r="180" s="111" customFormat="true" ht="22.5" hidden="false" customHeight="false" outlineLevel="0" collapsed="false">
      <c r="E180" s="112"/>
      <c r="J180" s="113"/>
    </row>
    <row r="181" s="111" customFormat="true" ht="22.5" hidden="false" customHeight="false" outlineLevel="0" collapsed="false">
      <c r="E181" s="112"/>
      <c r="J181" s="113"/>
    </row>
    <row r="182" s="111" customFormat="true" ht="22.5" hidden="false" customHeight="false" outlineLevel="0" collapsed="false">
      <c r="E182" s="112"/>
      <c r="J182" s="113"/>
    </row>
    <row r="183" s="111" customFormat="true" ht="22.5" hidden="false" customHeight="false" outlineLevel="0" collapsed="false">
      <c r="E183" s="112"/>
      <c r="J183" s="113"/>
    </row>
    <row r="184" s="111" customFormat="true" ht="22.5" hidden="false" customHeight="false" outlineLevel="0" collapsed="false">
      <c r="E184" s="112"/>
      <c r="J184" s="113"/>
    </row>
    <row r="185" s="111" customFormat="true" ht="12.75" hidden="false" customHeight="false" outlineLevel="0" collapsed="false">
      <c r="E185" s="112"/>
      <c r="J185" s="113"/>
    </row>
    <row r="186" s="111" customFormat="true" ht="12.75" hidden="false" customHeight="false" outlineLevel="0" collapsed="false">
      <c r="E186" s="112"/>
      <c r="J186" s="113"/>
    </row>
    <row r="187" s="111" customFormat="true" ht="12.75" hidden="false" customHeight="false" outlineLevel="0" collapsed="false">
      <c r="E187" s="112"/>
      <c r="J187" s="113"/>
    </row>
    <row r="188" s="111" customFormat="true" ht="12.75" hidden="false" customHeight="false" outlineLevel="0" collapsed="false">
      <c r="E188" s="112"/>
      <c r="J188" s="113"/>
    </row>
    <row r="189" s="111" customFormat="true" ht="22.5" hidden="false" customHeight="false" outlineLevel="0" collapsed="false">
      <c r="E189" s="112"/>
      <c r="J189" s="113"/>
    </row>
    <row r="190" s="111" customFormat="true" ht="22.5" hidden="false" customHeight="false" outlineLevel="0" collapsed="false">
      <c r="E190" s="112"/>
      <c r="J190" s="113"/>
    </row>
    <row r="191" s="111" customFormat="true" ht="12.75" hidden="false" customHeight="false" outlineLevel="0" collapsed="false">
      <c r="E191" s="112"/>
      <c r="J191" s="113"/>
    </row>
    <row r="192" s="111" customFormat="true" ht="12.75" hidden="false" customHeight="false" outlineLevel="0" collapsed="false">
      <c r="E192" s="112"/>
      <c r="J192" s="113"/>
    </row>
    <row r="193" s="111" customFormat="true" ht="12.75" hidden="false" customHeight="false" outlineLevel="0" collapsed="false">
      <c r="E193" s="112"/>
      <c r="J193" s="113"/>
    </row>
    <row r="194" s="111" customFormat="true" ht="12.75" hidden="false" customHeight="false" outlineLevel="0" collapsed="false">
      <c r="E194" s="112"/>
      <c r="J194" s="113"/>
    </row>
    <row r="195" s="111" customFormat="true" ht="22.5" hidden="false" customHeight="false" outlineLevel="0" collapsed="false">
      <c r="E195" s="112"/>
      <c r="J195" s="113"/>
    </row>
    <row r="196" s="111" customFormat="true" ht="22.5" hidden="false" customHeight="false" outlineLevel="0" collapsed="false">
      <c r="E196" s="112"/>
      <c r="J196" s="113"/>
    </row>
    <row r="197" s="111" customFormat="true" ht="12.75" hidden="false" customHeight="false" outlineLevel="0" collapsed="false">
      <c r="E197" s="112"/>
      <c r="J197" s="113"/>
    </row>
    <row r="198" s="111" customFormat="true" ht="12.75" hidden="false" customHeight="false" outlineLevel="0" collapsed="false">
      <c r="E198" s="112"/>
      <c r="J198" s="113"/>
    </row>
    <row r="199" s="111" customFormat="true" ht="12.75" hidden="false" customHeight="false" outlineLevel="0" collapsed="false">
      <c r="E199" s="112"/>
      <c r="J199" s="113"/>
    </row>
    <row r="200" s="111" customFormat="true" ht="12.75" hidden="false" customHeight="false" outlineLevel="0" collapsed="false">
      <c r="E200" s="112"/>
      <c r="J200" s="113"/>
    </row>
    <row r="201" s="111" customFormat="true" ht="12.75" hidden="false" customHeight="false" outlineLevel="0" collapsed="false">
      <c r="E201" s="112"/>
      <c r="J201" s="113"/>
    </row>
    <row r="202" s="111" customFormat="true" ht="12.75" hidden="false" customHeight="false" outlineLevel="0" collapsed="false">
      <c r="E202" s="112"/>
      <c r="J202" s="113"/>
    </row>
    <row r="203" s="111" customFormat="true" ht="12.75" hidden="false" customHeight="false" outlineLevel="0" collapsed="false">
      <c r="E203" s="112"/>
      <c r="J203" s="113"/>
    </row>
    <row r="204" s="111" customFormat="true" ht="12.75" hidden="false" customHeight="false" outlineLevel="0" collapsed="false">
      <c r="E204" s="112"/>
      <c r="J204" s="113"/>
    </row>
    <row r="205" s="111" customFormat="true" ht="12.75" hidden="false" customHeight="false" outlineLevel="0" collapsed="false">
      <c r="E205" s="112"/>
      <c r="J205" s="113"/>
    </row>
    <row r="206" s="111" customFormat="true" ht="12.75" hidden="false" customHeight="false" outlineLevel="0" collapsed="false">
      <c r="E206" s="112"/>
      <c r="J206" s="113"/>
    </row>
    <row r="207" s="111" customFormat="true" ht="12.75" hidden="false" customHeight="false" outlineLevel="0" collapsed="false">
      <c r="E207" s="112"/>
      <c r="J207" s="113"/>
    </row>
    <row r="208" s="111" customFormat="true" ht="12.75" hidden="false" customHeight="false" outlineLevel="0" collapsed="false">
      <c r="E208" s="112"/>
      <c r="J208" s="113"/>
    </row>
    <row r="209" s="111" customFormat="true" ht="12.75" hidden="false" customHeight="false" outlineLevel="0" collapsed="false">
      <c r="E209" s="112"/>
      <c r="J209" s="113"/>
    </row>
    <row r="210" s="111" customFormat="true" ht="12.75" hidden="false" customHeight="false" outlineLevel="0" collapsed="false">
      <c r="E210" s="112"/>
      <c r="J210" s="113"/>
    </row>
    <row r="211" s="111" customFormat="true" ht="22.5" hidden="false" customHeight="false" outlineLevel="0" collapsed="false">
      <c r="E211" s="112"/>
      <c r="J211" s="113"/>
    </row>
    <row r="212" s="111" customFormat="true" ht="22.5" hidden="false" customHeight="false" outlineLevel="0" collapsed="false">
      <c r="E212" s="112"/>
      <c r="J212" s="113"/>
    </row>
    <row r="213" s="111" customFormat="true" ht="22.5" hidden="false" customHeight="false" outlineLevel="0" collapsed="false">
      <c r="E213" s="112"/>
      <c r="J213" s="113"/>
    </row>
    <row r="214" s="111" customFormat="true" ht="22.5" hidden="false" customHeight="false" outlineLevel="0" collapsed="false">
      <c r="E214" s="112"/>
      <c r="J214" s="113"/>
    </row>
    <row r="215" s="111" customFormat="true" ht="22.5" hidden="false" customHeight="false" outlineLevel="0" collapsed="false">
      <c r="E215" s="112"/>
      <c r="J215" s="113"/>
    </row>
    <row r="216" s="111" customFormat="true" ht="22.5" hidden="false" customHeight="false" outlineLevel="0" collapsed="false">
      <c r="E216" s="112"/>
      <c r="J216" s="113"/>
    </row>
    <row r="217" s="111" customFormat="true" ht="12.75" hidden="false" customHeight="false" outlineLevel="0" collapsed="false">
      <c r="E217" s="112"/>
      <c r="J217" s="113"/>
    </row>
    <row r="218" s="111" customFormat="true" ht="12.75" hidden="false" customHeight="false" outlineLevel="0" collapsed="false">
      <c r="E218" s="112"/>
      <c r="J218" s="113"/>
    </row>
    <row r="219" s="111" customFormat="true" ht="12.75" hidden="false" customHeight="false" outlineLevel="0" collapsed="false">
      <c r="E219" s="112"/>
      <c r="J219" s="113"/>
    </row>
    <row r="220" s="111" customFormat="true" ht="12.75" hidden="false" customHeight="false" outlineLevel="0" collapsed="false">
      <c r="E220" s="112"/>
      <c r="J220" s="113"/>
    </row>
    <row r="221" s="111" customFormat="true" ht="22.5" hidden="false" customHeight="false" outlineLevel="0" collapsed="false">
      <c r="E221" s="112"/>
      <c r="J221" s="113"/>
    </row>
    <row r="222" s="111" customFormat="true" ht="22.5" hidden="false" customHeight="false" outlineLevel="0" collapsed="false">
      <c r="E222" s="112"/>
      <c r="J222" s="113"/>
    </row>
    <row r="223" s="111" customFormat="true" ht="12.75" hidden="false" customHeight="false" outlineLevel="0" collapsed="false">
      <c r="E223" s="112"/>
      <c r="J223" s="113"/>
    </row>
    <row r="224" s="111" customFormat="true" ht="12.75" hidden="false" customHeight="false" outlineLevel="0" collapsed="false">
      <c r="E224" s="112"/>
      <c r="J224" s="113"/>
    </row>
    <row r="225" s="111" customFormat="true" ht="12.75" hidden="false" customHeight="false" outlineLevel="0" collapsed="false">
      <c r="E225" s="112"/>
      <c r="J225" s="113"/>
    </row>
    <row r="226" s="111" customFormat="true" ht="12.75" hidden="false" customHeight="false" outlineLevel="0" collapsed="false">
      <c r="E226" s="112"/>
      <c r="J226" s="113"/>
    </row>
    <row r="227" s="111" customFormat="true" ht="22.5" hidden="false" customHeight="false" outlineLevel="0" collapsed="false">
      <c r="E227" s="112"/>
      <c r="J227" s="113"/>
    </row>
    <row r="228" s="111" customFormat="true" ht="22.5" hidden="false" customHeight="false" outlineLevel="0" collapsed="false">
      <c r="E228" s="112"/>
      <c r="J228" s="113"/>
    </row>
    <row r="229" s="111" customFormat="true" ht="12.75" hidden="false" customHeight="false" outlineLevel="0" collapsed="false">
      <c r="E229" s="112"/>
      <c r="J229" s="113"/>
    </row>
    <row r="230" s="111" customFormat="true" ht="12.75" hidden="false" customHeight="false" outlineLevel="0" collapsed="false">
      <c r="E230" s="112"/>
      <c r="J230" s="113"/>
    </row>
    <row r="231" s="111" customFormat="true" ht="12.75" hidden="false" customHeight="false" outlineLevel="0" collapsed="false">
      <c r="E231" s="112"/>
      <c r="J231" s="113"/>
    </row>
    <row r="232" s="111" customFormat="true" ht="12.75" hidden="false" customHeight="false" outlineLevel="0" collapsed="false">
      <c r="E232" s="112"/>
      <c r="J232" s="113"/>
    </row>
    <row r="233" s="111" customFormat="true" ht="12.75" hidden="false" customHeight="false" outlineLevel="0" collapsed="false">
      <c r="E233" s="112"/>
      <c r="J233" s="113"/>
    </row>
    <row r="234" s="111" customFormat="true" ht="12.75" hidden="false" customHeight="false" outlineLevel="0" collapsed="false">
      <c r="E234" s="112"/>
      <c r="J234" s="113"/>
    </row>
    <row r="235" s="111" customFormat="true" ht="12.75" hidden="false" customHeight="false" outlineLevel="0" collapsed="false">
      <c r="E235" s="112"/>
      <c r="J235" s="113"/>
    </row>
    <row r="236" s="111" customFormat="true" ht="12.75" hidden="false" customHeight="false" outlineLevel="0" collapsed="false">
      <c r="E236" s="112"/>
      <c r="J236" s="113"/>
    </row>
    <row r="237" s="111" customFormat="true" ht="12.75" hidden="false" customHeight="false" outlineLevel="0" collapsed="false">
      <c r="E237" s="112"/>
      <c r="J237" s="113"/>
    </row>
    <row r="238" s="111" customFormat="true" ht="12.75" hidden="false" customHeight="false" outlineLevel="0" collapsed="false">
      <c r="E238" s="112"/>
      <c r="J238" s="113"/>
    </row>
    <row r="239" s="111" customFormat="true" ht="12.75" hidden="false" customHeight="false" outlineLevel="0" collapsed="false">
      <c r="E239" s="112"/>
      <c r="J239" s="113"/>
    </row>
    <row r="240" s="111" customFormat="true" ht="12.75" hidden="false" customHeight="false" outlineLevel="0" collapsed="false">
      <c r="E240" s="112"/>
      <c r="J240" s="113"/>
    </row>
    <row r="241" s="111" customFormat="true" ht="12.75" hidden="false" customHeight="false" outlineLevel="0" collapsed="false">
      <c r="E241" s="112"/>
      <c r="J241" s="113"/>
    </row>
    <row r="242" s="111" customFormat="true" ht="12.75" hidden="false" customHeight="false" outlineLevel="0" collapsed="false">
      <c r="E242" s="112"/>
      <c r="J242" s="113"/>
    </row>
    <row r="243" s="111" customFormat="true" ht="22.5" hidden="false" customHeight="false" outlineLevel="0" collapsed="false">
      <c r="E243" s="112"/>
      <c r="J243" s="113"/>
    </row>
    <row r="244" s="111" customFormat="true" ht="22.5" hidden="false" customHeight="false" outlineLevel="0" collapsed="false">
      <c r="E244" s="112"/>
      <c r="J244" s="113"/>
    </row>
    <row r="245" s="111" customFormat="true" ht="22.5" hidden="false" customHeight="false" outlineLevel="0" collapsed="false">
      <c r="E245" s="112"/>
      <c r="J245" s="113"/>
    </row>
    <row r="246" s="111" customFormat="true" ht="22.5" hidden="false" customHeight="false" outlineLevel="0" collapsed="false">
      <c r="E246" s="112"/>
      <c r="J246" s="113"/>
    </row>
    <row r="247" s="111" customFormat="true" ht="22.5" hidden="false" customHeight="false" outlineLevel="0" collapsed="false">
      <c r="E247" s="112"/>
      <c r="J247" s="113"/>
    </row>
    <row r="248" s="111" customFormat="true" ht="22.5" hidden="false" customHeight="false" outlineLevel="0" collapsed="false">
      <c r="E248" s="112"/>
      <c r="J248" s="113"/>
    </row>
    <row r="249" s="111" customFormat="true" ht="12.75" hidden="false" customHeight="false" outlineLevel="0" collapsed="false">
      <c r="E249" s="112"/>
      <c r="J249" s="113"/>
    </row>
    <row r="250" s="111" customFormat="true" ht="12.75" hidden="false" customHeight="false" outlineLevel="0" collapsed="false">
      <c r="E250" s="112"/>
      <c r="J250" s="113"/>
    </row>
    <row r="251" s="111" customFormat="true" ht="12.75" hidden="false" customHeight="false" outlineLevel="0" collapsed="false">
      <c r="E251" s="112"/>
      <c r="J251" s="113"/>
    </row>
    <row r="252" s="111" customFormat="true" ht="12.75" hidden="false" customHeight="false" outlineLevel="0" collapsed="false">
      <c r="E252" s="112"/>
      <c r="J252" s="113"/>
    </row>
    <row r="253" s="111" customFormat="true" ht="22.5" hidden="false" customHeight="false" outlineLevel="0" collapsed="false">
      <c r="E253" s="112"/>
      <c r="J253" s="113"/>
    </row>
    <row r="254" s="111" customFormat="true" ht="22.5" hidden="false" customHeight="false" outlineLevel="0" collapsed="false">
      <c r="E254" s="112"/>
      <c r="J254" s="113"/>
    </row>
    <row r="255" s="111" customFormat="true" ht="12.75" hidden="false" customHeight="false" outlineLevel="0" collapsed="false">
      <c r="E255" s="112"/>
      <c r="J255" s="113"/>
    </row>
    <row r="256" s="111" customFormat="true" ht="12.75" hidden="false" customHeight="false" outlineLevel="0" collapsed="false">
      <c r="E256" s="112"/>
      <c r="J256" s="113"/>
    </row>
    <row r="257" s="111" customFormat="true" ht="12.75" hidden="false" customHeight="false" outlineLevel="0" collapsed="false">
      <c r="E257" s="112"/>
      <c r="J257" s="113"/>
    </row>
    <row r="258" s="111" customFormat="true" ht="12.75" hidden="false" customHeight="false" outlineLevel="0" collapsed="false">
      <c r="E258" s="112"/>
      <c r="J258" s="113"/>
    </row>
    <row r="259" s="111" customFormat="true" ht="22.5" hidden="false" customHeight="false" outlineLevel="0" collapsed="false">
      <c r="E259" s="112"/>
      <c r="J259" s="113"/>
    </row>
    <row r="260" s="111" customFormat="true" ht="22.5" hidden="false" customHeight="false" outlineLevel="0" collapsed="false">
      <c r="E260" s="112"/>
      <c r="J260" s="113"/>
    </row>
    <row r="261" s="111" customFormat="true" ht="12.75" hidden="false" customHeight="false" outlineLevel="0" collapsed="false">
      <c r="E261" s="112"/>
      <c r="J261" s="113"/>
    </row>
    <row r="262" s="111" customFormat="true" ht="12.75" hidden="false" customHeight="false" outlineLevel="0" collapsed="false">
      <c r="E262" s="112"/>
      <c r="J262" s="113"/>
    </row>
    <row r="263" s="111" customFormat="true" ht="12.75" hidden="false" customHeight="false" outlineLevel="0" collapsed="false">
      <c r="E263" s="112"/>
      <c r="J263" s="113"/>
    </row>
    <row r="264" s="111" customFormat="true" ht="12.75" hidden="false" customHeight="false" outlineLevel="0" collapsed="false">
      <c r="E264" s="112"/>
      <c r="J264" s="113"/>
    </row>
    <row r="265" s="111" customFormat="true" ht="12.75" hidden="false" customHeight="false" outlineLevel="0" collapsed="false">
      <c r="E265" s="112"/>
      <c r="J265" s="113"/>
    </row>
    <row r="266" s="111" customFormat="true" ht="12.75" hidden="false" customHeight="false" outlineLevel="0" collapsed="false">
      <c r="E266" s="112"/>
      <c r="J266" s="113"/>
    </row>
    <row r="267" s="111" customFormat="true" ht="12.75" hidden="false" customHeight="false" outlineLevel="0" collapsed="false">
      <c r="E267" s="112"/>
      <c r="J267" s="113"/>
    </row>
    <row r="268" s="111" customFormat="true" ht="12.75" hidden="false" customHeight="false" outlineLevel="0" collapsed="false">
      <c r="E268" s="112"/>
      <c r="J268" s="113"/>
    </row>
    <row r="269" s="111" customFormat="true" ht="12.75" hidden="false" customHeight="false" outlineLevel="0" collapsed="false">
      <c r="E269" s="112"/>
      <c r="J269" s="113"/>
    </row>
    <row r="270" s="111" customFormat="true" ht="12.75" hidden="false" customHeight="false" outlineLevel="0" collapsed="false">
      <c r="E270" s="112"/>
      <c r="J270" s="113"/>
    </row>
    <row r="271" s="111" customFormat="true" ht="12.75" hidden="false" customHeight="false" outlineLevel="0" collapsed="false">
      <c r="E271" s="112"/>
      <c r="J271" s="113"/>
    </row>
    <row r="272" s="111" customFormat="true" ht="12.75" hidden="false" customHeight="false" outlineLevel="0" collapsed="false">
      <c r="E272" s="112"/>
      <c r="J272" s="113"/>
    </row>
    <row r="273" s="111" customFormat="true" ht="12.75" hidden="false" customHeight="false" outlineLevel="0" collapsed="false">
      <c r="E273" s="112"/>
      <c r="J273" s="113"/>
    </row>
    <row r="274" s="111" customFormat="true" ht="12.75" hidden="false" customHeight="false" outlineLevel="0" collapsed="false">
      <c r="E274" s="112"/>
      <c r="J274" s="113"/>
    </row>
    <row r="275" s="111" customFormat="true" ht="22.5" hidden="false" customHeight="false" outlineLevel="0" collapsed="false">
      <c r="E275" s="112"/>
      <c r="J275" s="113"/>
    </row>
    <row r="276" s="111" customFormat="true" ht="22.5" hidden="false" customHeight="false" outlineLevel="0" collapsed="false">
      <c r="E276" s="112"/>
      <c r="J276" s="113"/>
    </row>
    <row r="277" s="111" customFormat="true" ht="22.5" hidden="false" customHeight="false" outlineLevel="0" collapsed="false">
      <c r="E277" s="112"/>
      <c r="J277" s="113"/>
    </row>
    <row r="278" s="111" customFormat="true" ht="22.5" hidden="false" customHeight="false" outlineLevel="0" collapsed="false">
      <c r="E278" s="112"/>
      <c r="J278" s="113"/>
    </row>
    <row r="279" s="111" customFormat="true" ht="22.5" hidden="false" customHeight="false" outlineLevel="0" collapsed="false">
      <c r="E279" s="112"/>
      <c r="J279" s="113"/>
    </row>
    <row r="280" s="111" customFormat="true" ht="22.5" hidden="false" customHeight="false" outlineLevel="0" collapsed="false">
      <c r="E280" s="112"/>
      <c r="J280" s="113"/>
    </row>
    <row r="281" s="111" customFormat="true" ht="12.75" hidden="false" customHeight="false" outlineLevel="0" collapsed="false">
      <c r="E281" s="112"/>
      <c r="J281" s="113"/>
    </row>
    <row r="282" s="111" customFormat="true" ht="12.75" hidden="false" customHeight="false" outlineLevel="0" collapsed="false">
      <c r="E282" s="112"/>
      <c r="J282" s="113"/>
    </row>
    <row r="283" s="111" customFormat="true" ht="12.75" hidden="false" customHeight="false" outlineLevel="0" collapsed="false">
      <c r="E283" s="112"/>
      <c r="J283" s="113"/>
    </row>
    <row r="284" s="111" customFormat="true" ht="12.75" hidden="false" customHeight="false" outlineLevel="0" collapsed="false">
      <c r="E284" s="112"/>
      <c r="J284" s="113"/>
    </row>
    <row r="285" s="111" customFormat="true" ht="22.5" hidden="false" customHeight="false" outlineLevel="0" collapsed="false">
      <c r="E285" s="112"/>
      <c r="J285" s="113"/>
    </row>
    <row r="286" s="111" customFormat="true" ht="22.5" hidden="false" customHeight="false" outlineLevel="0" collapsed="false">
      <c r="E286" s="112"/>
      <c r="J286" s="113"/>
    </row>
    <row r="287" s="111" customFormat="true" ht="12.75" hidden="false" customHeight="false" outlineLevel="0" collapsed="false">
      <c r="E287" s="112"/>
      <c r="J287" s="113"/>
    </row>
    <row r="288" s="111" customFormat="true" ht="12.75" hidden="false" customHeight="false" outlineLevel="0" collapsed="false">
      <c r="E288" s="112"/>
      <c r="J288" s="113"/>
    </row>
    <row r="289" s="111" customFormat="true" ht="12.75" hidden="false" customHeight="false" outlineLevel="0" collapsed="false">
      <c r="E289" s="112"/>
      <c r="J289" s="113"/>
    </row>
    <row r="290" s="111" customFormat="true" ht="12.75" hidden="false" customHeight="false" outlineLevel="0" collapsed="false">
      <c r="E290" s="112"/>
      <c r="J290" s="113"/>
    </row>
    <row r="291" s="111" customFormat="true" ht="22.5" hidden="false" customHeight="false" outlineLevel="0" collapsed="false">
      <c r="E291" s="112"/>
      <c r="J291" s="113"/>
    </row>
    <row r="292" s="111" customFormat="true" ht="22.5" hidden="false" customHeight="false" outlineLevel="0" collapsed="false">
      <c r="E292" s="112"/>
      <c r="J292" s="113"/>
    </row>
    <row r="293" s="111" customFormat="true" ht="12.75" hidden="false" customHeight="false" outlineLevel="0" collapsed="false">
      <c r="E293" s="112"/>
      <c r="J293" s="113"/>
    </row>
    <row r="294" s="111" customFormat="true" ht="12.75" hidden="false" customHeight="false" outlineLevel="0" collapsed="false">
      <c r="E294" s="112"/>
      <c r="J294" s="113"/>
    </row>
    <row r="295" s="111" customFormat="true" ht="12.75" hidden="false" customHeight="false" outlineLevel="0" collapsed="false">
      <c r="E295" s="112"/>
      <c r="J295" s="113"/>
    </row>
    <row r="296" s="111" customFormat="true" ht="12.75" hidden="false" customHeight="false" outlineLevel="0" collapsed="false">
      <c r="E296" s="112"/>
      <c r="J296" s="113"/>
    </row>
    <row r="297" s="111" customFormat="true" ht="12.75" hidden="false" customHeight="false" outlineLevel="0" collapsed="false">
      <c r="E297" s="112"/>
      <c r="J297" s="113"/>
    </row>
    <row r="298" s="111" customFormat="true" ht="12.75" hidden="false" customHeight="false" outlineLevel="0" collapsed="false">
      <c r="E298" s="112"/>
      <c r="J298" s="113"/>
    </row>
    <row r="299" s="111" customFormat="true" ht="12.75" hidden="false" customHeight="false" outlineLevel="0" collapsed="false">
      <c r="E299" s="112"/>
      <c r="J299" s="113"/>
    </row>
    <row r="300" s="111" customFormat="true" ht="12.75" hidden="false" customHeight="false" outlineLevel="0" collapsed="false">
      <c r="E300" s="112"/>
      <c r="J300" s="113"/>
    </row>
    <row r="301" s="111" customFormat="true" ht="12.75" hidden="false" customHeight="false" outlineLevel="0" collapsed="false">
      <c r="E301" s="112"/>
      <c r="J301" s="113"/>
    </row>
    <row r="302" s="111" customFormat="true" ht="12.75" hidden="false" customHeight="false" outlineLevel="0" collapsed="false">
      <c r="E302" s="112"/>
      <c r="J302" s="113"/>
    </row>
    <row r="303" s="111" customFormat="true" ht="12.75" hidden="false" customHeight="false" outlineLevel="0" collapsed="false">
      <c r="E303" s="112"/>
      <c r="J303" s="113"/>
    </row>
    <row r="304" s="111" customFormat="true" ht="12.75" hidden="false" customHeight="false" outlineLevel="0" collapsed="false">
      <c r="E304" s="112"/>
      <c r="J304" s="113"/>
    </row>
    <row r="305" s="111" customFormat="true" ht="12.75" hidden="false" customHeight="false" outlineLevel="0" collapsed="false">
      <c r="E305" s="112"/>
      <c r="J305" s="113"/>
    </row>
    <row r="306" s="111" customFormat="true" ht="12.75" hidden="false" customHeight="false" outlineLevel="0" collapsed="false">
      <c r="E306" s="112"/>
      <c r="J306" s="113"/>
    </row>
    <row r="307" s="111" customFormat="true" ht="22.5" hidden="false" customHeight="false" outlineLevel="0" collapsed="false">
      <c r="E307" s="112"/>
      <c r="J307" s="113"/>
    </row>
    <row r="308" s="111" customFormat="true" ht="22.5" hidden="false" customHeight="false" outlineLevel="0" collapsed="false">
      <c r="E308" s="112"/>
      <c r="J308" s="113"/>
    </row>
    <row r="309" s="111" customFormat="true" ht="22.5" hidden="false" customHeight="false" outlineLevel="0" collapsed="false">
      <c r="E309" s="112"/>
      <c r="J309" s="113"/>
    </row>
    <row r="310" s="111" customFormat="true" ht="22.5" hidden="false" customHeight="false" outlineLevel="0" collapsed="false">
      <c r="E310" s="112"/>
      <c r="J310" s="113"/>
    </row>
    <row r="311" s="111" customFormat="true" ht="22.5" hidden="false" customHeight="false" outlineLevel="0" collapsed="false">
      <c r="E311" s="112"/>
      <c r="J311" s="113"/>
    </row>
    <row r="312" s="111" customFormat="true" ht="22.5" hidden="false" customHeight="false" outlineLevel="0" collapsed="false">
      <c r="E312" s="112"/>
      <c r="J312" s="113"/>
    </row>
    <row r="313" s="111" customFormat="true" ht="12.75" hidden="false" customHeight="false" outlineLevel="0" collapsed="false">
      <c r="E313" s="112"/>
      <c r="J313" s="113"/>
    </row>
    <row r="314" s="111" customFormat="true" ht="12.75" hidden="false" customHeight="false" outlineLevel="0" collapsed="false">
      <c r="E314" s="112"/>
      <c r="J314" s="113"/>
    </row>
    <row r="315" s="111" customFormat="true" ht="12.75" hidden="false" customHeight="false" outlineLevel="0" collapsed="false">
      <c r="E315" s="112"/>
      <c r="J315" s="113"/>
    </row>
    <row r="316" s="111" customFormat="true" ht="12.75" hidden="false" customHeight="false" outlineLevel="0" collapsed="false">
      <c r="E316" s="112"/>
      <c r="J316" s="113"/>
    </row>
    <row r="317" s="111" customFormat="true" ht="22.5" hidden="false" customHeight="false" outlineLevel="0" collapsed="false">
      <c r="E317" s="112"/>
      <c r="J317" s="113"/>
    </row>
    <row r="318" s="111" customFormat="true" ht="22.5" hidden="false" customHeight="false" outlineLevel="0" collapsed="false">
      <c r="E318" s="112"/>
      <c r="J318" s="113"/>
    </row>
    <row r="319" s="111" customFormat="true" ht="12.75" hidden="false" customHeight="false" outlineLevel="0" collapsed="false">
      <c r="E319" s="112"/>
      <c r="J319" s="113"/>
    </row>
    <row r="320" s="111" customFormat="true" ht="12.75" hidden="false" customHeight="false" outlineLevel="0" collapsed="false">
      <c r="E320" s="112"/>
      <c r="J320" s="113"/>
    </row>
    <row r="321" s="111" customFormat="true" ht="12.75" hidden="false" customHeight="false" outlineLevel="0" collapsed="false">
      <c r="E321" s="112"/>
      <c r="J321" s="113"/>
    </row>
    <row r="322" s="111" customFormat="true" ht="12.75" hidden="false" customHeight="false" outlineLevel="0" collapsed="false">
      <c r="E322" s="112"/>
      <c r="J322" s="113"/>
    </row>
    <row r="323" s="111" customFormat="true" ht="22.5" hidden="false" customHeight="false" outlineLevel="0" collapsed="false">
      <c r="E323" s="112"/>
      <c r="J323" s="113"/>
    </row>
    <row r="324" s="111" customFormat="true" ht="22.5" hidden="false" customHeight="false" outlineLevel="0" collapsed="false">
      <c r="E324" s="112"/>
      <c r="J324" s="113"/>
    </row>
    <row r="325" s="111" customFormat="true" ht="12.75" hidden="false" customHeight="false" outlineLevel="0" collapsed="false">
      <c r="E325" s="112"/>
      <c r="J325" s="113"/>
    </row>
    <row r="326" s="111" customFormat="true" ht="12.75" hidden="false" customHeight="false" outlineLevel="0" collapsed="false">
      <c r="E326" s="112"/>
      <c r="J326" s="113"/>
    </row>
    <row r="327" s="111" customFormat="true" ht="12.75" hidden="false" customHeight="false" outlineLevel="0" collapsed="false">
      <c r="E327" s="112"/>
      <c r="J327" s="113"/>
    </row>
    <row r="328" s="111" customFormat="true" ht="12.75" hidden="false" customHeight="false" outlineLevel="0" collapsed="false">
      <c r="E328" s="112"/>
      <c r="J328" s="113"/>
    </row>
    <row r="329" s="111" customFormat="true" ht="12.75" hidden="false" customHeight="false" outlineLevel="0" collapsed="false">
      <c r="E329" s="112"/>
      <c r="J329" s="113"/>
    </row>
    <row r="330" s="111" customFormat="true" ht="12.75" hidden="false" customHeight="false" outlineLevel="0" collapsed="false">
      <c r="E330" s="112"/>
      <c r="J330" s="113"/>
    </row>
    <row r="331" s="111" customFormat="true" ht="12.75" hidden="false" customHeight="false" outlineLevel="0" collapsed="false">
      <c r="E331" s="112"/>
      <c r="J331" s="113"/>
    </row>
    <row r="332" s="111" customFormat="true" ht="12.75" hidden="false" customHeight="false" outlineLevel="0" collapsed="false">
      <c r="E332" s="112"/>
      <c r="J332" s="113"/>
    </row>
    <row r="333" s="111" customFormat="true" ht="12.75" hidden="false" customHeight="false" outlineLevel="0" collapsed="false">
      <c r="E333" s="112"/>
      <c r="J333" s="113"/>
    </row>
    <row r="334" s="111" customFormat="true" ht="12.75" hidden="false" customHeight="false" outlineLevel="0" collapsed="false">
      <c r="E334" s="112"/>
      <c r="J334" s="113"/>
    </row>
    <row r="335" s="111" customFormat="true" ht="12.75" hidden="false" customHeight="false" outlineLevel="0" collapsed="false">
      <c r="E335" s="112"/>
      <c r="J335" s="113"/>
    </row>
    <row r="336" s="111" customFormat="true" ht="12.75" hidden="false" customHeight="false" outlineLevel="0" collapsed="false">
      <c r="E336" s="112"/>
      <c r="J336" s="113"/>
    </row>
    <row r="337" s="111" customFormat="true" ht="12.75" hidden="false" customHeight="false" outlineLevel="0" collapsed="false">
      <c r="E337" s="112"/>
      <c r="J337" s="113"/>
    </row>
    <row r="338" s="111" customFormat="true" ht="12.75" hidden="false" customHeight="false" outlineLevel="0" collapsed="false">
      <c r="E338" s="112"/>
      <c r="J338" s="113"/>
    </row>
    <row r="339" s="111" customFormat="true" ht="22.5" hidden="false" customHeight="false" outlineLevel="0" collapsed="false">
      <c r="E339" s="112"/>
      <c r="J339" s="113"/>
    </row>
    <row r="340" s="111" customFormat="true" ht="22.5" hidden="false" customHeight="false" outlineLevel="0" collapsed="false">
      <c r="E340" s="112"/>
      <c r="J340" s="113"/>
    </row>
    <row r="341" s="111" customFormat="true" ht="22.5" hidden="false" customHeight="false" outlineLevel="0" collapsed="false">
      <c r="E341" s="112"/>
      <c r="J341" s="113"/>
    </row>
    <row r="342" s="111" customFormat="true" ht="22.5" hidden="false" customHeight="false" outlineLevel="0" collapsed="false">
      <c r="E342" s="112"/>
      <c r="J342" s="113"/>
    </row>
    <row r="343" s="111" customFormat="true" ht="22.5" hidden="false" customHeight="false" outlineLevel="0" collapsed="false">
      <c r="E343" s="112"/>
      <c r="J343" s="113"/>
    </row>
    <row r="344" s="111" customFormat="true" ht="22.5" hidden="false" customHeight="false" outlineLevel="0" collapsed="false">
      <c r="E344" s="112"/>
      <c r="J344" s="113"/>
    </row>
    <row r="345" s="111" customFormat="true" ht="12.75" hidden="false" customHeight="false" outlineLevel="0" collapsed="false">
      <c r="E345" s="112"/>
      <c r="J345" s="113"/>
    </row>
    <row r="346" s="111" customFormat="true" ht="12.75" hidden="false" customHeight="false" outlineLevel="0" collapsed="false">
      <c r="E346" s="112"/>
      <c r="J346" s="113"/>
    </row>
    <row r="347" s="111" customFormat="true" ht="12.75" hidden="false" customHeight="false" outlineLevel="0" collapsed="false">
      <c r="E347" s="112"/>
      <c r="J347" s="113"/>
    </row>
    <row r="348" s="111" customFormat="true" ht="12.75" hidden="false" customHeight="false" outlineLevel="0" collapsed="false">
      <c r="E348" s="112"/>
      <c r="J348" s="113"/>
    </row>
    <row r="349" s="111" customFormat="true" ht="22.5" hidden="false" customHeight="false" outlineLevel="0" collapsed="false">
      <c r="E349" s="112"/>
      <c r="J349" s="113"/>
    </row>
    <row r="350" s="111" customFormat="true" ht="22.5" hidden="false" customHeight="false" outlineLevel="0" collapsed="false">
      <c r="E350" s="112"/>
      <c r="J350" s="113"/>
    </row>
    <row r="351" s="111" customFormat="true" ht="12.75" hidden="false" customHeight="false" outlineLevel="0" collapsed="false">
      <c r="E351" s="112"/>
      <c r="J351" s="113"/>
    </row>
    <row r="352" s="111" customFormat="true" ht="12.75" hidden="false" customHeight="false" outlineLevel="0" collapsed="false">
      <c r="E352" s="112"/>
      <c r="J352" s="113"/>
    </row>
    <row r="353" s="111" customFormat="true" ht="12.75" hidden="false" customHeight="false" outlineLevel="0" collapsed="false">
      <c r="E353" s="112"/>
      <c r="J353" s="113"/>
    </row>
    <row r="354" s="111" customFormat="true" ht="12.75" hidden="false" customHeight="false" outlineLevel="0" collapsed="false">
      <c r="E354" s="112"/>
      <c r="J354" s="113"/>
    </row>
    <row r="355" s="111" customFormat="true" ht="22.5" hidden="false" customHeight="false" outlineLevel="0" collapsed="false">
      <c r="E355" s="112"/>
      <c r="J355" s="113"/>
    </row>
    <row r="356" s="111" customFormat="true" ht="22.5" hidden="false" customHeight="false" outlineLevel="0" collapsed="false">
      <c r="E356" s="112"/>
      <c r="J356" s="113"/>
    </row>
    <row r="357" s="111" customFormat="true" ht="12.75" hidden="false" customHeight="false" outlineLevel="0" collapsed="false">
      <c r="E357" s="112"/>
      <c r="J357" s="113"/>
    </row>
    <row r="358" s="111" customFormat="true" ht="12.75" hidden="false" customHeight="false" outlineLevel="0" collapsed="false">
      <c r="E358" s="112"/>
      <c r="J358" s="113"/>
    </row>
    <row r="359" s="111" customFormat="true" ht="12.75" hidden="false" customHeight="false" outlineLevel="0" collapsed="false">
      <c r="E359" s="112"/>
      <c r="J359" s="113"/>
    </row>
    <row r="360" s="111" customFormat="true" ht="12.75" hidden="false" customHeight="false" outlineLevel="0" collapsed="false">
      <c r="E360" s="112"/>
      <c r="J360" s="113"/>
    </row>
    <row r="361" s="111" customFormat="true" ht="12.75" hidden="false" customHeight="false" outlineLevel="0" collapsed="false">
      <c r="E361" s="112"/>
      <c r="J361" s="113"/>
    </row>
    <row r="362" s="111" customFormat="true" ht="12.75" hidden="false" customHeight="false" outlineLevel="0" collapsed="false">
      <c r="E362" s="112"/>
      <c r="J362" s="113"/>
    </row>
    <row r="363" s="111" customFormat="true" ht="12.75" hidden="false" customHeight="false" outlineLevel="0" collapsed="false">
      <c r="E363" s="112"/>
      <c r="J363" s="113"/>
    </row>
    <row r="364" s="111" customFormat="true" ht="12.75" hidden="false" customHeight="false" outlineLevel="0" collapsed="false">
      <c r="E364" s="112"/>
      <c r="J364" s="113"/>
    </row>
    <row r="365" s="111" customFormat="true" ht="12.75" hidden="false" customHeight="false" outlineLevel="0" collapsed="false">
      <c r="E365" s="112"/>
      <c r="J365" s="113"/>
    </row>
    <row r="366" s="111" customFormat="true" ht="12.75" hidden="false" customHeight="false" outlineLevel="0" collapsed="false">
      <c r="E366" s="112"/>
      <c r="J366" s="113"/>
    </row>
    <row r="367" s="111" customFormat="true" ht="12.75" hidden="false" customHeight="false" outlineLevel="0" collapsed="false">
      <c r="E367" s="112"/>
      <c r="J367" s="113"/>
    </row>
    <row r="368" s="111" customFormat="true" ht="12.75" hidden="false" customHeight="false" outlineLevel="0" collapsed="false">
      <c r="E368" s="112"/>
      <c r="J368" s="113"/>
    </row>
    <row r="369" s="111" customFormat="true" ht="12.75" hidden="false" customHeight="false" outlineLevel="0" collapsed="false">
      <c r="E369" s="112"/>
      <c r="J369" s="113"/>
    </row>
    <row r="370" s="111" customFormat="true" ht="12.75" hidden="false" customHeight="false" outlineLevel="0" collapsed="false">
      <c r="E370" s="112"/>
      <c r="J370" s="113"/>
    </row>
    <row r="371" s="111" customFormat="true" ht="22.5" hidden="false" customHeight="false" outlineLevel="0" collapsed="false">
      <c r="E371" s="112"/>
      <c r="J371" s="113"/>
    </row>
    <row r="372" s="111" customFormat="true" ht="22.5" hidden="false" customHeight="false" outlineLevel="0" collapsed="false">
      <c r="E372" s="112"/>
      <c r="J372" s="113"/>
    </row>
    <row r="373" s="111" customFormat="true" ht="22.5" hidden="false" customHeight="false" outlineLevel="0" collapsed="false">
      <c r="E373" s="112"/>
      <c r="J373" s="113"/>
    </row>
    <row r="374" s="111" customFormat="true" ht="22.5" hidden="false" customHeight="false" outlineLevel="0" collapsed="false">
      <c r="E374" s="112"/>
      <c r="J374" s="113"/>
    </row>
    <row r="375" s="111" customFormat="true" ht="22.5" hidden="false" customHeight="false" outlineLevel="0" collapsed="false">
      <c r="E375" s="112"/>
      <c r="J375" s="113"/>
    </row>
    <row r="376" s="111" customFormat="true" ht="22.5" hidden="false" customHeight="false" outlineLevel="0" collapsed="false">
      <c r="E376" s="112"/>
      <c r="J376" s="113"/>
    </row>
    <row r="377" s="111" customFormat="true" ht="12.75" hidden="false" customHeight="false" outlineLevel="0" collapsed="false">
      <c r="E377" s="112"/>
      <c r="J377" s="113"/>
    </row>
    <row r="378" s="111" customFormat="true" ht="12.75" hidden="false" customHeight="false" outlineLevel="0" collapsed="false">
      <c r="E378" s="112"/>
      <c r="J378" s="113"/>
    </row>
    <row r="379" s="111" customFormat="true" ht="12.75" hidden="false" customHeight="false" outlineLevel="0" collapsed="false">
      <c r="E379" s="112"/>
      <c r="J379" s="113"/>
    </row>
    <row r="380" s="111" customFormat="true" ht="12.75" hidden="false" customHeight="false" outlineLevel="0" collapsed="false">
      <c r="E380" s="112"/>
      <c r="J380" s="113"/>
    </row>
    <row r="381" s="111" customFormat="true" ht="22.5" hidden="false" customHeight="false" outlineLevel="0" collapsed="false">
      <c r="E381" s="112"/>
      <c r="J381" s="113"/>
    </row>
    <row r="382" s="111" customFormat="true" ht="22.5" hidden="false" customHeight="false" outlineLevel="0" collapsed="false">
      <c r="E382" s="112"/>
      <c r="J382" s="113"/>
    </row>
    <row r="383" s="111" customFormat="true" ht="12.75" hidden="false" customHeight="false" outlineLevel="0" collapsed="false">
      <c r="E383" s="112"/>
      <c r="J383" s="113"/>
    </row>
    <row r="384" s="111" customFormat="true" ht="12.75" hidden="false" customHeight="false" outlineLevel="0" collapsed="false">
      <c r="E384" s="112"/>
      <c r="J384" s="113"/>
    </row>
    <row r="385" s="111" customFormat="true" ht="12.75" hidden="false" customHeight="false" outlineLevel="0" collapsed="false">
      <c r="E385" s="112"/>
      <c r="J385" s="113"/>
    </row>
    <row r="386" s="111" customFormat="true" ht="12.75" hidden="false" customHeight="false" outlineLevel="0" collapsed="false">
      <c r="E386" s="112"/>
      <c r="J386" s="113"/>
    </row>
    <row r="387" s="111" customFormat="true" ht="22.5" hidden="false" customHeight="false" outlineLevel="0" collapsed="false">
      <c r="E387" s="112"/>
      <c r="J387" s="113"/>
    </row>
    <row r="388" s="111" customFormat="true" ht="22.5" hidden="false" customHeight="false" outlineLevel="0" collapsed="false">
      <c r="E388" s="112"/>
      <c r="J388" s="113"/>
    </row>
    <row r="389" s="111" customFormat="true" ht="12.75" hidden="false" customHeight="false" outlineLevel="0" collapsed="false">
      <c r="E389" s="112"/>
      <c r="J389" s="113"/>
    </row>
    <row r="390" s="111" customFormat="true" ht="12.75" hidden="false" customHeight="false" outlineLevel="0" collapsed="false">
      <c r="E390" s="112"/>
      <c r="J390" s="113"/>
    </row>
    <row r="391" s="111" customFormat="true" ht="12.75" hidden="false" customHeight="false" outlineLevel="0" collapsed="false">
      <c r="E391" s="112"/>
      <c r="J391" s="113"/>
    </row>
    <row r="392" s="111" customFormat="true" ht="12.75" hidden="false" customHeight="false" outlineLevel="0" collapsed="false">
      <c r="E392" s="112"/>
      <c r="J392" s="113"/>
    </row>
    <row r="393" s="111" customFormat="true" ht="12.75" hidden="false" customHeight="false" outlineLevel="0" collapsed="false">
      <c r="E393" s="112"/>
      <c r="J393" s="113"/>
    </row>
    <row r="394" s="111" customFormat="true" ht="12.75" hidden="false" customHeight="false" outlineLevel="0" collapsed="false">
      <c r="E394" s="112"/>
      <c r="J394" s="113"/>
    </row>
    <row r="395" s="111" customFormat="true" ht="12.75" hidden="false" customHeight="false" outlineLevel="0" collapsed="false">
      <c r="E395" s="112"/>
      <c r="J395" s="113"/>
    </row>
    <row r="396" s="111" customFormat="true" ht="12.75" hidden="false" customHeight="false" outlineLevel="0" collapsed="false">
      <c r="E396" s="112"/>
      <c r="J396" s="113"/>
    </row>
    <row r="397" s="111" customFormat="true" ht="12.75" hidden="false" customHeight="false" outlineLevel="0" collapsed="false">
      <c r="E397" s="112"/>
      <c r="J397" s="113"/>
    </row>
    <row r="398" s="111" customFormat="true" ht="12.75" hidden="false" customHeight="false" outlineLevel="0" collapsed="false">
      <c r="E398" s="112"/>
      <c r="J398" s="113"/>
    </row>
    <row r="399" s="111" customFormat="true" ht="12.75" hidden="false" customHeight="false" outlineLevel="0" collapsed="false">
      <c r="E399" s="112"/>
      <c r="J399" s="113"/>
    </row>
    <row r="400" s="111" customFormat="true" ht="12.75" hidden="false" customHeight="false" outlineLevel="0" collapsed="false">
      <c r="E400" s="112"/>
      <c r="J400" s="113"/>
    </row>
    <row r="401" s="111" customFormat="true" ht="12.75" hidden="false" customHeight="false" outlineLevel="0" collapsed="false">
      <c r="E401" s="112"/>
      <c r="J401" s="113"/>
    </row>
    <row r="402" s="111" customFormat="true" ht="12.75" hidden="false" customHeight="false" outlineLevel="0" collapsed="false">
      <c r="E402" s="112"/>
      <c r="J402" s="113"/>
    </row>
    <row r="403" s="111" customFormat="true" ht="22.5" hidden="false" customHeight="false" outlineLevel="0" collapsed="false">
      <c r="E403" s="112"/>
      <c r="J403" s="113"/>
    </row>
    <row r="404" s="111" customFormat="true" ht="22.5" hidden="false" customHeight="false" outlineLevel="0" collapsed="false">
      <c r="E404" s="112"/>
      <c r="J404" s="113"/>
    </row>
    <row r="405" s="111" customFormat="true" ht="22.5" hidden="false" customHeight="false" outlineLevel="0" collapsed="false">
      <c r="E405" s="112"/>
      <c r="J405" s="113"/>
    </row>
    <row r="406" s="111" customFormat="true" ht="22.5" hidden="false" customHeight="false" outlineLevel="0" collapsed="false">
      <c r="E406" s="112"/>
      <c r="J406" s="113"/>
    </row>
    <row r="407" s="111" customFormat="true" ht="22.5" hidden="false" customHeight="false" outlineLevel="0" collapsed="false">
      <c r="E407" s="112"/>
      <c r="J407" s="113"/>
    </row>
    <row r="408" s="111" customFormat="true" ht="22.5" hidden="false" customHeight="false" outlineLevel="0" collapsed="false">
      <c r="E408" s="112"/>
      <c r="J408" s="113"/>
    </row>
    <row r="409" s="111" customFormat="true" ht="12.75" hidden="false" customHeight="false" outlineLevel="0" collapsed="false">
      <c r="E409" s="112"/>
      <c r="J409" s="113"/>
    </row>
    <row r="410" s="111" customFormat="true" ht="12.75" hidden="false" customHeight="false" outlineLevel="0" collapsed="false">
      <c r="E410" s="112"/>
      <c r="J410" s="113"/>
    </row>
    <row r="411" s="111" customFormat="true" ht="12.75" hidden="false" customHeight="false" outlineLevel="0" collapsed="false">
      <c r="E411" s="112"/>
      <c r="J411" s="113"/>
    </row>
    <row r="412" s="111" customFormat="true" ht="12.75" hidden="false" customHeight="false" outlineLevel="0" collapsed="false">
      <c r="E412" s="112"/>
      <c r="J412" s="113"/>
    </row>
    <row r="413" s="111" customFormat="true" ht="22.5" hidden="false" customHeight="false" outlineLevel="0" collapsed="false">
      <c r="E413" s="112"/>
      <c r="J413" s="113"/>
    </row>
    <row r="414" s="111" customFormat="true" ht="22.5" hidden="false" customHeight="false" outlineLevel="0" collapsed="false">
      <c r="E414" s="112"/>
      <c r="J414" s="113"/>
    </row>
    <row r="415" s="111" customFormat="true" ht="12.75" hidden="false" customHeight="false" outlineLevel="0" collapsed="false">
      <c r="E415" s="112"/>
      <c r="J415" s="113"/>
    </row>
    <row r="416" s="111" customFormat="true" ht="12.75" hidden="false" customHeight="false" outlineLevel="0" collapsed="false">
      <c r="E416" s="112"/>
      <c r="J416" s="113"/>
    </row>
    <row r="417" s="111" customFormat="true" ht="12.75" hidden="false" customHeight="false" outlineLevel="0" collapsed="false">
      <c r="E417" s="112"/>
      <c r="J417" s="113"/>
    </row>
    <row r="418" s="111" customFormat="true" ht="12.75" hidden="false" customHeight="false" outlineLevel="0" collapsed="false">
      <c r="E418" s="112"/>
      <c r="J418" s="113"/>
    </row>
    <row r="419" s="111" customFormat="true" ht="22.5" hidden="false" customHeight="false" outlineLevel="0" collapsed="false">
      <c r="E419" s="112"/>
      <c r="J419" s="113"/>
    </row>
    <row r="420" s="111" customFormat="true" ht="22.5" hidden="false" customHeight="false" outlineLevel="0" collapsed="false">
      <c r="E420" s="112"/>
      <c r="J420" s="113"/>
    </row>
    <row r="421" s="111" customFormat="true" ht="12.75" hidden="false" customHeight="false" outlineLevel="0" collapsed="false">
      <c r="E421" s="112"/>
      <c r="J421" s="113"/>
    </row>
    <row r="422" s="111" customFormat="true" ht="12.75" hidden="false" customHeight="false" outlineLevel="0" collapsed="false">
      <c r="E422" s="112"/>
      <c r="J422" s="113"/>
    </row>
    <row r="423" s="111" customFormat="true" ht="12.75" hidden="false" customHeight="false" outlineLevel="0" collapsed="false">
      <c r="E423" s="112"/>
      <c r="J423" s="113"/>
    </row>
    <row r="424" s="111" customFormat="true" ht="12.75" hidden="false" customHeight="false" outlineLevel="0" collapsed="false">
      <c r="E424" s="112"/>
      <c r="J424" s="113"/>
    </row>
    <row r="425" s="111" customFormat="true" ht="12.75" hidden="false" customHeight="false" outlineLevel="0" collapsed="false">
      <c r="E425" s="112"/>
      <c r="J425" s="113"/>
    </row>
    <row r="426" s="111" customFormat="true" ht="12.75" hidden="false" customHeight="false" outlineLevel="0" collapsed="false">
      <c r="E426" s="112"/>
      <c r="J426" s="113"/>
    </row>
    <row r="427" s="111" customFormat="true" ht="12.75" hidden="false" customHeight="false" outlineLevel="0" collapsed="false">
      <c r="E427" s="112"/>
      <c r="J427" s="113"/>
    </row>
    <row r="428" s="111" customFormat="true" ht="12.75" hidden="false" customHeight="false" outlineLevel="0" collapsed="false">
      <c r="E428" s="112"/>
      <c r="J428" s="113"/>
    </row>
    <row r="429" s="111" customFormat="true" ht="12.75" hidden="false" customHeight="false" outlineLevel="0" collapsed="false">
      <c r="E429" s="112"/>
      <c r="J429" s="113"/>
    </row>
    <row r="430" s="111" customFormat="true" ht="12.75" hidden="false" customHeight="false" outlineLevel="0" collapsed="false">
      <c r="E430" s="112"/>
      <c r="J430" s="113"/>
    </row>
    <row r="431" s="111" customFormat="true" ht="12.75" hidden="false" customHeight="false" outlineLevel="0" collapsed="false">
      <c r="E431" s="112"/>
      <c r="J431" s="113"/>
    </row>
    <row r="432" s="111" customFormat="true" ht="12.75" hidden="false" customHeight="false" outlineLevel="0" collapsed="false">
      <c r="E432" s="112"/>
      <c r="J432" s="113"/>
    </row>
    <row r="433" s="111" customFormat="true" ht="12.75" hidden="false" customHeight="false" outlineLevel="0" collapsed="false">
      <c r="E433" s="112"/>
      <c r="J433" s="113"/>
    </row>
    <row r="434" s="111" customFormat="true" ht="12.75" hidden="false" customHeight="false" outlineLevel="0" collapsed="false">
      <c r="E434" s="112"/>
      <c r="J434" s="113"/>
    </row>
    <row r="435" s="111" customFormat="true" ht="22.5" hidden="false" customHeight="false" outlineLevel="0" collapsed="false">
      <c r="E435" s="112"/>
      <c r="J435" s="113"/>
    </row>
    <row r="436" s="111" customFormat="true" ht="22.5" hidden="false" customHeight="false" outlineLevel="0" collapsed="false">
      <c r="E436" s="112"/>
      <c r="J436" s="113"/>
    </row>
    <row r="437" s="111" customFormat="true" ht="22.5" hidden="false" customHeight="false" outlineLevel="0" collapsed="false">
      <c r="E437" s="112"/>
      <c r="J437" s="113"/>
    </row>
    <row r="438" s="111" customFormat="true" ht="22.5" hidden="false" customHeight="false" outlineLevel="0" collapsed="false">
      <c r="E438" s="112"/>
      <c r="J438" s="113"/>
    </row>
    <row r="439" s="111" customFormat="true" ht="22.5" hidden="false" customHeight="false" outlineLevel="0" collapsed="false">
      <c r="E439" s="112"/>
      <c r="J439" s="113"/>
    </row>
    <row r="440" s="111" customFormat="true" ht="22.5" hidden="false" customHeight="false" outlineLevel="0" collapsed="false">
      <c r="E440" s="112"/>
      <c r="J440" s="113"/>
    </row>
    <row r="441" s="111" customFormat="true" ht="12.75" hidden="false" customHeight="false" outlineLevel="0" collapsed="false">
      <c r="E441" s="112"/>
      <c r="J441" s="113"/>
    </row>
    <row r="442" s="111" customFormat="true" ht="12.75" hidden="false" customHeight="false" outlineLevel="0" collapsed="false">
      <c r="E442" s="112"/>
      <c r="J442" s="113"/>
    </row>
    <row r="443" s="111" customFormat="true" ht="12.75" hidden="false" customHeight="false" outlineLevel="0" collapsed="false">
      <c r="E443" s="112"/>
      <c r="J443" s="113"/>
    </row>
    <row r="444" s="111" customFormat="true" ht="12.75" hidden="false" customHeight="false" outlineLevel="0" collapsed="false">
      <c r="E444" s="112"/>
      <c r="J444" s="113"/>
    </row>
    <row r="445" s="111" customFormat="true" ht="22.5" hidden="false" customHeight="false" outlineLevel="0" collapsed="false">
      <c r="E445" s="112"/>
      <c r="J445" s="113"/>
    </row>
    <row r="446" s="111" customFormat="true" ht="22.5" hidden="false" customHeight="false" outlineLevel="0" collapsed="false">
      <c r="E446" s="112"/>
      <c r="J446" s="113"/>
    </row>
    <row r="447" s="111" customFormat="true" ht="12.75" hidden="false" customHeight="false" outlineLevel="0" collapsed="false">
      <c r="E447" s="112"/>
      <c r="J447" s="113"/>
    </row>
    <row r="448" s="111" customFormat="true" ht="12.75" hidden="false" customHeight="false" outlineLevel="0" collapsed="false">
      <c r="E448" s="112"/>
      <c r="J448" s="113"/>
    </row>
    <row r="449" s="111" customFormat="true" ht="12.75" hidden="false" customHeight="false" outlineLevel="0" collapsed="false">
      <c r="E449" s="112"/>
      <c r="J449" s="113"/>
    </row>
    <row r="450" s="111" customFormat="true" ht="12.75" hidden="false" customHeight="false" outlineLevel="0" collapsed="false">
      <c r="E450" s="112"/>
      <c r="J450" s="113"/>
    </row>
    <row r="451" s="111" customFormat="true" ht="22.5" hidden="false" customHeight="false" outlineLevel="0" collapsed="false">
      <c r="E451" s="112"/>
      <c r="J451" s="113"/>
    </row>
    <row r="452" s="111" customFormat="true" ht="22.5" hidden="false" customHeight="false" outlineLevel="0" collapsed="false">
      <c r="E452" s="112"/>
      <c r="J452" s="113"/>
    </row>
    <row r="453" s="111" customFormat="true" ht="12.75" hidden="false" customHeight="false" outlineLevel="0" collapsed="false">
      <c r="E453" s="112"/>
      <c r="J453" s="113"/>
    </row>
    <row r="454" s="111" customFormat="true" ht="12.75" hidden="false" customHeight="false" outlineLevel="0" collapsed="false">
      <c r="E454" s="112"/>
      <c r="J454" s="113"/>
    </row>
    <row r="455" s="111" customFormat="true" ht="12.75" hidden="false" customHeight="false" outlineLevel="0" collapsed="false">
      <c r="E455" s="112"/>
      <c r="J455" s="113"/>
    </row>
    <row r="456" s="111" customFormat="true" ht="12.75" hidden="false" customHeight="false" outlineLevel="0" collapsed="false">
      <c r="E456" s="112"/>
      <c r="J456" s="113"/>
    </row>
    <row r="457" s="111" customFormat="true" ht="12.75" hidden="false" customHeight="false" outlineLevel="0" collapsed="false">
      <c r="E457" s="112"/>
      <c r="J457" s="113"/>
    </row>
    <row r="458" s="111" customFormat="true" ht="12.75" hidden="false" customHeight="false" outlineLevel="0" collapsed="false">
      <c r="E458" s="112"/>
      <c r="J458" s="113"/>
    </row>
    <row r="459" s="111" customFormat="true" ht="12.75" hidden="false" customHeight="false" outlineLevel="0" collapsed="false">
      <c r="E459" s="112"/>
      <c r="J459" s="113"/>
    </row>
    <row r="460" s="111" customFormat="true" ht="12.75" hidden="false" customHeight="false" outlineLevel="0" collapsed="false">
      <c r="E460" s="112"/>
      <c r="J460" s="113"/>
    </row>
    <row r="461" s="111" customFormat="true" ht="12.75" hidden="false" customHeight="false" outlineLevel="0" collapsed="false">
      <c r="E461" s="112"/>
      <c r="J461" s="113"/>
    </row>
    <row r="462" s="111" customFormat="true" ht="12.75" hidden="false" customHeight="false" outlineLevel="0" collapsed="false">
      <c r="E462" s="112"/>
      <c r="J462" s="113"/>
    </row>
    <row r="463" s="111" customFormat="true" ht="12.75" hidden="false" customHeight="false" outlineLevel="0" collapsed="false">
      <c r="E463" s="112"/>
      <c r="J463" s="113"/>
    </row>
    <row r="464" s="111" customFormat="true" ht="12.75" hidden="false" customHeight="false" outlineLevel="0" collapsed="false">
      <c r="E464" s="112"/>
      <c r="J464" s="113"/>
    </row>
    <row r="465" s="111" customFormat="true" ht="12.75" hidden="false" customHeight="false" outlineLevel="0" collapsed="false">
      <c r="E465" s="112"/>
      <c r="J465" s="113"/>
    </row>
    <row r="466" s="111" customFormat="true" ht="12.75" hidden="false" customHeight="false" outlineLevel="0" collapsed="false">
      <c r="E466" s="112"/>
      <c r="J466" s="113"/>
    </row>
    <row r="467" s="111" customFormat="true" ht="22.5" hidden="false" customHeight="false" outlineLevel="0" collapsed="false">
      <c r="E467" s="112"/>
      <c r="J467" s="113"/>
    </row>
    <row r="468" s="111" customFormat="true" ht="22.5" hidden="false" customHeight="false" outlineLevel="0" collapsed="false">
      <c r="E468" s="112"/>
      <c r="J468" s="113"/>
    </row>
    <row r="469" s="111" customFormat="true" ht="22.5" hidden="false" customHeight="false" outlineLevel="0" collapsed="false">
      <c r="E469" s="112"/>
      <c r="J469" s="113"/>
    </row>
    <row r="470" s="111" customFormat="true" ht="22.5" hidden="false" customHeight="false" outlineLevel="0" collapsed="false">
      <c r="E470" s="112"/>
      <c r="J470" s="113"/>
    </row>
    <row r="471" s="111" customFormat="true" ht="22.5" hidden="false" customHeight="false" outlineLevel="0" collapsed="false">
      <c r="E471" s="112"/>
      <c r="J471" s="113"/>
    </row>
    <row r="472" s="111" customFormat="true" ht="22.5" hidden="false" customHeight="false" outlineLevel="0" collapsed="false">
      <c r="E472" s="112"/>
      <c r="J472" s="113"/>
    </row>
    <row r="473" s="111" customFormat="true" ht="12.75" hidden="false" customHeight="false" outlineLevel="0" collapsed="false">
      <c r="E473" s="112"/>
      <c r="J473" s="113"/>
    </row>
    <row r="474" s="111" customFormat="true" ht="12.75" hidden="false" customHeight="false" outlineLevel="0" collapsed="false">
      <c r="E474" s="112"/>
      <c r="J474" s="113"/>
    </row>
    <row r="475" s="111" customFormat="true" ht="12.75" hidden="false" customHeight="false" outlineLevel="0" collapsed="false">
      <c r="E475" s="112"/>
      <c r="J475" s="113"/>
    </row>
    <row r="476" s="111" customFormat="true" ht="12.75" hidden="false" customHeight="false" outlineLevel="0" collapsed="false">
      <c r="E476" s="112"/>
      <c r="J476" s="113"/>
    </row>
    <row r="477" s="111" customFormat="true" ht="22.5" hidden="false" customHeight="false" outlineLevel="0" collapsed="false">
      <c r="E477" s="112"/>
      <c r="J477" s="113"/>
    </row>
    <row r="478" s="111" customFormat="true" ht="22.5" hidden="false" customHeight="false" outlineLevel="0" collapsed="false">
      <c r="E478" s="112"/>
      <c r="J478" s="113"/>
    </row>
    <row r="479" s="111" customFormat="true" ht="12.75" hidden="false" customHeight="false" outlineLevel="0" collapsed="false">
      <c r="E479" s="112"/>
      <c r="J479" s="113"/>
    </row>
    <row r="480" s="111" customFormat="true" ht="12.75" hidden="false" customHeight="false" outlineLevel="0" collapsed="false">
      <c r="E480" s="112"/>
      <c r="J480" s="113"/>
    </row>
    <row r="481" s="111" customFormat="true" ht="12.75" hidden="false" customHeight="false" outlineLevel="0" collapsed="false">
      <c r="E481" s="112"/>
      <c r="J481" s="113"/>
    </row>
    <row r="482" s="111" customFormat="true" ht="12.75" hidden="false" customHeight="false" outlineLevel="0" collapsed="false">
      <c r="E482" s="112"/>
      <c r="J482" s="113"/>
    </row>
    <row r="483" s="111" customFormat="true" ht="22.5" hidden="false" customHeight="false" outlineLevel="0" collapsed="false">
      <c r="E483" s="112"/>
      <c r="J483" s="113"/>
    </row>
    <row r="484" s="111" customFormat="true" ht="22.5" hidden="false" customHeight="false" outlineLevel="0" collapsed="false">
      <c r="E484" s="112"/>
      <c r="J484" s="113"/>
    </row>
    <row r="485" s="111" customFormat="true" ht="12.75" hidden="false" customHeight="false" outlineLevel="0" collapsed="false">
      <c r="E485" s="112"/>
      <c r="J485" s="113"/>
    </row>
    <row r="486" s="111" customFormat="true" ht="12.75" hidden="false" customHeight="false" outlineLevel="0" collapsed="false">
      <c r="E486" s="112"/>
      <c r="J486" s="113"/>
    </row>
    <row r="487" s="111" customFormat="true" ht="12.75" hidden="false" customHeight="false" outlineLevel="0" collapsed="false">
      <c r="E487" s="112"/>
      <c r="J487" s="113"/>
    </row>
    <row r="488" s="111" customFormat="true" ht="12.75" hidden="false" customHeight="false" outlineLevel="0" collapsed="false">
      <c r="E488" s="112"/>
      <c r="J488" s="113"/>
    </row>
    <row r="489" s="111" customFormat="true" ht="12.75" hidden="false" customHeight="false" outlineLevel="0" collapsed="false">
      <c r="E489" s="112"/>
      <c r="J489" s="113"/>
    </row>
    <row r="490" s="111" customFormat="true" ht="12.75" hidden="false" customHeight="false" outlineLevel="0" collapsed="false">
      <c r="E490" s="112"/>
      <c r="J490" s="113"/>
    </row>
    <row r="491" s="111" customFormat="true" ht="12.75" hidden="false" customHeight="false" outlineLevel="0" collapsed="false">
      <c r="E491" s="112"/>
      <c r="J491" s="113"/>
    </row>
    <row r="492" s="111" customFormat="true" ht="12.75" hidden="false" customHeight="false" outlineLevel="0" collapsed="false">
      <c r="E492" s="112"/>
      <c r="J492" s="113"/>
    </row>
    <row r="493" s="111" customFormat="true" ht="12.75" hidden="false" customHeight="false" outlineLevel="0" collapsed="false">
      <c r="E493" s="112"/>
      <c r="J493" s="113"/>
    </row>
    <row r="494" s="111" customFormat="true" ht="12.75" hidden="false" customHeight="false" outlineLevel="0" collapsed="false">
      <c r="E494" s="112"/>
      <c r="J494" s="113"/>
    </row>
    <row r="495" s="111" customFormat="true" ht="12.75" hidden="false" customHeight="false" outlineLevel="0" collapsed="false">
      <c r="E495" s="112"/>
      <c r="J495" s="113"/>
    </row>
    <row r="496" s="111" customFormat="true" ht="12.75" hidden="false" customHeight="false" outlineLevel="0" collapsed="false">
      <c r="E496" s="112"/>
      <c r="J496" s="113"/>
    </row>
    <row r="497" s="111" customFormat="true" ht="12.75" hidden="false" customHeight="false" outlineLevel="0" collapsed="false">
      <c r="E497" s="112"/>
      <c r="J497" s="113"/>
    </row>
    <row r="498" s="111" customFormat="true" ht="12.75" hidden="false" customHeight="false" outlineLevel="0" collapsed="false">
      <c r="E498" s="112"/>
      <c r="J498" s="113"/>
    </row>
    <row r="499" s="111" customFormat="true" ht="22.5" hidden="false" customHeight="false" outlineLevel="0" collapsed="false">
      <c r="E499" s="112"/>
      <c r="J499" s="113"/>
    </row>
    <row r="500" s="111" customFormat="true" ht="22.5" hidden="false" customHeight="false" outlineLevel="0" collapsed="false">
      <c r="E500" s="112"/>
      <c r="J500" s="113"/>
    </row>
    <row r="501" s="111" customFormat="true" ht="22.5" hidden="false" customHeight="false" outlineLevel="0" collapsed="false">
      <c r="E501" s="112"/>
      <c r="J501" s="113"/>
    </row>
    <row r="502" s="111" customFormat="true" ht="22.5" hidden="false" customHeight="false" outlineLevel="0" collapsed="false">
      <c r="E502" s="112"/>
      <c r="J502" s="113"/>
    </row>
    <row r="503" s="111" customFormat="true" ht="22.5" hidden="false" customHeight="false" outlineLevel="0" collapsed="false">
      <c r="E503" s="112"/>
      <c r="J503" s="113"/>
    </row>
    <row r="504" s="111" customFormat="true" ht="22.5" hidden="false" customHeight="false" outlineLevel="0" collapsed="false">
      <c r="E504" s="112"/>
      <c r="J504" s="113"/>
    </row>
    <row r="505" s="111" customFormat="true" ht="12.75" hidden="false" customHeight="false" outlineLevel="0" collapsed="false">
      <c r="E505" s="112"/>
      <c r="J505" s="113"/>
    </row>
    <row r="506" s="111" customFormat="true" ht="12.75" hidden="false" customHeight="false" outlineLevel="0" collapsed="false">
      <c r="E506" s="112"/>
      <c r="J506" s="113"/>
    </row>
    <row r="507" s="111" customFormat="true" ht="12.75" hidden="false" customHeight="false" outlineLevel="0" collapsed="false">
      <c r="E507" s="112"/>
      <c r="J507" s="113"/>
    </row>
    <row r="508" s="111" customFormat="true" ht="12.75" hidden="false" customHeight="false" outlineLevel="0" collapsed="false">
      <c r="E508" s="112"/>
      <c r="J508" s="113"/>
    </row>
    <row r="509" s="111" customFormat="true" ht="22.5" hidden="false" customHeight="false" outlineLevel="0" collapsed="false">
      <c r="E509" s="112"/>
      <c r="J509" s="113"/>
    </row>
    <row r="510" s="111" customFormat="true" ht="22.5" hidden="false" customHeight="false" outlineLevel="0" collapsed="false">
      <c r="E510" s="112"/>
      <c r="J510" s="113"/>
    </row>
    <row r="511" s="111" customFormat="true" ht="12.75" hidden="false" customHeight="false" outlineLevel="0" collapsed="false">
      <c r="E511" s="112"/>
      <c r="J511" s="113"/>
    </row>
    <row r="512" s="111" customFormat="true" ht="12.75" hidden="false" customHeight="false" outlineLevel="0" collapsed="false">
      <c r="E512" s="112"/>
      <c r="J512" s="113"/>
    </row>
    <row r="513" s="111" customFormat="true" ht="12.75" hidden="false" customHeight="false" outlineLevel="0" collapsed="false">
      <c r="E513" s="112"/>
      <c r="J513" s="113"/>
    </row>
    <row r="514" s="111" customFormat="true" ht="12.75" hidden="false" customHeight="false" outlineLevel="0" collapsed="false">
      <c r="E514" s="112"/>
      <c r="J514" s="113"/>
    </row>
    <row r="515" s="111" customFormat="true" ht="22.5" hidden="false" customHeight="false" outlineLevel="0" collapsed="false">
      <c r="E515" s="112"/>
      <c r="J515" s="113"/>
    </row>
    <row r="516" s="111" customFormat="true" ht="22.5" hidden="false" customHeight="false" outlineLevel="0" collapsed="false">
      <c r="E516" s="112"/>
      <c r="J516" s="113"/>
    </row>
    <row r="517" s="111" customFormat="true" ht="12.75" hidden="false" customHeight="false" outlineLevel="0" collapsed="false">
      <c r="E517" s="112"/>
      <c r="J517" s="113"/>
    </row>
    <row r="518" s="111" customFormat="true" ht="12.75" hidden="false" customHeight="false" outlineLevel="0" collapsed="false">
      <c r="E518" s="112"/>
      <c r="J518" s="113"/>
    </row>
    <row r="519" s="111" customFormat="true" ht="12.75" hidden="false" customHeight="false" outlineLevel="0" collapsed="false">
      <c r="E519" s="112"/>
      <c r="J519" s="113"/>
    </row>
    <row r="520" s="111" customFormat="true" ht="12.75" hidden="false" customHeight="false" outlineLevel="0" collapsed="false">
      <c r="E520" s="112"/>
      <c r="J520" s="113"/>
    </row>
    <row r="521" s="111" customFormat="true" ht="12.75" hidden="false" customHeight="false" outlineLevel="0" collapsed="false">
      <c r="E521" s="112"/>
      <c r="J521" s="113"/>
    </row>
    <row r="522" s="111" customFormat="true" ht="12.75" hidden="false" customHeight="false" outlineLevel="0" collapsed="false">
      <c r="E522" s="112"/>
      <c r="J522" s="113"/>
    </row>
    <row r="523" s="111" customFormat="true" ht="12.75" hidden="false" customHeight="false" outlineLevel="0" collapsed="false">
      <c r="E523" s="112"/>
      <c r="J523" s="113"/>
    </row>
    <row r="524" s="111" customFormat="true" ht="12.75" hidden="false" customHeight="false" outlineLevel="0" collapsed="false">
      <c r="E524" s="112"/>
      <c r="J524" s="113"/>
    </row>
    <row r="525" s="111" customFormat="true" ht="12.75" hidden="false" customHeight="false" outlineLevel="0" collapsed="false">
      <c r="E525" s="112"/>
      <c r="J525" s="113"/>
    </row>
    <row r="526" s="111" customFormat="true" ht="12.75" hidden="false" customHeight="false" outlineLevel="0" collapsed="false">
      <c r="E526" s="112"/>
      <c r="J526" s="113"/>
    </row>
    <row r="527" s="111" customFormat="true" ht="12.75" hidden="false" customHeight="false" outlineLevel="0" collapsed="false">
      <c r="E527" s="112"/>
      <c r="J527" s="113"/>
    </row>
    <row r="528" s="111" customFormat="true" ht="12.75" hidden="false" customHeight="false" outlineLevel="0" collapsed="false">
      <c r="E528" s="112"/>
      <c r="J528" s="113"/>
    </row>
    <row r="529" s="111" customFormat="true" ht="12.75" hidden="false" customHeight="false" outlineLevel="0" collapsed="false">
      <c r="E529" s="112"/>
      <c r="J529" s="113"/>
    </row>
    <row r="530" s="111" customFormat="true" ht="12.75" hidden="false" customHeight="false" outlineLevel="0" collapsed="false">
      <c r="E530" s="112"/>
      <c r="J530" s="113"/>
    </row>
    <row r="531" s="111" customFormat="true" ht="22.5" hidden="false" customHeight="false" outlineLevel="0" collapsed="false">
      <c r="E531" s="112"/>
      <c r="J531" s="113"/>
    </row>
    <row r="532" s="111" customFormat="true" ht="22.5" hidden="false" customHeight="false" outlineLevel="0" collapsed="false">
      <c r="E532" s="112"/>
      <c r="J532" s="113"/>
    </row>
    <row r="533" s="111" customFormat="true" ht="22.5" hidden="false" customHeight="false" outlineLevel="0" collapsed="false">
      <c r="E533" s="112"/>
      <c r="J533" s="113"/>
    </row>
    <row r="534" s="111" customFormat="true" ht="22.5" hidden="false" customHeight="false" outlineLevel="0" collapsed="false">
      <c r="E534" s="112"/>
      <c r="J534" s="113"/>
    </row>
    <row r="535" s="111" customFormat="true" ht="22.5" hidden="false" customHeight="false" outlineLevel="0" collapsed="false">
      <c r="E535" s="112"/>
      <c r="J535" s="113"/>
    </row>
    <row r="536" s="111" customFormat="true" ht="22.5" hidden="false" customHeight="false" outlineLevel="0" collapsed="false">
      <c r="E536" s="112"/>
      <c r="J536" s="113"/>
    </row>
    <row r="537" s="111" customFormat="true" ht="12.75" hidden="false" customHeight="false" outlineLevel="0" collapsed="false">
      <c r="E537" s="112"/>
      <c r="J537" s="113"/>
    </row>
    <row r="538" s="111" customFormat="true" ht="12.75" hidden="false" customHeight="false" outlineLevel="0" collapsed="false">
      <c r="E538" s="112"/>
      <c r="J538" s="113"/>
    </row>
    <row r="539" s="111" customFormat="true" ht="12.75" hidden="false" customHeight="false" outlineLevel="0" collapsed="false">
      <c r="E539" s="112"/>
      <c r="J539" s="113"/>
    </row>
    <row r="540" s="111" customFormat="true" ht="12.75" hidden="false" customHeight="false" outlineLevel="0" collapsed="false">
      <c r="E540" s="112"/>
      <c r="J540" s="113"/>
    </row>
    <row r="541" s="111" customFormat="true" ht="22.5" hidden="false" customHeight="false" outlineLevel="0" collapsed="false">
      <c r="E541" s="112"/>
      <c r="J541" s="113"/>
    </row>
    <row r="542" s="111" customFormat="true" ht="22.5" hidden="false" customHeight="false" outlineLevel="0" collapsed="false">
      <c r="E542" s="112"/>
      <c r="J542" s="113"/>
    </row>
    <row r="543" s="111" customFormat="true" ht="12.75" hidden="false" customHeight="false" outlineLevel="0" collapsed="false">
      <c r="E543" s="112"/>
      <c r="J543" s="113"/>
    </row>
    <row r="544" s="111" customFormat="true" ht="12.75" hidden="false" customHeight="false" outlineLevel="0" collapsed="false">
      <c r="E544" s="112"/>
      <c r="J544" s="113"/>
    </row>
    <row r="545" s="111" customFormat="true" ht="12.75" hidden="false" customHeight="false" outlineLevel="0" collapsed="false">
      <c r="E545" s="112"/>
      <c r="J545" s="113"/>
    </row>
    <row r="546" s="111" customFormat="true" ht="12.75" hidden="false" customHeight="false" outlineLevel="0" collapsed="false">
      <c r="E546" s="112"/>
      <c r="J546" s="113"/>
    </row>
    <row r="547" s="111" customFormat="true" ht="22.5" hidden="false" customHeight="false" outlineLevel="0" collapsed="false">
      <c r="E547" s="112"/>
      <c r="J547" s="113"/>
    </row>
    <row r="548" s="111" customFormat="true" ht="22.5" hidden="false" customHeight="false" outlineLevel="0" collapsed="false">
      <c r="E548" s="112"/>
      <c r="J548" s="113"/>
    </row>
    <row r="549" s="111" customFormat="true" ht="12.75" hidden="false" customHeight="false" outlineLevel="0" collapsed="false">
      <c r="E549" s="112"/>
      <c r="J549" s="113"/>
    </row>
    <row r="550" s="111" customFormat="true" ht="12.75" hidden="false" customHeight="false" outlineLevel="0" collapsed="false">
      <c r="E550" s="112"/>
      <c r="J550" s="113"/>
    </row>
    <row r="551" s="111" customFormat="true" ht="12.75" hidden="false" customHeight="false" outlineLevel="0" collapsed="false">
      <c r="E551" s="112"/>
      <c r="J551" s="113"/>
    </row>
    <row r="552" s="111" customFormat="true" ht="12.75" hidden="false" customHeight="false" outlineLevel="0" collapsed="false">
      <c r="E552" s="112"/>
      <c r="J552" s="113"/>
    </row>
    <row r="553" s="111" customFormat="true" ht="12.75" hidden="false" customHeight="false" outlineLevel="0" collapsed="false">
      <c r="E553" s="112"/>
      <c r="J553" s="113"/>
    </row>
    <row r="554" s="111" customFormat="true" ht="12.75" hidden="false" customHeight="false" outlineLevel="0" collapsed="false">
      <c r="E554" s="112"/>
      <c r="J554" s="113"/>
    </row>
    <row r="555" s="111" customFormat="true" ht="12.75" hidden="false" customHeight="false" outlineLevel="0" collapsed="false">
      <c r="E555" s="112"/>
      <c r="J555" s="113"/>
    </row>
    <row r="556" s="111" customFormat="true" ht="12.75" hidden="false" customHeight="false" outlineLevel="0" collapsed="false">
      <c r="E556" s="112"/>
      <c r="J556" s="113"/>
    </row>
    <row r="557" s="111" customFormat="true" ht="12.75" hidden="false" customHeight="false" outlineLevel="0" collapsed="false">
      <c r="E557" s="112"/>
      <c r="J557" s="113"/>
    </row>
    <row r="558" s="111" customFormat="true" ht="12.75" hidden="false" customHeight="false" outlineLevel="0" collapsed="false">
      <c r="E558" s="112"/>
      <c r="J558" s="113"/>
    </row>
    <row r="559" s="111" customFormat="true" ht="12.75" hidden="false" customHeight="false" outlineLevel="0" collapsed="false">
      <c r="E559" s="112"/>
      <c r="J559" s="113"/>
    </row>
    <row r="560" s="111" customFormat="true" ht="12.75" hidden="false" customHeight="false" outlineLevel="0" collapsed="false">
      <c r="E560" s="112"/>
      <c r="J560" s="113"/>
    </row>
    <row r="561" s="111" customFormat="true" ht="12.75" hidden="false" customHeight="false" outlineLevel="0" collapsed="false">
      <c r="E561" s="112"/>
      <c r="J561" s="113"/>
    </row>
    <row r="562" s="111" customFormat="true" ht="12.75" hidden="false" customHeight="false" outlineLevel="0" collapsed="false">
      <c r="E562" s="112"/>
      <c r="J562" s="113"/>
    </row>
    <row r="563" s="111" customFormat="true" ht="22.5" hidden="false" customHeight="false" outlineLevel="0" collapsed="false">
      <c r="E563" s="112"/>
      <c r="J563" s="113"/>
    </row>
    <row r="564" s="111" customFormat="true" ht="22.5" hidden="false" customHeight="false" outlineLevel="0" collapsed="false">
      <c r="E564" s="112"/>
      <c r="J564" s="113"/>
    </row>
    <row r="565" s="111" customFormat="true" ht="22.5" hidden="false" customHeight="false" outlineLevel="0" collapsed="false">
      <c r="E565" s="112"/>
      <c r="J565" s="113"/>
    </row>
    <row r="566" s="111" customFormat="true" ht="22.5" hidden="false" customHeight="false" outlineLevel="0" collapsed="false">
      <c r="E566" s="112"/>
      <c r="J566" s="113"/>
    </row>
    <row r="567" s="111" customFormat="true" ht="22.5" hidden="false" customHeight="false" outlineLevel="0" collapsed="false">
      <c r="E567" s="112"/>
      <c r="J567" s="113"/>
    </row>
    <row r="568" s="111" customFormat="true" ht="22.5" hidden="false" customHeight="false" outlineLevel="0" collapsed="false">
      <c r="E568" s="112"/>
      <c r="J568" s="113"/>
    </row>
    <row r="569" s="111" customFormat="true" ht="12.75" hidden="false" customHeight="false" outlineLevel="0" collapsed="false">
      <c r="E569" s="112"/>
      <c r="J569" s="113"/>
    </row>
    <row r="570" s="111" customFormat="true" ht="12.75" hidden="false" customHeight="false" outlineLevel="0" collapsed="false">
      <c r="E570" s="112"/>
      <c r="J570" s="113"/>
    </row>
    <row r="571" s="111" customFormat="true" ht="12.75" hidden="false" customHeight="false" outlineLevel="0" collapsed="false">
      <c r="E571" s="112"/>
      <c r="J571" s="113"/>
    </row>
    <row r="572" s="111" customFormat="true" ht="12.75" hidden="false" customHeight="false" outlineLevel="0" collapsed="false">
      <c r="E572" s="112"/>
      <c r="J572" s="113"/>
    </row>
    <row r="573" s="111" customFormat="true" ht="22.5" hidden="false" customHeight="false" outlineLevel="0" collapsed="false">
      <c r="E573" s="112"/>
      <c r="J573" s="113"/>
    </row>
    <row r="574" s="111" customFormat="true" ht="22.5" hidden="false" customHeight="false" outlineLevel="0" collapsed="false">
      <c r="E574" s="112"/>
      <c r="J574" s="113"/>
    </row>
    <row r="575" s="111" customFormat="true" ht="12.75" hidden="false" customHeight="false" outlineLevel="0" collapsed="false">
      <c r="E575" s="112"/>
      <c r="J575" s="113"/>
    </row>
    <row r="576" s="111" customFormat="true" ht="12.75" hidden="false" customHeight="false" outlineLevel="0" collapsed="false">
      <c r="E576" s="112"/>
      <c r="J576" s="113"/>
    </row>
    <row r="577" s="111" customFormat="true" ht="12.75" hidden="false" customHeight="false" outlineLevel="0" collapsed="false">
      <c r="E577" s="112"/>
      <c r="J577" s="113"/>
    </row>
    <row r="578" s="111" customFormat="true" ht="12.75" hidden="false" customHeight="false" outlineLevel="0" collapsed="false">
      <c r="E578" s="112"/>
      <c r="J578" s="113"/>
    </row>
    <row r="579" s="111" customFormat="true" ht="22.5" hidden="false" customHeight="false" outlineLevel="0" collapsed="false">
      <c r="E579" s="112"/>
      <c r="J579" s="113"/>
    </row>
    <row r="580" s="111" customFormat="true" ht="22.5" hidden="false" customHeight="false" outlineLevel="0" collapsed="false">
      <c r="E580" s="112"/>
      <c r="J580" s="113"/>
    </row>
    <row r="581" s="111" customFormat="true" ht="12.75" hidden="false" customHeight="false" outlineLevel="0" collapsed="false">
      <c r="E581" s="112"/>
      <c r="J581" s="113"/>
    </row>
    <row r="582" s="111" customFormat="true" ht="12.75" hidden="false" customHeight="false" outlineLevel="0" collapsed="false">
      <c r="E582" s="112"/>
      <c r="J582" s="113"/>
    </row>
    <row r="583" s="111" customFormat="true" ht="12.75" hidden="false" customHeight="false" outlineLevel="0" collapsed="false">
      <c r="E583" s="112"/>
      <c r="J583" s="113"/>
    </row>
    <row r="584" s="111" customFormat="true" ht="12.75" hidden="false" customHeight="false" outlineLevel="0" collapsed="false">
      <c r="E584" s="112"/>
      <c r="J584" s="113"/>
    </row>
    <row r="585" s="111" customFormat="true" ht="12.75" hidden="false" customHeight="false" outlineLevel="0" collapsed="false">
      <c r="E585" s="112"/>
      <c r="J585" s="113"/>
    </row>
    <row r="586" s="111" customFormat="true" ht="12.75" hidden="false" customHeight="false" outlineLevel="0" collapsed="false">
      <c r="E586" s="112"/>
      <c r="J586" s="113"/>
    </row>
    <row r="587" s="111" customFormat="true" ht="12.75" hidden="false" customHeight="false" outlineLevel="0" collapsed="false">
      <c r="E587" s="112"/>
      <c r="J587" s="113"/>
    </row>
    <row r="588" s="111" customFormat="true" ht="12.75" hidden="false" customHeight="false" outlineLevel="0" collapsed="false">
      <c r="E588" s="112"/>
      <c r="J588" s="113"/>
    </row>
    <row r="589" s="111" customFormat="true" ht="12.75" hidden="false" customHeight="false" outlineLevel="0" collapsed="false">
      <c r="E589" s="112"/>
      <c r="J589" s="113"/>
    </row>
    <row r="590" s="111" customFormat="true" ht="12.75" hidden="false" customHeight="false" outlineLevel="0" collapsed="false">
      <c r="E590" s="112"/>
      <c r="J590" s="113"/>
    </row>
    <row r="591" s="111" customFormat="true" ht="12.75" hidden="false" customHeight="false" outlineLevel="0" collapsed="false">
      <c r="E591" s="112"/>
      <c r="J591" s="113"/>
    </row>
    <row r="592" s="111" customFormat="true" ht="12.75" hidden="false" customHeight="false" outlineLevel="0" collapsed="false">
      <c r="E592" s="112"/>
      <c r="J592" s="113"/>
    </row>
    <row r="593" s="111" customFormat="true" ht="12.75" hidden="false" customHeight="false" outlineLevel="0" collapsed="false">
      <c r="E593" s="112"/>
      <c r="J593" s="113"/>
    </row>
    <row r="594" s="111" customFormat="true" ht="12.75" hidden="false" customHeight="false" outlineLevel="0" collapsed="false">
      <c r="E594" s="112"/>
      <c r="J594" s="113"/>
    </row>
    <row r="595" s="111" customFormat="true" ht="22.5" hidden="false" customHeight="false" outlineLevel="0" collapsed="false">
      <c r="E595" s="112"/>
      <c r="J595" s="113"/>
    </row>
    <row r="596" s="111" customFormat="true" ht="22.5" hidden="false" customHeight="false" outlineLevel="0" collapsed="false">
      <c r="E596" s="112"/>
      <c r="J596" s="113"/>
    </row>
    <row r="597" s="111" customFormat="true" ht="22.5" hidden="false" customHeight="false" outlineLevel="0" collapsed="false">
      <c r="E597" s="112"/>
      <c r="J597" s="113"/>
    </row>
    <row r="598" s="111" customFormat="true" ht="22.5" hidden="false" customHeight="false" outlineLevel="0" collapsed="false">
      <c r="E598" s="112"/>
      <c r="J598" s="113"/>
    </row>
    <row r="599" s="111" customFormat="true" ht="22.5" hidden="false" customHeight="false" outlineLevel="0" collapsed="false">
      <c r="E599" s="112"/>
      <c r="J599" s="113"/>
    </row>
    <row r="600" s="111" customFormat="true" ht="22.5" hidden="false" customHeight="false" outlineLevel="0" collapsed="false">
      <c r="E600" s="112"/>
      <c r="J600" s="113"/>
    </row>
    <row r="601" s="111" customFormat="true" ht="12.75" hidden="false" customHeight="false" outlineLevel="0" collapsed="false">
      <c r="E601" s="112"/>
      <c r="J601" s="113"/>
    </row>
    <row r="602" s="111" customFormat="true" ht="12.75" hidden="false" customHeight="false" outlineLevel="0" collapsed="false">
      <c r="E602" s="112"/>
      <c r="J602" s="113"/>
    </row>
    <row r="603" s="111" customFormat="true" ht="12.75" hidden="false" customHeight="false" outlineLevel="0" collapsed="false">
      <c r="E603" s="112"/>
      <c r="J603" s="113"/>
    </row>
    <row r="604" s="111" customFormat="true" ht="12.75" hidden="false" customHeight="false" outlineLevel="0" collapsed="false">
      <c r="E604" s="112"/>
      <c r="J604" s="113"/>
    </row>
    <row r="605" s="111" customFormat="true" ht="22.5" hidden="false" customHeight="false" outlineLevel="0" collapsed="false">
      <c r="E605" s="112"/>
      <c r="J605" s="113"/>
    </row>
    <row r="606" s="111" customFormat="true" ht="22.5" hidden="false" customHeight="false" outlineLevel="0" collapsed="false">
      <c r="E606" s="112"/>
      <c r="J606" s="113"/>
    </row>
    <row r="607" s="111" customFormat="true" ht="12.75" hidden="false" customHeight="false" outlineLevel="0" collapsed="false">
      <c r="E607" s="112"/>
      <c r="J607" s="113"/>
    </row>
    <row r="608" s="111" customFormat="true" ht="12.75" hidden="false" customHeight="false" outlineLevel="0" collapsed="false">
      <c r="E608" s="112"/>
      <c r="J608" s="113"/>
    </row>
    <row r="609" s="111" customFormat="true" ht="12.75" hidden="false" customHeight="false" outlineLevel="0" collapsed="false">
      <c r="E609" s="112"/>
      <c r="J609" s="113"/>
    </row>
    <row r="610" s="111" customFormat="true" ht="12.75" hidden="false" customHeight="false" outlineLevel="0" collapsed="false">
      <c r="E610" s="112"/>
      <c r="J610" s="113"/>
    </row>
    <row r="611" s="111" customFormat="true" ht="22.5" hidden="false" customHeight="false" outlineLevel="0" collapsed="false">
      <c r="E611" s="112"/>
      <c r="J611" s="113"/>
    </row>
    <row r="612" s="111" customFormat="true" ht="22.5" hidden="false" customHeight="false" outlineLevel="0" collapsed="false">
      <c r="E612" s="112"/>
      <c r="J612" s="113"/>
    </row>
    <row r="613" s="111" customFormat="true" ht="12.75" hidden="false" customHeight="false" outlineLevel="0" collapsed="false">
      <c r="E613" s="112"/>
      <c r="J613" s="113"/>
    </row>
    <row r="614" s="111" customFormat="true" ht="12.75" hidden="false" customHeight="false" outlineLevel="0" collapsed="false">
      <c r="E614" s="112"/>
      <c r="J614" s="113"/>
    </row>
    <row r="615" s="111" customFormat="true" ht="12.75" hidden="false" customHeight="false" outlineLevel="0" collapsed="false">
      <c r="E615" s="112"/>
      <c r="J615" s="113"/>
    </row>
    <row r="616" s="111" customFormat="true" ht="12.75" hidden="false" customHeight="false" outlineLevel="0" collapsed="false">
      <c r="E616" s="112"/>
      <c r="J616" s="113"/>
    </row>
    <row r="617" s="111" customFormat="true" ht="12.75" hidden="false" customHeight="false" outlineLevel="0" collapsed="false">
      <c r="E617" s="112"/>
      <c r="J617" s="113"/>
    </row>
    <row r="618" s="111" customFormat="true" ht="12.75" hidden="false" customHeight="false" outlineLevel="0" collapsed="false">
      <c r="E618" s="112"/>
      <c r="J618" s="113"/>
    </row>
    <row r="619" s="111" customFormat="true" ht="12.75" hidden="false" customHeight="false" outlineLevel="0" collapsed="false">
      <c r="E619" s="112"/>
      <c r="J619" s="113"/>
    </row>
    <row r="620" s="111" customFormat="true" ht="12.75" hidden="false" customHeight="false" outlineLevel="0" collapsed="false">
      <c r="E620" s="112"/>
      <c r="J620" s="113"/>
    </row>
    <row r="621" s="111" customFormat="true" ht="12.75" hidden="false" customHeight="false" outlineLevel="0" collapsed="false">
      <c r="E621" s="112"/>
      <c r="J621" s="113"/>
    </row>
    <row r="622" s="111" customFormat="true" ht="12.75" hidden="false" customHeight="false" outlineLevel="0" collapsed="false">
      <c r="E622" s="112"/>
      <c r="J622" s="113"/>
    </row>
    <row r="623" s="111" customFormat="true" ht="12.75" hidden="false" customHeight="false" outlineLevel="0" collapsed="false">
      <c r="E623" s="112"/>
      <c r="J623" s="113"/>
    </row>
    <row r="624" s="111" customFormat="true" ht="12.75" hidden="false" customHeight="false" outlineLevel="0" collapsed="false">
      <c r="E624" s="112"/>
      <c r="J624" s="113"/>
    </row>
    <row r="625" s="111" customFormat="true" ht="12.75" hidden="false" customHeight="false" outlineLevel="0" collapsed="false">
      <c r="E625" s="112"/>
      <c r="J625" s="113"/>
    </row>
    <row r="626" s="111" customFormat="true" ht="12.75" hidden="false" customHeight="false" outlineLevel="0" collapsed="false">
      <c r="E626" s="112"/>
      <c r="J626" s="113"/>
    </row>
    <row r="627" s="111" customFormat="true" ht="22.5" hidden="false" customHeight="false" outlineLevel="0" collapsed="false">
      <c r="E627" s="112"/>
      <c r="J627" s="113"/>
    </row>
    <row r="628" s="111" customFormat="true" ht="22.5" hidden="false" customHeight="false" outlineLevel="0" collapsed="false">
      <c r="E628" s="112"/>
      <c r="J628" s="113"/>
    </row>
    <row r="629" s="111" customFormat="true" ht="22.5" hidden="false" customHeight="false" outlineLevel="0" collapsed="false">
      <c r="E629" s="112"/>
      <c r="J629" s="113"/>
    </row>
    <row r="630" s="111" customFormat="true" ht="22.5" hidden="false" customHeight="false" outlineLevel="0" collapsed="false">
      <c r="E630" s="112"/>
      <c r="J630" s="113"/>
    </row>
    <row r="631" s="111" customFormat="true" ht="22.5" hidden="false" customHeight="false" outlineLevel="0" collapsed="false">
      <c r="E631" s="112"/>
      <c r="J631" s="113"/>
    </row>
    <row r="632" s="111" customFormat="true" ht="22.5" hidden="false" customHeight="false" outlineLevel="0" collapsed="false">
      <c r="E632" s="112"/>
      <c r="J632" s="113"/>
    </row>
    <row r="633" s="111" customFormat="true" ht="12.75" hidden="false" customHeight="false" outlineLevel="0" collapsed="false">
      <c r="E633" s="112"/>
      <c r="J633" s="113"/>
    </row>
    <row r="634" s="111" customFormat="true" ht="12.75" hidden="false" customHeight="false" outlineLevel="0" collapsed="false">
      <c r="E634" s="112"/>
      <c r="J634" s="113"/>
    </row>
    <row r="635" s="111" customFormat="true" ht="12.75" hidden="false" customHeight="false" outlineLevel="0" collapsed="false">
      <c r="E635" s="112"/>
      <c r="J635" s="113"/>
    </row>
    <row r="636" s="111" customFormat="true" ht="12.75" hidden="false" customHeight="false" outlineLevel="0" collapsed="false">
      <c r="E636" s="112"/>
      <c r="J636" s="113"/>
    </row>
    <row r="637" s="111" customFormat="true" ht="22.5" hidden="false" customHeight="false" outlineLevel="0" collapsed="false">
      <c r="E637" s="112"/>
      <c r="J637" s="113"/>
    </row>
    <row r="638" s="111" customFormat="true" ht="22.5" hidden="false" customHeight="false" outlineLevel="0" collapsed="false">
      <c r="E638" s="112"/>
      <c r="J638" s="113"/>
    </row>
    <row r="639" s="111" customFormat="true" ht="12.75" hidden="false" customHeight="false" outlineLevel="0" collapsed="false">
      <c r="E639" s="112"/>
      <c r="J639" s="113"/>
    </row>
    <row r="640" s="111" customFormat="true" ht="12.75" hidden="false" customHeight="false" outlineLevel="0" collapsed="false">
      <c r="E640" s="112"/>
      <c r="J640" s="113"/>
    </row>
    <row r="641" s="111" customFormat="true" ht="12.75" hidden="false" customHeight="false" outlineLevel="0" collapsed="false">
      <c r="E641" s="112"/>
      <c r="J641" s="113"/>
    </row>
    <row r="642" s="111" customFormat="true" ht="12.75" hidden="false" customHeight="false" outlineLevel="0" collapsed="false">
      <c r="E642" s="112"/>
      <c r="J642" s="113"/>
    </row>
    <row r="643" s="111" customFormat="true" ht="22.5" hidden="false" customHeight="false" outlineLevel="0" collapsed="false">
      <c r="E643" s="112"/>
      <c r="J643" s="113"/>
    </row>
    <row r="644" s="111" customFormat="true" ht="22.5" hidden="false" customHeight="false" outlineLevel="0" collapsed="false">
      <c r="E644" s="112"/>
      <c r="J644" s="113"/>
    </row>
    <row r="645" s="111" customFormat="true" ht="12.75" hidden="false" customHeight="false" outlineLevel="0" collapsed="false">
      <c r="E645" s="112"/>
      <c r="J645" s="113"/>
    </row>
    <row r="646" s="111" customFormat="true" ht="12.75" hidden="false" customHeight="false" outlineLevel="0" collapsed="false">
      <c r="E646" s="112"/>
      <c r="J646" s="113"/>
    </row>
    <row r="647" s="111" customFormat="true" ht="12.75" hidden="false" customHeight="false" outlineLevel="0" collapsed="false">
      <c r="E647" s="112"/>
      <c r="J647" s="113"/>
    </row>
    <row r="648" s="111" customFormat="true" ht="12.75" hidden="false" customHeight="false" outlineLevel="0" collapsed="false">
      <c r="E648" s="112"/>
      <c r="J648" s="113"/>
    </row>
    <row r="649" s="111" customFormat="true" ht="12.75" hidden="false" customHeight="false" outlineLevel="0" collapsed="false">
      <c r="E649" s="112"/>
      <c r="J649" s="113"/>
    </row>
    <row r="650" s="111" customFormat="true" ht="12.75" hidden="false" customHeight="false" outlineLevel="0" collapsed="false">
      <c r="E650" s="112"/>
      <c r="J650" s="113"/>
    </row>
    <row r="651" s="111" customFormat="true" ht="12.75" hidden="false" customHeight="false" outlineLevel="0" collapsed="false">
      <c r="E651" s="112"/>
      <c r="J651" s="113"/>
    </row>
    <row r="652" s="111" customFormat="true" ht="12.75" hidden="false" customHeight="false" outlineLevel="0" collapsed="false">
      <c r="E652" s="112"/>
      <c r="J652" s="113"/>
    </row>
    <row r="653" s="111" customFormat="true" ht="12.75" hidden="false" customHeight="false" outlineLevel="0" collapsed="false">
      <c r="E653" s="112"/>
      <c r="J653" s="113"/>
    </row>
    <row r="654" s="111" customFormat="true" ht="12.75" hidden="false" customHeight="false" outlineLevel="0" collapsed="false">
      <c r="E654" s="112"/>
      <c r="J654" s="113"/>
    </row>
    <row r="655" s="111" customFormat="true" ht="12.75" hidden="false" customHeight="false" outlineLevel="0" collapsed="false">
      <c r="E655" s="112"/>
      <c r="J655" s="113"/>
    </row>
    <row r="656" s="111" customFormat="true" ht="12.75" hidden="false" customHeight="false" outlineLevel="0" collapsed="false">
      <c r="E656" s="112"/>
      <c r="J656" s="113"/>
    </row>
    <row r="657" s="111" customFormat="true" ht="12.75" hidden="false" customHeight="false" outlineLevel="0" collapsed="false">
      <c r="E657" s="112"/>
      <c r="J657" s="113"/>
    </row>
    <row r="658" s="111" customFormat="true" ht="12.75" hidden="false" customHeight="false" outlineLevel="0" collapsed="false">
      <c r="E658" s="112"/>
      <c r="J658" s="113"/>
    </row>
    <row r="659" s="111" customFormat="true" ht="22.5" hidden="false" customHeight="false" outlineLevel="0" collapsed="false">
      <c r="E659" s="112"/>
      <c r="J659" s="113"/>
    </row>
    <row r="660" s="111" customFormat="true" ht="22.5" hidden="false" customHeight="false" outlineLevel="0" collapsed="false">
      <c r="E660" s="112"/>
      <c r="J660" s="113"/>
    </row>
    <row r="661" s="111" customFormat="true" ht="22.5" hidden="false" customHeight="false" outlineLevel="0" collapsed="false">
      <c r="E661" s="112"/>
      <c r="J661" s="113"/>
    </row>
    <row r="662" s="111" customFormat="true" ht="22.5" hidden="false" customHeight="false" outlineLevel="0" collapsed="false">
      <c r="E662" s="112"/>
      <c r="J662" s="113"/>
    </row>
    <row r="663" s="111" customFormat="true" ht="22.5" hidden="false" customHeight="false" outlineLevel="0" collapsed="false">
      <c r="E663" s="112"/>
      <c r="J663" s="113"/>
    </row>
    <row r="664" s="111" customFormat="true" ht="22.5" hidden="false" customHeight="false" outlineLevel="0" collapsed="false">
      <c r="E664" s="112"/>
      <c r="J664" s="113"/>
    </row>
    <row r="665" s="111" customFormat="true" ht="12.75" hidden="false" customHeight="false" outlineLevel="0" collapsed="false">
      <c r="E665" s="112"/>
      <c r="J665" s="113"/>
    </row>
    <row r="666" s="111" customFormat="true" ht="12.75" hidden="false" customHeight="false" outlineLevel="0" collapsed="false">
      <c r="E666" s="112"/>
      <c r="J666" s="113"/>
    </row>
    <row r="667" s="111" customFormat="true" ht="12.75" hidden="false" customHeight="false" outlineLevel="0" collapsed="false">
      <c r="E667" s="112"/>
      <c r="J667" s="113"/>
    </row>
    <row r="668" s="111" customFormat="true" ht="12.75" hidden="false" customHeight="false" outlineLevel="0" collapsed="false">
      <c r="E668" s="112"/>
      <c r="J668" s="113"/>
    </row>
    <row r="669" s="111" customFormat="true" ht="22.5" hidden="false" customHeight="false" outlineLevel="0" collapsed="false">
      <c r="E669" s="112"/>
      <c r="J669" s="113"/>
    </row>
    <row r="670" s="111" customFormat="true" ht="22.5" hidden="false" customHeight="false" outlineLevel="0" collapsed="false">
      <c r="E670" s="112"/>
      <c r="J670" s="113"/>
    </row>
    <row r="671" s="111" customFormat="true" ht="12.75" hidden="false" customHeight="false" outlineLevel="0" collapsed="false">
      <c r="E671" s="112"/>
      <c r="J671" s="113"/>
    </row>
    <row r="672" s="111" customFormat="true" ht="12.75" hidden="false" customHeight="false" outlineLevel="0" collapsed="false">
      <c r="E672" s="112"/>
      <c r="J672" s="113"/>
    </row>
    <row r="673" s="111" customFormat="true" ht="12.75" hidden="false" customHeight="false" outlineLevel="0" collapsed="false">
      <c r="E673" s="112"/>
      <c r="J673" s="113"/>
    </row>
    <row r="674" s="111" customFormat="true" ht="12.75" hidden="false" customHeight="false" outlineLevel="0" collapsed="false">
      <c r="E674" s="112"/>
      <c r="J674" s="113"/>
    </row>
    <row r="675" s="111" customFormat="true" ht="22.5" hidden="false" customHeight="false" outlineLevel="0" collapsed="false">
      <c r="E675" s="112"/>
      <c r="J675" s="113"/>
    </row>
    <row r="676" s="111" customFormat="true" ht="22.5" hidden="false" customHeight="false" outlineLevel="0" collapsed="false">
      <c r="E676" s="112"/>
      <c r="J676" s="113"/>
    </row>
    <row r="677" s="111" customFormat="true" ht="12.75" hidden="false" customHeight="false" outlineLevel="0" collapsed="false">
      <c r="E677" s="112"/>
      <c r="J677" s="113"/>
    </row>
    <row r="678" s="111" customFormat="true" ht="12.75" hidden="false" customHeight="false" outlineLevel="0" collapsed="false">
      <c r="E678" s="112"/>
      <c r="J678" s="113"/>
    </row>
    <row r="679" s="111" customFormat="true" ht="12.75" hidden="false" customHeight="false" outlineLevel="0" collapsed="false">
      <c r="E679" s="112"/>
      <c r="J679" s="113"/>
    </row>
    <row r="680" s="111" customFormat="true" ht="12.75" hidden="false" customHeight="false" outlineLevel="0" collapsed="false">
      <c r="E680" s="112"/>
      <c r="J680" s="113"/>
    </row>
    <row r="681" s="111" customFormat="true" ht="12.75" hidden="false" customHeight="false" outlineLevel="0" collapsed="false">
      <c r="E681" s="112"/>
      <c r="J681" s="113"/>
    </row>
    <row r="682" s="111" customFormat="true" ht="12.75" hidden="false" customHeight="false" outlineLevel="0" collapsed="false">
      <c r="E682" s="112"/>
      <c r="J682" s="113"/>
    </row>
    <row r="683" s="111" customFormat="true" ht="12.75" hidden="false" customHeight="false" outlineLevel="0" collapsed="false">
      <c r="E683" s="112"/>
      <c r="J683" s="113"/>
    </row>
    <row r="684" s="111" customFormat="true" ht="12.75" hidden="false" customHeight="false" outlineLevel="0" collapsed="false">
      <c r="E684" s="112"/>
      <c r="J684" s="113"/>
    </row>
    <row r="685" s="111" customFormat="true" ht="12.75" hidden="false" customHeight="false" outlineLevel="0" collapsed="false">
      <c r="E685" s="112"/>
      <c r="J685" s="113"/>
    </row>
    <row r="686" s="111" customFormat="true" ht="12.75" hidden="false" customHeight="false" outlineLevel="0" collapsed="false">
      <c r="E686" s="112"/>
      <c r="J686" s="113"/>
    </row>
    <row r="687" s="111" customFormat="true" ht="12.75" hidden="false" customHeight="false" outlineLevel="0" collapsed="false">
      <c r="E687" s="112"/>
      <c r="J687" s="113"/>
    </row>
    <row r="688" s="111" customFormat="true" ht="12.75" hidden="false" customHeight="false" outlineLevel="0" collapsed="false">
      <c r="E688" s="112"/>
      <c r="J688" s="113"/>
    </row>
    <row r="689" s="111" customFormat="true" ht="12.75" hidden="false" customHeight="false" outlineLevel="0" collapsed="false">
      <c r="E689" s="112"/>
      <c r="J689" s="113"/>
    </row>
    <row r="690" s="111" customFormat="true" ht="12.75" hidden="false" customHeight="false" outlineLevel="0" collapsed="false">
      <c r="E690" s="112"/>
      <c r="J690" s="113"/>
    </row>
    <row r="691" s="111" customFormat="true" ht="22.5" hidden="false" customHeight="false" outlineLevel="0" collapsed="false">
      <c r="E691" s="112"/>
      <c r="J691" s="113"/>
    </row>
    <row r="692" s="111" customFormat="true" ht="22.5" hidden="false" customHeight="false" outlineLevel="0" collapsed="false">
      <c r="E692" s="112"/>
      <c r="J692" s="113"/>
    </row>
    <row r="693" s="111" customFormat="true" ht="22.5" hidden="false" customHeight="false" outlineLevel="0" collapsed="false">
      <c r="E693" s="112"/>
      <c r="J693" s="113"/>
    </row>
    <row r="694" s="111" customFormat="true" ht="22.5" hidden="false" customHeight="false" outlineLevel="0" collapsed="false">
      <c r="E694" s="112"/>
      <c r="J694" s="113"/>
    </row>
    <row r="695" s="111" customFormat="true" ht="22.5" hidden="false" customHeight="false" outlineLevel="0" collapsed="false">
      <c r="E695" s="112"/>
      <c r="J695" s="113"/>
    </row>
    <row r="696" s="111" customFormat="true" ht="22.5" hidden="false" customHeight="false" outlineLevel="0" collapsed="false">
      <c r="E696" s="112"/>
      <c r="J696" s="113"/>
    </row>
    <row r="697" s="111" customFormat="true" ht="12.75" hidden="false" customHeight="false" outlineLevel="0" collapsed="false">
      <c r="E697" s="112"/>
      <c r="J697" s="113"/>
    </row>
    <row r="698" s="111" customFormat="true" ht="12.75" hidden="false" customHeight="false" outlineLevel="0" collapsed="false">
      <c r="E698" s="112"/>
      <c r="J698" s="113"/>
    </row>
    <row r="699" s="111" customFormat="true" ht="12.75" hidden="false" customHeight="false" outlineLevel="0" collapsed="false">
      <c r="E699" s="112"/>
      <c r="J699" s="113"/>
    </row>
    <row r="700" s="111" customFormat="true" ht="12.75" hidden="false" customHeight="false" outlineLevel="0" collapsed="false">
      <c r="E700" s="112"/>
      <c r="J700" s="113"/>
    </row>
    <row r="701" s="111" customFormat="true" ht="22.5" hidden="false" customHeight="false" outlineLevel="0" collapsed="false">
      <c r="E701" s="112"/>
      <c r="J701" s="113"/>
    </row>
    <row r="702" s="111" customFormat="true" ht="22.5" hidden="false" customHeight="false" outlineLevel="0" collapsed="false">
      <c r="E702" s="112"/>
      <c r="J702" s="113"/>
    </row>
    <row r="703" s="111" customFormat="true" ht="12.75" hidden="false" customHeight="false" outlineLevel="0" collapsed="false">
      <c r="E703" s="112"/>
      <c r="J703" s="113"/>
    </row>
    <row r="704" s="111" customFormat="true" ht="12.75" hidden="false" customHeight="false" outlineLevel="0" collapsed="false">
      <c r="E704" s="112"/>
      <c r="J704" s="113"/>
    </row>
    <row r="705" s="111" customFormat="true" ht="12.75" hidden="false" customHeight="false" outlineLevel="0" collapsed="false">
      <c r="E705" s="112"/>
      <c r="J705" s="113"/>
    </row>
    <row r="706" s="111" customFormat="true" ht="12.75" hidden="false" customHeight="false" outlineLevel="0" collapsed="false">
      <c r="E706" s="112"/>
      <c r="J706" s="113"/>
    </row>
    <row r="707" s="111" customFormat="true" ht="22.5" hidden="false" customHeight="false" outlineLevel="0" collapsed="false">
      <c r="E707" s="112"/>
      <c r="J707" s="113"/>
    </row>
    <row r="708" s="111" customFormat="true" ht="22.5" hidden="false" customHeight="false" outlineLevel="0" collapsed="false">
      <c r="E708" s="112"/>
      <c r="J708" s="113"/>
    </row>
    <row r="709" s="111" customFormat="true" ht="12.75" hidden="false" customHeight="false" outlineLevel="0" collapsed="false">
      <c r="E709" s="112"/>
      <c r="J709" s="113"/>
    </row>
    <row r="710" s="111" customFormat="true" ht="12.75" hidden="false" customHeight="false" outlineLevel="0" collapsed="false">
      <c r="E710" s="112"/>
      <c r="J710" s="113"/>
    </row>
    <row r="711" s="111" customFormat="true" ht="12.75" hidden="false" customHeight="false" outlineLevel="0" collapsed="false">
      <c r="E711" s="112"/>
      <c r="J711" s="113"/>
    </row>
    <row r="712" s="111" customFormat="true" ht="12.75" hidden="false" customHeight="false" outlineLevel="0" collapsed="false">
      <c r="E712" s="112"/>
      <c r="J712" s="113"/>
    </row>
    <row r="713" s="111" customFormat="true" ht="12.75" hidden="false" customHeight="false" outlineLevel="0" collapsed="false">
      <c r="E713" s="112"/>
      <c r="J713" s="113"/>
    </row>
    <row r="714" s="111" customFormat="true" ht="12.75" hidden="false" customHeight="false" outlineLevel="0" collapsed="false">
      <c r="E714" s="112"/>
      <c r="J714" s="113"/>
    </row>
    <row r="715" s="111" customFormat="true" ht="12.75" hidden="false" customHeight="false" outlineLevel="0" collapsed="false">
      <c r="E715" s="112"/>
      <c r="J715" s="113"/>
    </row>
    <row r="716" s="111" customFormat="true" ht="12.75" hidden="false" customHeight="false" outlineLevel="0" collapsed="false">
      <c r="E716" s="112"/>
      <c r="J716" s="113"/>
    </row>
    <row r="717" s="111" customFormat="true" ht="12.75" hidden="false" customHeight="false" outlineLevel="0" collapsed="false">
      <c r="E717" s="112"/>
      <c r="J717" s="113"/>
    </row>
    <row r="718" s="111" customFormat="true" ht="12.75" hidden="false" customHeight="false" outlineLevel="0" collapsed="false">
      <c r="E718" s="112"/>
      <c r="J718" s="113"/>
    </row>
    <row r="719" s="111" customFormat="true" ht="12.75" hidden="false" customHeight="false" outlineLevel="0" collapsed="false">
      <c r="E719" s="112"/>
      <c r="J719" s="113"/>
    </row>
    <row r="720" s="111" customFormat="true" ht="12.75" hidden="false" customHeight="false" outlineLevel="0" collapsed="false">
      <c r="E720" s="112"/>
      <c r="J720" s="113"/>
    </row>
    <row r="721" s="111" customFormat="true" ht="12.75" hidden="false" customHeight="false" outlineLevel="0" collapsed="false">
      <c r="E721" s="112"/>
      <c r="J721" s="113"/>
    </row>
    <row r="722" s="111" customFormat="true" ht="12.75" hidden="false" customHeight="false" outlineLevel="0" collapsed="false">
      <c r="E722" s="112"/>
      <c r="J722" s="113"/>
    </row>
    <row r="723" s="111" customFormat="true" ht="22.5" hidden="false" customHeight="false" outlineLevel="0" collapsed="false">
      <c r="E723" s="112"/>
      <c r="J723" s="113"/>
    </row>
    <row r="724" s="111" customFormat="true" ht="22.5" hidden="false" customHeight="false" outlineLevel="0" collapsed="false">
      <c r="E724" s="112"/>
      <c r="J724" s="113"/>
    </row>
    <row r="725" s="111" customFormat="true" ht="22.5" hidden="false" customHeight="false" outlineLevel="0" collapsed="false">
      <c r="E725" s="112"/>
      <c r="J725" s="113"/>
    </row>
    <row r="726" s="111" customFormat="true" ht="22.5" hidden="false" customHeight="false" outlineLevel="0" collapsed="false">
      <c r="E726" s="112"/>
      <c r="J726" s="113"/>
    </row>
    <row r="727" s="111" customFormat="true" ht="22.5" hidden="false" customHeight="false" outlineLevel="0" collapsed="false">
      <c r="E727" s="112"/>
      <c r="J727" s="113"/>
    </row>
    <row r="728" s="111" customFormat="true" ht="22.5" hidden="false" customHeight="false" outlineLevel="0" collapsed="false">
      <c r="E728" s="112"/>
      <c r="J728" s="113"/>
    </row>
    <row r="729" s="111" customFormat="true" ht="12.75" hidden="false" customHeight="false" outlineLevel="0" collapsed="false">
      <c r="E729" s="112"/>
      <c r="J729" s="113"/>
    </row>
    <row r="730" s="111" customFormat="true" ht="12.75" hidden="false" customHeight="false" outlineLevel="0" collapsed="false">
      <c r="E730" s="112"/>
      <c r="J730" s="113"/>
    </row>
    <row r="731" s="111" customFormat="true" ht="12.75" hidden="false" customHeight="false" outlineLevel="0" collapsed="false">
      <c r="E731" s="112"/>
      <c r="J731" s="113"/>
    </row>
    <row r="732" s="111" customFormat="true" ht="12.75" hidden="false" customHeight="false" outlineLevel="0" collapsed="false">
      <c r="E732" s="112"/>
      <c r="J732" s="113"/>
    </row>
    <row r="733" s="111" customFormat="true" ht="22.5" hidden="false" customHeight="false" outlineLevel="0" collapsed="false">
      <c r="E733" s="112"/>
      <c r="J733" s="113"/>
    </row>
    <row r="734" s="111" customFormat="true" ht="22.5" hidden="false" customHeight="false" outlineLevel="0" collapsed="false">
      <c r="E734" s="112"/>
      <c r="J734" s="113"/>
    </row>
    <row r="735" s="111" customFormat="true" ht="12.75" hidden="false" customHeight="false" outlineLevel="0" collapsed="false">
      <c r="E735" s="112"/>
      <c r="J735" s="113"/>
    </row>
    <row r="736" s="111" customFormat="true" ht="12.75" hidden="false" customHeight="false" outlineLevel="0" collapsed="false">
      <c r="E736" s="112"/>
      <c r="J736" s="113"/>
    </row>
    <row r="737" s="111" customFormat="true" ht="12.75" hidden="false" customHeight="false" outlineLevel="0" collapsed="false">
      <c r="E737" s="112"/>
      <c r="J737" s="113"/>
    </row>
    <row r="738" s="111" customFormat="true" ht="12.75" hidden="false" customHeight="false" outlineLevel="0" collapsed="false">
      <c r="E738" s="112"/>
      <c r="J738" s="113"/>
    </row>
    <row r="739" s="111" customFormat="true" ht="22.5" hidden="false" customHeight="false" outlineLevel="0" collapsed="false">
      <c r="E739" s="112"/>
      <c r="J739" s="113"/>
    </row>
    <row r="740" s="111" customFormat="true" ht="22.5" hidden="false" customHeight="false" outlineLevel="0" collapsed="false">
      <c r="E740" s="112"/>
      <c r="J740" s="113"/>
    </row>
    <row r="741" s="111" customFormat="true" ht="12.75" hidden="false" customHeight="false" outlineLevel="0" collapsed="false">
      <c r="E741" s="112"/>
      <c r="J741" s="113"/>
    </row>
    <row r="742" s="111" customFormat="true" ht="12.75" hidden="false" customHeight="false" outlineLevel="0" collapsed="false">
      <c r="E742" s="112"/>
      <c r="J742" s="113"/>
    </row>
    <row r="743" s="111" customFormat="true" ht="12.75" hidden="false" customHeight="false" outlineLevel="0" collapsed="false">
      <c r="E743" s="112"/>
      <c r="J743" s="113"/>
    </row>
    <row r="744" s="111" customFormat="true" ht="12.75" hidden="false" customHeight="false" outlineLevel="0" collapsed="false">
      <c r="E744" s="112"/>
      <c r="J744" s="113"/>
    </row>
    <row r="745" s="111" customFormat="true" ht="12.75" hidden="false" customHeight="false" outlineLevel="0" collapsed="false">
      <c r="E745" s="112"/>
      <c r="J745" s="113"/>
    </row>
    <row r="746" s="111" customFormat="true" ht="12.75" hidden="false" customHeight="false" outlineLevel="0" collapsed="false">
      <c r="E746" s="112"/>
      <c r="J746" s="113"/>
    </row>
    <row r="747" s="111" customFormat="true" ht="12.75" hidden="false" customHeight="false" outlineLevel="0" collapsed="false">
      <c r="E747" s="112"/>
      <c r="J747" s="113"/>
    </row>
    <row r="748" s="111" customFormat="true" ht="12.75" hidden="false" customHeight="false" outlineLevel="0" collapsed="false">
      <c r="E748" s="112"/>
      <c r="J748" s="113"/>
    </row>
    <row r="749" s="111" customFormat="true" ht="12.75" hidden="false" customHeight="false" outlineLevel="0" collapsed="false">
      <c r="E749" s="112"/>
      <c r="J749" s="113"/>
    </row>
    <row r="750" s="111" customFormat="true" ht="12.75" hidden="false" customHeight="false" outlineLevel="0" collapsed="false">
      <c r="E750" s="112"/>
      <c r="J750" s="113"/>
    </row>
    <row r="751" s="111" customFormat="true" ht="12.75" hidden="false" customHeight="false" outlineLevel="0" collapsed="false">
      <c r="E751" s="112"/>
      <c r="J751" s="113"/>
    </row>
    <row r="752" s="111" customFormat="true" ht="12.75" hidden="false" customHeight="false" outlineLevel="0" collapsed="false">
      <c r="E752" s="112"/>
      <c r="J752" s="113"/>
    </row>
    <row r="753" s="111" customFormat="true" ht="12.75" hidden="false" customHeight="false" outlineLevel="0" collapsed="false">
      <c r="E753" s="112"/>
      <c r="J753" s="113"/>
    </row>
    <row r="754" s="111" customFormat="true" ht="12.75" hidden="false" customHeight="false" outlineLevel="0" collapsed="false">
      <c r="E754" s="112"/>
      <c r="J754" s="113"/>
    </row>
    <row r="755" s="111" customFormat="true" ht="22.5" hidden="false" customHeight="false" outlineLevel="0" collapsed="false">
      <c r="E755" s="112"/>
      <c r="J755" s="113"/>
    </row>
    <row r="756" s="111" customFormat="true" ht="22.5" hidden="false" customHeight="false" outlineLevel="0" collapsed="false">
      <c r="E756" s="112"/>
      <c r="J756" s="113"/>
    </row>
    <row r="757" s="111" customFormat="true" ht="22.5" hidden="false" customHeight="false" outlineLevel="0" collapsed="false">
      <c r="E757" s="112"/>
      <c r="J757" s="113"/>
    </row>
    <row r="758" s="111" customFormat="true" ht="22.5" hidden="false" customHeight="false" outlineLevel="0" collapsed="false">
      <c r="E758" s="112"/>
      <c r="J758" s="113"/>
    </row>
    <row r="759" s="111" customFormat="true" ht="22.5" hidden="false" customHeight="false" outlineLevel="0" collapsed="false">
      <c r="E759" s="112"/>
      <c r="J759" s="113"/>
    </row>
    <row r="760" s="111" customFormat="true" ht="22.5" hidden="false" customHeight="false" outlineLevel="0" collapsed="false">
      <c r="E760" s="112"/>
      <c r="J760" s="113"/>
    </row>
    <row r="761" s="111" customFormat="true" ht="12.75" hidden="false" customHeight="false" outlineLevel="0" collapsed="false">
      <c r="E761" s="112"/>
      <c r="J761" s="113"/>
    </row>
    <row r="762" s="111" customFormat="true" ht="12.75" hidden="false" customHeight="false" outlineLevel="0" collapsed="false">
      <c r="E762" s="112"/>
      <c r="J762" s="113"/>
    </row>
    <row r="763" s="111" customFormat="true" ht="12.75" hidden="false" customHeight="false" outlineLevel="0" collapsed="false">
      <c r="E763" s="112"/>
      <c r="J763" s="113"/>
    </row>
    <row r="764" s="111" customFormat="true" ht="12.75" hidden="false" customHeight="false" outlineLevel="0" collapsed="false">
      <c r="E764" s="112"/>
      <c r="J764" s="113"/>
    </row>
    <row r="765" s="111" customFormat="true" ht="22.5" hidden="false" customHeight="false" outlineLevel="0" collapsed="false">
      <c r="E765" s="112"/>
      <c r="J765" s="113"/>
    </row>
    <row r="766" s="111" customFormat="true" ht="22.5" hidden="false" customHeight="false" outlineLevel="0" collapsed="false">
      <c r="E766" s="112"/>
      <c r="J766" s="113"/>
    </row>
    <row r="767" s="111" customFormat="true" ht="12.75" hidden="false" customHeight="false" outlineLevel="0" collapsed="false">
      <c r="E767" s="112"/>
      <c r="J767" s="113"/>
    </row>
    <row r="768" s="111" customFormat="true" ht="12.75" hidden="false" customHeight="false" outlineLevel="0" collapsed="false">
      <c r="E768" s="112"/>
      <c r="J768" s="113"/>
    </row>
    <row r="769" s="111" customFormat="true" ht="12.75" hidden="false" customHeight="false" outlineLevel="0" collapsed="false">
      <c r="E769" s="112"/>
      <c r="J769" s="113"/>
    </row>
    <row r="770" s="111" customFormat="true" ht="12.75" hidden="false" customHeight="false" outlineLevel="0" collapsed="false">
      <c r="E770" s="112"/>
      <c r="J770" s="113"/>
    </row>
    <row r="771" s="111" customFormat="true" ht="22.5" hidden="false" customHeight="false" outlineLevel="0" collapsed="false">
      <c r="E771" s="112"/>
      <c r="J771" s="113"/>
    </row>
    <row r="772" s="111" customFormat="true" ht="22.5" hidden="false" customHeight="false" outlineLevel="0" collapsed="false">
      <c r="E772" s="112"/>
      <c r="J772" s="113"/>
    </row>
    <row r="773" s="111" customFormat="true" ht="12.75" hidden="false" customHeight="false" outlineLevel="0" collapsed="false">
      <c r="E773" s="112"/>
      <c r="J773" s="113"/>
    </row>
    <row r="774" s="111" customFormat="true" ht="12.75" hidden="false" customHeight="false" outlineLevel="0" collapsed="false">
      <c r="E774" s="112"/>
      <c r="J774" s="113"/>
    </row>
    <row r="775" s="111" customFormat="true" ht="12.75" hidden="false" customHeight="false" outlineLevel="0" collapsed="false">
      <c r="E775" s="112"/>
      <c r="J775" s="113"/>
    </row>
    <row r="776" s="111" customFormat="true" ht="12.75" hidden="false" customHeight="false" outlineLevel="0" collapsed="false">
      <c r="E776" s="112"/>
      <c r="J776" s="113"/>
    </row>
    <row r="777" s="111" customFormat="true" ht="12.75" hidden="false" customHeight="false" outlineLevel="0" collapsed="false">
      <c r="E777" s="112"/>
      <c r="J777" s="113"/>
    </row>
    <row r="778" s="111" customFormat="true" ht="12.75" hidden="false" customHeight="false" outlineLevel="0" collapsed="false">
      <c r="E778" s="112"/>
      <c r="J778" s="113"/>
    </row>
    <row r="779" s="111" customFormat="true" ht="12.75" hidden="false" customHeight="false" outlineLevel="0" collapsed="false">
      <c r="E779" s="112"/>
      <c r="J779" s="113"/>
    </row>
    <row r="780" s="111" customFormat="true" ht="12.75" hidden="false" customHeight="false" outlineLevel="0" collapsed="false">
      <c r="E780" s="112"/>
      <c r="J780" s="113"/>
    </row>
    <row r="781" s="111" customFormat="true" ht="12.75" hidden="false" customHeight="false" outlineLevel="0" collapsed="false">
      <c r="E781" s="112"/>
      <c r="J781" s="113"/>
    </row>
    <row r="782" s="111" customFormat="true" ht="12.75" hidden="false" customHeight="false" outlineLevel="0" collapsed="false">
      <c r="E782" s="112"/>
      <c r="J782" s="113"/>
    </row>
    <row r="783" s="111" customFormat="true" ht="12.75" hidden="false" customHeight="false" outlineLevel="0" collapsed="false">
      <c r="E783" s="112"/>
      <c r="J783" s="113"/>
    </row>
    <row r="784" s="111" customFormat="true" ht="12.75" hidden="false" customHeight="false" outlineLevel="0" collapsed="false">
      <c r="E784" s="112"/>
      <c r="J784" s="113"/>
    </row>
    <row r="785" s="111" customFormat="true" ht="12.75" hidden="false" customHeight="false" outlineLevel="0" collapsed="false">
      <c r="E785" s="112"/>
      <c r="J785" s="113"/>
    </row>
    <row r="786" s="111" customFormat="true" ht="12.75" hidden="false" customHeight="false" outlineLevel="0" collapsed="false">
      <c r="E786" s="112"/>
      <c r="J786" s="113"/>
    </row>
    <row r="787" s="111" customFormat="true" ht="22.5" hidden="false" customHeight="false" outlineLevel="0" collapsed="false">
      <c r="E787" s="112"/>
      <c r="J787" s="113"/>
    </row>
    <row r="788" s="111" customFormat="true" ht="22.5" hidden="false" customHeight="false" outlineLevel="0" collapsed="false">
      <c r="E788" s="112"/>
      <c r="J788" s="113"/>
    </row>
    <row r="789" s="111" customFormat="true" ht="22.5" hidden="false" customHeight="false" outlineLevel="0" collapsed="false">
      <c r="E789" s="112"/>
      <c r="J789" s="113"/>
    </row>
    <row r="790" s="111" customFormat="true" ht="22.5" hidden="false" customHeight="false" outlineLevel="0" collapsed="false">
      <c r="E790" s="112"/>
      <c r="J790" s="113"/>
    </row>
    <row r="791" s="111" customFormat="true" ht="22.5" hidden="false" customHeight="false" outlineLevel="0" collapsed="false">
      <c r="E791" s="112"/>
      <c r="J791" s="113"/>
    </row>
    <row r="792" s="111" customFormat="true" ht="22.5" hidden="false" customHeight="false" outlineLevel="0" collapsed="false">
      <c r="E792" s="112"/>
      <c r="J792" s="113"/>
    </row>
    <row r="793" s="111" customFormat="true" ht="12.75" hidden="false" customHeight="false" outlineLevel="0" collapsed="false">
      <c r="E793" s="112"/>
      <c r="J793" s="113"/>
    </row>
    <row r="794" s="111" customFormat="true" ht="12.75" hidden="false" customHeight="false" outlineLevel="0" collapsed="false">
      <c r="E794" s="112"/>
      <c r="J794" s="113"/>
    </row>
    <row r="795" s="111" customFormat="true" ht="12.75" hidden="false" customHeight="false" outlineLevel="0" collapsed="false">
      <c r="E795" s="112"/>
      <c r="J795" s="113"/>
    </row>
    <row r="796" s="111" customFormat="true" ht="12.75" hidden="false" customHeight="false" outlineLevel="0" collapsed="false">
      <c r="E796" s="112"/>
      <c r="J796" s="113"/>
    </row>
    <row r="797" s="111" customFormat="true" ht="22.5" hidden="false" customHeight="false" outlineLevel="0" collapsed="false">
      <c r="E797" s="112"/>
      <c r="J797" s="113"/>
    </row>
    <row r="798" s="111" customFormat="true" ht="22.5" hidden="false" customHeight="false" outlineLevel="0" collapsed="false">
      <c r="E798" s="112"/>
      <c r="J798" s="113"/>
    </row>
    <row r="799" s="111" customFormat="true" ht="12.75" hidden="false" customHeight="false" outlineLevel="0" collapsed="false">
      <c r="E799" s="112"/>
      <c r="J799" s="113"/>
    </row>
    <row r="800" s="111" customFormat="true" ht="12.75" hidden="false" customHeight="false" outlineLevel="0" collapsed="false">
      <c r="E800" s="112"/>
      <c r="J800" s="113"/>
    </row>
    <row r="801" s="111" customFormat="true" ht="12.75" hidden="false" customHeight="false" outlineLevel="0" collapsed="false">
      <c r="E801" s="112"/>
      <c r="J801" s="113"/>
    </row>
    <row r="802" s="111" customFormat="true" ht="12.75" hidden="false" customHeight="false" outlineLevel="0" collapsed="false">
      <c r="E802" s="112"/>
      <c r="J802" s="113"/>
    </row>
    <row r="803" s="111" customFormat="true" ht="22.5" hidden="false" customHeight="false" outlineLevel="0" collapsed="false">
      <c r="E803" s="112"/>
      <c r="J803" s="113"/>
    </row>
    <row r="804" s="111" customFormat="true" ht="22.5" hidden="false" customHeight="false" outlineLevel="0" collapsed="false">
      <c r="E804" s="112"/>
      <c r="J804" s="113"/>
    </row>
    <row r="805" s="111" customFormat="true" ht="12.75" hidden="false" customHeight="false" outlineLevel="0" collapsed="false">
      <c r="E805" s="112"/>
      <c r="J805" s="113"/>
    </row>
    <row r="806" s="111" customFormat="true" ht="12.75" hidden="false" customHeight="false" outlineLevel="0" collapsed="false">
      <c r="E806" s="112"/>
      <c r="J806" s="113"/>
    </row>
    <row r="807" s="111" customFormat="true" ht="12.75" hidden="false" customHeight="false" outlineLevel="0" collapsed="false">
      <c r="E807" s="112"/>
      <c r="J807" s="113"/>
    </row>
    <row r="808" s="111" customFormat="true" ht="12.75" hidden="false" customHeight="false" outlineLevel="0" collapsed="false">
      <c r="E808" s="112"/>
      <c r="J808" s="113"/>
    </row>
    <row r="809" s="111" customFormat="true" ht="12.75" hidden="false" customHeight="false" outlineLevel="0" collapsed="false">
      <c r="E809" s="112"/>
      <c r="J809" s="113"/>
    </row>
    <row r="810" s="111" customFormat="true" ht="12.75" hidden="false" customHeight="false" outlineLevel="0" collapsed="false">
      <c r="E810" s="112"/>
      <c r="J810" s="113"/>
    </row>
    <row r="811" s="111" customFormat="true" ht="12.75" hidden="false" customHeight="false" outlineLevel="0" collapsed="false">
      <c r="E811" s="112"/>
      <c r="J811" s="113"/>
    </row>
    <row r="812" s="111" customFormat="true" ht="12.75" hidden="false" customHeight="false" outlineLevel="0" collapsed="false">
      <c r="E812" s="112"/>
      <c r="J812" s="113"/>
    </row>
    <row r="813" s="111" customFormat="true" ht="12.75" hidden="false" customHeight="false" outlineLevel="0" collapsed="false">
      <c r="E813" s="112"/>
      <c r="J813" s="113"/>
    </row>
    <row r="814" s="111" customFormat="true" ht="12.75" hidden="false" customHeight="false" outlineLevel="0" collapsed="false">
      <c r="E814" s="112"/>
      <c r="J814" s="113"/>
    </row>
    <row r="815" s="111" customFormat="true" ht="12.75" hidden="false" customHeight="false" outlineLevel="0" collapsed="false">
      <c r="E815" s="112"/>
      <c r="J815" s="113"/>
    </row>
    <row r="816" s="111" customFormat="true" ht="12.75" hidden="false" customHeight="false" outlineLevel="0" collapsed="false">
      <c r="E816" s="112"/>
      <c r="J816" s="113"/>
    </row>
    <row r="817" s="111" customFormat="true" ht="12.75" hidden="false" customHeight="false" outlineLevel="0" collapsed="false">
      <c r="E817" s="112"/>
      <c r="J817" s="113"/>
    </row>
    <row r="818" s="111" customFormat="true" ht="12.75" hidden="false" customHeight="false" outlineLevel="0" collapsed="false">
      <c r="E818" s="112"/>
      <c r="J818" s="113"/>
    </row>
    <row r="819" s="111" customFormat="true" ht="22.5" hidden="false" customHeight="false" outlineLevel="0" collapsed="false">
      <c r="E819" s="112"/>
      <c r="J819" s="113"/>
    </row>
    <row r="820" s="111" customFormat="true" ht="22.5" hidden="false" customHeight="false" outlineLevel="0" collapsed="false">
      <c r="E820" s="112"/>
      <c r="J820" s="113"/>
    </row>
    <row r="821" s="111" customFormat="true" ht="22.5" hidden="false" customHeight="false" outlineLevel="0" collapsed="false">
      <c r="E821" s="112"/>
      <c r="J821" s="113"/>
    </row>
    <row r="822" s="111" customFormat="true" ht="22.5" hidden="false" customHeight="false" outlineLevel="0" collapsed="false">
      <c r="E822" s="112"/>
      <c r="J822" s="113"/>
    </row>
    <row r="823" s="111" customFormat="true" ht="22.5" hidden="false" customHeight="false" outlineLevel="0" collapsed="false">
      <c r="E823" s="112"/>
      <c r="J823" s="113"/>
    </row>
    <row r="824" s="111" customFormat="true" ht="22.5" hidden="false" customHeight="false" outlineLevel="0" collapsed="false">
      <c r="E824" s="112"/>
      <c r="J824" s="113"/>
    </row>
    <row r="825" s="111" customFormat="true" ht="12.75" hidden="false" customHeight="false" outlineLevel="0" collapsed="false">
      <c r="E825" s="112"/>
      <c r="J825" s="113"/>
    </row>
    <row r="826" s="111" customFormat="true" ht="12.75" hidden="false" customHeight="false" outlineLevel="0" collapsed="false">
      <c r="E826" s="112"/>
      <c r="J826" s="113"/>
    </row>
    <row r="827" s="111" customFormat="true" ht="12.75" hidden="false" customHeight="false" outlineLevel="0" collapsed="false">
      <c r="E827" s="112"/>
      <c r="J827" s="113"/>
    </row>
    <row r="828" s="111" customFormat="true" ht="12.75" hidden="false" customHeight="false" outlineLevel="0" collapsed="false">
      <c r="E828" s="112"/>
      <c r="J828" s="113"/>
    </row>
    <row r="829" s="111" customFormat="true" ht="22.5" hidden="false" customHeight="false" outlineLevel="0" collapsed="false">
      <c r="E829" s="112"/>
      <c r="J829" s="113"/>
    </row>
    <row r="830" s="111" customFormat="true" ht="22.5" hidden="false" customHeight="false" outlineLevel="0" collapsed="false">
      <c r="E830" s="112"/>
      <c r="J830" s="113"/>
    </row>
    <row r="831" s="111" customFormat="true" ht="12.75" hidden="false" customHeight="false" outlineLevel="0" collapsed="false">
      <c r="E831" s="112"/>
      <c r="J831" s="113"/>
    </row>
    <row r="832" s="111" customFormat="true" ht="12.75" hidden="false" customHeight="false" outlineLevel="0" collapsed="false">
      <c r="E832" s="112"/>
      <c r="J832" s="113"/>
    </row>
    <row r="833" s="111" customFormat="true" ht="12.75" hidden="false" customHeight="false" outlineLevel="0" collapsed="false">
      <c r="E833" s="112"/>
      <c r="J833" s="113"/>
    </row>
    <row r="834" s="111" customFormat="true" ht="12.75" hidden="false" customHeight="false" outlineLevel="0" collapsed="false">
      <c r="E834" s="112"/>
      <c r="J834" s="113"/>
    </row>
    <row r="835" s="111" customFormat="true" ht="22.5" hidden="false" customHeight="false" outlineLevel="0" collapsed="false">
      <c r="E835" s="112"/>
      <c r="J835" s="113"/>
    </row>
    <row r="836" s="111" customFormat="true" ht="22.5" hidden="false" customHeight="false" outlineLevel="0" collapsed="false">
      <c r="E836" s="112"/>
      <c r="J836" s="113"/>
    </row>
    <row r="837" s="111" customFormat="true" ht="12.75" hidden="false" customHeight="false" outlineLevel="0" collapsed="false">
      <c r="E837" s="112"/>
      <c r="J837" s="113"/>
    </row>
    <row r="838" s="111" customFormat="true" ht="12.75" hidden="false" customHeight="false" outlineLevel="0" collapsed="false">
      <c r="E838" s="112"/>
      <c r="J838" s="113"/>
    </row>
    <row r="839" s="111" customFormat="true" ht="12.75" hidden="false" customHeight="false" outlineLevel="0" collapsed="false">
      <c r="E839" s="112"/>
      <c r="J839" s="113"/>
    </row>
    <row r="840" s="111" customFormat="true" ht="12.75" hidden="false" customHeight="false" outlineLevel="0" collapsed="false">
      <c r="E840" s="112"/>
      <c r="J840" s="113"/>
    </row>
    <row r="841" s="111" customFormat="true" ht="12.75" hidden="false" customHeight="false" outlineLevel="0" collapsed="false">
      <c r="E841" s="112"/>
      <c r="J841" s="113"/>
    </row>
    <row r="842" s="111" customFormat="true" ht="12.75" hidden="false" customHeight="false" outlineLevel="0" collapsed="false">
      <c r="E842" s="112"/>
      <c r="J842" s="113"/>
    </row>
    <row r="843" s="111" customFormat="true" ht="12.75" hidden="false" customHeight="false" outlineLevel="0" collapsed="false">
      <c r="E843" s="112"/>
      <c r="J843" s="113"/>
    </row>
    <row r="844" s="111" customFormat="true" ht="12.75" hidden="false" customHeight="false" outlineLevel="0" collapsed="false">
      <c r="E844" s="112"/>
      <c r="J844" s="113"/>
    </row>
    <row r="845" s="111" customFormat="true" ht="12.75" hidden="false" customHeight="false" outlineLevel="0" collapsed="false">
      <c r="E845" s="112"/>
      <c r="J845" s="113"/>
    </row>
    <row r="846" s="111" customFormat="true" ht="12.75" hidden="false" customHeight="false" outlineLevel="0" collapsed="false">
      <c r="E846" s="112"/>
      <c r="J846" s="113"/>
    </row>
    <row r="847" s="111" customFormat="true" ht="12.75" hidden="false" customHeight="false" outlineLevel="0" collapsed="false">
      <c r="E847" s="112"/>
      <c r="J847" s="113"/>
    </row>
    <row r="848" s="111" customFormat="true" ht="12.75" hidden="false" customHeight="false" outlineLevel="0" collapsed="false">
      <c r="E848" s="112"/>
      <c r="J848" s="113"/>
    </row>
    <row r="849" s="111" customFormat="true" ht="12.75" hidden="false" customHeight="false" outlineLevel="0" collapsed="false">
      <c r="E849" s="112"/>
      <c r="J849" s="113"/>
    </row>
    <row r="850" s="111" customFormat="true" ht="12.75" hidden="false" customHeight="false" outlineLevel="0" collapsed="false">
      <c r="E850" s="112"/>
      <c r="J850" s="113"/>
    </row>
    <row r="851" s="111" customFormat="true" ht="22.5" hidden="false" customHeight="false" outlineLevel="0" collapsed="false">
      <c r="E851" s="112"/>
      <c r="J851" s="113"/>
    </row>
    <row r="852" s="111" customFormat="true" ht="22.5" hidden="false" customHeight="false" outlineLevel="0" collapsed="false">
      <c r="E852" s="112"/>
      <c r="J852" s="113"/>
    </row>
    <row r="853" s="111" customFormat="true" ht="22.5" hidden="false" customHeight="false" outlineLevel="0" collapsed="false">
      <c r="E853" s="112"/>
      <c r="J853" s="113"/>
    </row>
    <row r="854" s="111" customFormat="true" ht="22.5" hidden="false" customHeight="false" outlineLevel="0" collapsed="false">
      <c r="E854" s="112"/>
      <c r="J854" s="113"/>
    </row>
    <row r="855" s="111" customFormat="true" ht="22.5" hidden="false" customHeight="false" outlineLevel="0" collapsed="false">
      <c r="E855" s="112"/>
      <c r="J855" s="113"/>
    </row>
    <row r="856" s="111" customFormat="true" ht="22.5" hidden="false" customHeight="false" outlineLevel="0" collapsed="false">
      <c r="E856" s="112"/>
      <c r="J856" s="113"/>
    </row>
    <row r="857" s="111" customFormat="true" ht="12.75" hidden="false" customHeight="false" outlineLevel="0" collapsed="false">
      <c r="E857" s="112"/>
      <c r="J857" s="113"/>
    </row>
    <row r="858" s="111" customFormat="true" ht="12.75" hidden="false" customHeight="false" outlineLevel="0" collapsed="false">
      <c r="E858" s="112"/>
      <c r="J858" s="113"/>
    </row>
    <row r="859" s="111" customFormat="true" ht="12.75" hidden="false" customHeight="false" outlineLevel="0" collapsed="false">
      <c r="E859" s="112"/>
      <c r="J859" s="113"/>
    </row>
    <row r="860" s="111" customFormat="true" ht="12.75" hidden="false" customHeight="false" outlineLevel="0" collapsed="false">
      <c r="E860" s="112"/>
      <c r="J860" s="113"/>
    </row>
    <row r="861" s="111" customFormat="true" ht="22.5" hidden="false" customHeight="false" outlineLevel="0" collapsed="false">
      <c r="E861" s="112"/>
      <c r="J861" s="113"/>
    </row>
    <row r="862" s="111" customFormat="true" ht="22.5" hidden="false" customHeight="false" outlineLevel="0" collapsed="false">
      <c r="E862" s="112"/>
      <c r="J862" s="113"/>
    </row>
    <row r="863" s="111" customFormat="true" ht="12.75" hidden="false" customHeight="false" outlineLevel="0" collapsed="false">
      <c r="E863" s="112"/>
      <c r="J863" s="113"/>
    </row>
    <row r="864" s="111" customFormat="true" ht="12.75" hidden="false" customHeight="false" outlineLevel="0" collapsed="false">
      <c r="E864" s="112"/>
      <c r="J864" s="113"/>
    </row>
    <row r="865" s="111" customFormat="true" ht="12.75" hidden="false" customHeight="false" outlineLevel="0" collapsed="false">
      <c r="E865" s="112"/>
      <c r="J865" s="113"/>
    </row>
    <row r="866" s="111" customFormat="true" ht="12.75" hidden="false" customHeight="false" outlineLevel="0" collapsed="false">
      <c r="E866" s="112"/>
      <c r="J866" s="113"/>
    </row>
    <row r="867" s="111" customFormat="true" ht="22.5" hidden="false" customHeight="false" outlineLevel="0" collapsed="false">
      <c r="E867" s="112"/>
      <c r="J867" s="113"/>
    </row>
    <row r="868" s="111" customFormat="true" ht="22.5" hidden="false" customHeight="false" outlineLevel="0" collapsed="false">
      <c r="E868" s="112"/>
      <c r="J868" s="113"/>
    </row>
    <row r="869" s="111" customFormat="true" ht="12.75" hidden="false" customHeight="false" outlineLevel="0" collapsed="false">
      <c r="E869" s="112"/>
      <c r="J869" s="113"/>
    </row>
    <row r="870" s="111" customFormat="true" ht="12.75" hidden="false" customHeight="false" outlineLevel="0" collapsed="false">
      <c r="E870" s="112"/>
      <c r="J870" s="113"/>
    </row>
    <row r="871" s="111" customFormat="true" ht="12.75" hidden="false" customHeight="false" outlineLevel="0" collapsed="false">
      <c r="E871" s="112"/>
      <c r="J871" s="113"/>
    </row>
    <row r="872" s="111" customFormat="true" ht="12.75" hidden="false" customHeight="false" outlineLevel="0" collapsed="false">
      <c r="E872" s="112"/>
      <c r="J872" s="113"/>
    </row>
    <row r="873" s="111" customFormat="true" ht="12.75" hidden="false" customHeight="false" outlineLevel="0" collapsed="false">
      <c r="E873" s="112"/>
      <c r="J873" s="113"/>
    </row>
    <row r="874" s="111" customFormat="true" ht="12.75" hidden="false" customHeight="false" outlineLevel="0" collapsed="false">
      <c r="E874" s="112"/>
      <c r="J874" s="113"/>
    </row>
    <row r="875" s="111" customFormat="true" ht="12.75" hidden="false" customHeight="false" outlineLevel="0" collapsed="false">
      <c r="E875" s="112"/>
      <c r="J875" s="113"/>
    </row>
    <row r="876" s="111" customFormat="true" ht="12.75" hidden="false" customHeight="false" outlineLevel="0" collapsed="false">
      <c r="E876" s="112"/>
      <c r="J876" s="113"/>
    </row>
    <row r="877" s="111" customFormat="true" ht="12.75" hidden="false" customHeight="false" outlineLevel="0" collapsed="false">
      <c r="E877" s="112"/>
      <c r="J877" s="113"/>
    </row>
    <row r="878" s="111" customFormat="true" ht="12.75" hidden="false" customHeight="false" outlineLevel="0" collapsed="false">
      <c r="E878" s="112"/>
      <c r="J878" s="113"/>
    </row>
    <row r="879" s="111" customFormat="true" ht="12.75" hidden="false" customHeight="false" outlineLevel="0" collapsed="false">
      <c r="E879" s="112"/>
      <c r="J879" s="113"/>
    </row>
    <row r="880" s="111" customFormat="true" ht="12.75" hidden="false" customHeight="false" outlineLevel="0" collapsed="false">
      <c r="E880" s="112"/>
      <c r="J880" s="113"/>
    </row>
    <row r="881" s="111" customFormat="true" ht="12.75" hidden="false" customHeight="false" outlineLevel="0" collapsed="false">
      <c r="E881" s="112"/>
      <c r="J881" s="113"/>
    </row>
    <row r="882" s="111" customFormat="true" ht="12.75" hidden="false" customHeight="false" outlineLevel="0" collapsed="false">
      <c r="E882" s="112"/>
      <c r="J882" s="113"/>
    </row>
    <row r="883" s="111" customFormat="true" ht="22.5" hidden="false" customHeight="false" outlineLevel="0" collapsed="false">
      <c r="E883" s="112"/>
      <c r="J883" s="113"/>
    </row>
    <row r="884" s="111" customFormat="true" ht="22.5" hidden="false" customHeight="false" outlineLevel="0" collapsed="false">
      <c r="E884" s="112"/>
      <c r="J884" s="113"/>
    </row>
    <row r="885" s="111" customFormat="true" ht="22.5" hidden="false" customHeight="false" outlineLevel="0" collapsed="false">
      <c r="E885" s="112"/>
      <c r="J885" s="113"/>
    </row>
    <row r="886" s="111" customFormat="true" ht="22.5" hidden="false" customHeight="false" outlineLevel="0" collapsed="false">
      <c r="E886" s="112"/>
      <c r="J886" s="113"/>
    </row>
    <row r="887" s="111" customFormat="true" ht="22.5" hidden="false" customHeight="false" outlineLevel="0" collapsed="false">
      <c r="E887" s="112"/>
      <c r="J887" s="113"/>
    </row>
    <row r="888" s="111" customFormat="true" ht="22.5" hidden="false" customHeight="false" outlineLevel="0" collapsed="false">
      <c r="E888" s="112"/>
      <c r="J888" s="113"/>
    </row>
    <row r="889" s="111" customFormat="true" ht="12.75" hidden="false" customHeight="false" outlineLevel="0" collapsed="false">
      <c r="E889" s="112"/>
      <c r="J889" s="113"/>
    </row>
    <row r="890" s="111" customFormat="true" ht="12.75" hidden="false" customHeight="false" outlineLevel="0" collapsed="false">
      <c r="E890" s="112"/>
      <c r="J890" s="113"/>
    </row>
    <row r="891" s="111" customFormat="true" ht="12.75" hidden="false" customHeight="false" outlineLevel="0" collapsed="false">
      <c r="E891" s="112"/>
      <c r="J891" s="113"/>
    </row>
    <row r="892" s="111" customFormat="true" ht="12.75" hidden="false" customHeight="false" outlineLevel="0" collapsed="false">
      <c r="E892" s="112"/>
      <c r="J892" s="113"/>
    </row>
    <row r="893" s="111" customFormat="true" ht="22.5" hidden="false" customHeight="false" outlineLevel="0" collapsed="false">
      <c r="E893" s="112"/>
      <c r="J893" s="113"/>
    </row>
    <row r="894" s="111" customFormat="true" ht="22.5" hidden="false" customHeight="false" outlineLevel="0" collapsed="false">
      <c r="E894" s="112"/>
      <c r="J894" s="113"/>
    </row>
    <row r="895" s="111" customFormat="true" ht="12.75" hidden="false" customHeight="false" outlineLevel="0" collapsed="false">
      <c r="E895" s="112"/>
      <c r="J895" s="113"/>
    </row>
    <row r="896" s="111" customFormat="true" ht="12.75" hidden="false" customHeight="false" outlineLevel="0" collapsed="false">
      <c r="E896" s="112"/>
      <c r="J896" s="113"/>
    </row>
    <row r="897" s="111" customFormat="true" ht="12.75" hidden="false" customHeight="false" outlineLevel="0" collapsed="false">
      <c r="E897" s="112"/>
      <c r="J897" s="113"/>
    </row>
    <row r="898" s="111" customFormat="true" ht="12.75" hidden="false" customHeight="false" outlineLevel="0" collapsed="false">
      <c r="E898" s="112"/>
      <c r="J898" s="113"/>
    </row>
    <row r="899" s="111" customFormat="true" ht="22.5" hidden="false" customHeight="false" outlineLevel="0" collapsed="false">
      <c r="E899" s="112"/>
      <c r="J899" s="113"/>
    </row>
    <row r="900" s="111" customFormat="true" ht="22.5" hidden="false" customHeight="false" outlineLevel="0" collapsed="false">
      <c r="E900" s="112"/>
      <c r="J900" s="113"/>
    </row>
    <row r="901" s="111" customFormat="true" ht="12.75" hidden="false" customHeight="false" outlineLevel="0" collapsed="false">
      <c r="E901" s="112"/>
      <c r="J901" s="113"/>
    </row>
    <row r="902" s="111" customFormat="true" ht="12.75" hidden="false" customHeight="false" outlineLevel="0" collapsed="false">
      <c r="E902" s="112"/>
      <c r="J902" s="113"/>
    </row>
    <row r="903" s="111" customFormat="true" ht="12.75" hidden="false" customHeight="false" outlineLevel="0" collapsed="false">
      <c r="E903" s="112"/>
      <c r="J903" s="113"/>
    </row>
    <row r="904" s="111" customFormat="true" ht="12.75" hidden="false" customHeight="false" outlineLevel="0" collapsed="false">
      <c r="E904" s="112"/>
      <c r="J904" s="113"/>
    </row>
    <row r="905" s="111" customFormat="true" ht="12.75" hidden="false" customHeight="false" outlineLevel="0" collapsed="false">
      <c r="E905" s="112"/>
      <c r="J905" s="113"/>
    </row>
    <row r="906" s="111" customFormat="true" ht="12.75" hidden="false" customHeight="false" outlineLevel="0" collapsed="false">
      <c r="E906" s="112"/>
      <c r="J906" s="113"/>
    </row>
    <row r="907" s="111" customFormat="true" ht="12.75" hidden="false" customHeight="false" outlineLevel="0" collapsed="false">
      <c r="E907" s="112"/>
      <c r="J907" s="113"/>
    </row>
    <row r="908" s="111" customFormat="true" ht="12.75" hidden="false" customHeight="false" outlineLevel="0" collapsed="false">
      <c r="E908" s="112"/>
      <c r="J908" s="113"/>
    </row>
    <row r="909" s="111" customFormat="true" ht="12.75" hidden="false" customHeight="false" outlineLevel="0" collapsed="false">
      <c r="E909" s="112"/>
      <c r="J909" s="113"/>
    </row>
    <row r="910" s="111" customFormat="true" ht="12.75" hidden="false" customHeight="false" outlineLevel="0" collapsed="false">
      <c r="E910" s="112"/>
      <c r="J910" s="113"/>
    </row>
    <row r="911" s="111" customFormat="true" ht="12.75" hidden="false" customHeight="false" outlineLevel="0" collapsed="false">
      <c r="E911" s="112"/>
      <c r="J911" s="113"/>
    </row>
    <row r="912" s="111" customFormat="true" ht="12.75" hidden="false" customHeight="false" outlineLevel="0" collapsed="false">
      <c r="E912" s="112"/>
      <c r="J912" s="113"/>
    </row>
    <row r="913" s="111" customFormat="true" ht="12.75" hidden="false" customHeight="false" outlineLevel="0" collapsed="false">
      <c r="E913" s="112"/>
      <c r="J913" s="113"/>
    </row>
    <row r="914" s="111" customFormat="true" ht="12.75" hidden="false" customHeight="false" outlineLevel="0" collapsed="false">
      <c r="E914" s="112"/>
      <c r="J914" s="113"/>
    </row>
    <row r="915" s="111" customFormat="true" ht="22.5" hidden="false" customHeight="false" outlineLevel="0" collapsed="false">
      <c r="E915" s="112"/>
      <c r="J915" s="113"/>
    </row>
    <row r="916" s="111" customFormat="true" ht="22.5" hidden="false" customHeight="false" outlineLevel="0" collapsed="false">
      <c r="E916" s="112"/>
      <c r="J916" s="113"/>
    </row>
    <row r="917" s="111" customFormat="true" ht="22.5" hidden="false" customHeight="false" outlineLevel="0" collapsed="false">
      <c r="E917" s="112"/>
      <c r="J917" s="113"/>
    </row>
    <row r="918" s="111" customFormat="true" ht="22.5" hidden="false" customHeight="false" outlineLevel="0" collapsed="false">
      <c r="E918" s="112"/>
      <c r="J918" s="113"/>
    </row>
    <row r="919" s="111" customFormat="true" ht="22.5" hidden="false" customHeight="false" outlineLevel="0" collapsed="false">
      <c r="E919" s="112"/>
      <c r="J919" s="113"/>
    </row>
    <row r="920" s="111" customFormat="true" ht="22.5" hidden="false" customHeight="false" outlineLevel="0" collapsed="false">
      <c r="E920" s="112"/>
      <c r="J920" s="113"/>
    </row>
    <row r="921" s="111" customFormat="true" ht="12.75" hidden="false" customHeight="false" outlineLevel="0" collapsed="false">
      <c r="E921" s="112"/>
      <c r="J921" s="113"/>
    </row>
    <row r="922" s="111" customFormat="true" ht="12.75" hidden="false" customHeight="false" outlineLevel="0" collapsed="false">
      <c r="E922" s="112"/>
      <c r="J922" s="113"/>
    </row>
    <row r="923" s="111" customFormat="true" ht="12.75" hidden="false" customHeight="false" outlineLevel="0" collapsed="false">
      <c r="E923" s="112"/>
      <c r="J923" s="113"/>
    </row>
    <row r="924" s="111" customFormat="true" ht="12.75" hidden="false" customHeight="false" outlineLevel="0" collapsed="false">
      <c r="E924" s="112"/>
      <c r="J924" s="113"/>
    </row>
    <row r="925" s="111" customFormat="true" ht="22.5" hidden="false" customHeight="false" outlineLevel="0" collapsed="false">
      <c r="E925" s="112"/>
      <c r="J925" s="113"/>
    </row>
    <row r="926" s="111" customFormat="true" ht="22.5" hidden="false" customHeight="false" outlineLevel="0" collapsed="false">
      <c r="E926" s="112"/>
      <c r="J926" s="113"/>
    </row>
    <row r="927" s="111" customFormat="true" ht="12.75" hidden="false" customHeight="false" outlineLevel="0" collapsed="false">
      <c r="E927" s="112"/>
      <c r="J927" s="113"/>
    </row>
    <row r="928" s="111" customFormat="true" ht="12.75" hidden="false" customHeight="false" outlineLevel="0" collapsed="false">
      <c r="E928" s="112"/>
      <c r="J928" s="113"/>
    </row>
    <row r="929" s="111" customFormat="true" ht="12.75" hidden="false" customHeight="false" outlineLevel="0" collapsed="false">
      <c r="E929" s="112"/>
      <c r="J929" s="113"/>
    </row>
    <row r="930" s="111" customFormat="true" ht="12.75" hidden="false" customHeight="false" outlineLevel="0" collapsed="false">
      <c r="E930" s="112"/>
      <c r="J930" s="113"/>
    </row>
    <row r="931" s="111" customFormat="true" ht="22.5" hidden="false" customHeight="false" outlineLevel="0" collapsed="false">
      <c r="E931" s="112"/>
      <c r="J931" s="113"/>
    </row>
    <row r="932" s="111" customFormat="true" ht="22.5" hidden="false" customHeight="false" outlineLevel="0" collapsed="false">
      <c r="E932" s="112"/>
      <c r="J932" s="113"/>
    </row>
    <row r="933" s="111" customFormat="true" ht="12.75" hidden="false" customHeight="false" outlineLevel="0" collapsed="false">
      <c r="E933" s="112"/>
      <c r="J933" s="113"/>
    </row>
    <row r="934" s="111" customFormat="true" ht="12.75" hidden="false" customHeight="false" outlineLevel="0" collapsed="false">
      <c r="E934" s="112"/>
      <c r="J934" s="113"/>
    </row>
    <row r="935" s="111" customFormat="true" ht="12.75" hidden="false" customHeight="false" outlineLevel="0" collapsed="false">
      <c r="E935" s="112"/>
      <c r="J935" s="113"/>
    </row>
    <row r="936" s="111" customFormat="true" ht="12.75" hidden="false" customHeight="false" outlineLevel="0" collapsed="false">
      <c r="E936" s="112"/>
      <c r="J936" s="113"/>
    </row>
    <row r="937" s="111" customFormat="true" ht="12.75" hidden="false" customHeight="false" outlineLevel="0" collapsed="false">
      <c r="E937" s="112"/>
      <c r="J937" s="113"/>
    </row>
    <row r="938" s="111" customFormat="true" ht="12.75" hidden="false" customHeight="false" outlineLevel="0" collapsed="false">
      <c r="E938" s="112"/>
      <c r="J938" s="113"/>
    </row>
    <row r="939" s="111" customFormat="true" ht="12.75" hidden="false" customHeight="false" outlineLevel="0" collapsed="false">
      <c r="E939" s="112"/>
      <c r="J939" s="113"/>
    </row>
    <row r="940" s="111" customFormat="true" ht="12.75" hidden="false" customHeight="false" outlineLevel="0" collapsed="false">
      <c r="E940" s="112"/>
      <c r="J940" s="113"/>
    </row>
    <row r="941" s="111" customFormat="true" ht="12.75" hidden="false" customHeight="false" outlineLevel="0" collapsed="false">
      <c r="E941" s="112"/>
      <c r="J941" s="113"/>
    </row>
    <row r="942" s="111" customFormat="true" ht="12.75" hidden="false" customHeight="false" outlineLevel="0" collapsed="false">
      <c r="E942" s="112"/>
      <c r="J942" s="113"/>
    </row>
    <row r="943" s="111" customFormat="true" ht="12.75" hidden="false" customHeight="false" outlineLevel="0" collapsed="false">
      <c r="E943" s="112"/>
      <c r="J943" s="113"/>
    </row>
    <row r="944" s="111" customFormat="true" ht="12.75" hidden="false" customHeight="false" outlineLevel="0" collapsed="false">
      <c r="E944" s="112"/>
      <c r="J944" s="113"/>
    </row>
    <row r="945" s="111" customFormat="true" ht="12.75" hidden="false" customHeight="false" outlineLevel="0" collapsed="false">
      <c r="E945" s="112"/>
      <c r="J945" s="113"/>
    </row>
    <row r="946" s="111" customFormat="true" ht="12.75" hidden="false" customHeight="false" outlineLevel="0" collapsed="false">
      <c r="E946" s="112"/>
      <c r="J946" s="113"/>
    </row>
    <row r="947" s="111" customFormat="true" ht="22.5" hidden="false" customHeight="false" outlineLevel="0" collapsed="false">
      <c r="E947" s="112"/>
      <c r="J947" s="113"/>
    </row>
    <row r="948" s="111" customFormat="true" ht="22.5" hidden="false" customHeight="false" outlineLevel="0" collapsed="false">
      <c r="E948" s="112"/>
      <c r="J948" s="113"/>
    </row>
    <row r="949" s="111" customFormat="true" ht="22.5" hidden="false" customHeight="false" outlineLevel="0" collapsed="false">
      <c r="E949" s="112"/>
      <c r="J949" s="113"/>
    </row>
    <row r="950" s="111" customFormat="true" ht="22.5" hidden="false" customHeight="false" outlineLevel="0" collapsed="false">
      <c r="E950" s="112"/>
      <c r="J950" s="113"/>
    </row>
    <row r="951" s="111" customFormat="true" ht="22.5" hidden="false" customHeight="false" outlineLevel="0" collapsed="false">
      <c r="E951" s="112"/>
      <c r="J951" s="113"/>
    </row>
    <row r="952" s="111" customFormat="true" ht="22.5" hidden="false" customHeight="false" outlineLevel="0" collapsed="false">
      <c r="E952" s="112"/>
      <c r="J952" s="113"/>
    </row>
    <row r="953" s="111" customFormat="true" ht="12.75" hidden="false" customHeight="false" outlineLevel="0" collapsed="false">
      <c r="E953" s="112"/>
      <c r="J953" s="113"/>
    </row>
    <row r="954" s="111" customFormat="true" ht="12.75" hidden="false" customHeight="false" outlineLevel="0" collapsed="false">
      <c r="E954" s="112"/>
      <c r="J954" s="113"/>
    </row>
    <row r="955" s="111" customFormat="true" ht="12.75" hidden="false" customHeight="false" outlineLevel="0" collapsed="false">
      <c r="E955" s="112"/>
      <c r="J955" s="113"/>
    </row>
    <row r="956" s="111" customFormat="true" ht="12.75" hidden="false" customHeight="false" outlineLevel="0" collapsed="false">
      <c r="E956" s="112"/>
      <c r="J956" s="113"/>
    </row>
    <row r="957" s="111" customFormat="true" ht="22.5" hidden="false" customHeight="false" outlineLevel="0" collapsed="false">
      <c r="E957" s="112"/>
      <c r="J957" s="113"/>
    </row>
    <row r="958" s="111" customFormat="true" ht="22.5" hidden="false" customHeight="false" outlineLevel="0" collapsed="false">
      <c r="E958" s="112"/>
      <c r="J958" s="113"/>
    </row>
    <row r="959" s="111" customFormat="true" ht="12.75" hidden="false" customHeight="false" outlineLevel="0" collapsed="false">
      <c r="E959" s="112"/>
      <c r="J959" s="113"/>
    </row>
    <row r="960" s="111" customFormat="true" ht="12.75" hidden="false" customHeight="false" outlineLevel="0" collapsed="false">
      <c r="E960" s="112"/>
      <c r="J960" s="113"/>
    </row>
    <row r="961" s="111" customFormat="true" ht="12.75" hidden="false" customHeight="false" outlineLevel="0" collapsed="false">
      <c r="E961" s="112"/>
      <c r="J961" s="113"/>
    </row>
    <row r="962" s="111" customFormat="true" ht="12.75" hidden="false" customHeight="false" outlineLevel="0" collapsed="false">
      <c r="E962" s="112"/>
      <c r="J962" s="113"/>
    </row>
    <row r="963" s="111" customFormat="true" ht="22.5" hidden="false" customHeight="false" outlineLevel="0" collapsed="false">
      <c r="E963" s="112"/>
      <c r="J963" s="113"/>
    </row>
    <row r="964" s="111" customFormat="true" ht="22.5" hidden="false" customHeight="false" outlineLevel="0" collapsed="false">
      <c r="E964" s="112"/>
      <c r="J964" s="113"/>
    </row>
    <row r="965" s="111" customFormat="true" ht="12.75" hidden="false" customHeight="false" outlineLevel="0" collapsed="false">
      <c r="E965" s="112"/>
      <c r="J965" s="113"/>
    </row>
    <row r="966" s="111" customFormat="true" ht="12.75" hidden="false" customHeight="false" outlineLevel="0" collapsed="false">
      <c r="E966" s="112"/>
      <c r="J966" s="113"/>
    </row>
    <row r="967" s="111" customFormat="true" ht="12.75" hidden="false" customHeight="false" outlineLevel="0" collapsed="false">
      <c r="E967" s="112"/>
      <c r="J967" s="113"/>
    </row>
    <row r="968" s="111" customFormat="true" ht="12.75" hidden="false" customHeight="false" outlineLevel="0" collapsed="false">
      <c r="E968" s="112"/>
      <c r="J968" s="113"/>
    </row>
    <row r="969" s="111" customFormat="true" ht="12.75" hidden="false" customHeight="false" outlineLevel="0" collapsed="false">
      <c r="E969" s="112"/>
      <c r="J969" s="113"/>
    </row>
    <row r="970" s="111" customFormat="true" ht="12.75" hidden="false" customHeight="false" outlineLevel="0" collapsed="false">
      <c r="E970" s="112"/>
      <c r="J970" s="113"/>
    </row>
    <row r="971" s="111" customFormat="true" ht="12.75" hidden="false" customHeight="false" outlineLevel="0" collapsed="false">
      <c r="E971" s="112"/>
      <c r="J971" s="113"/>
    </row>
    <row r="972" s="111" customFormat="true" ht="12.75" hidden="false" customHeight="false" outlineLevel="0" collapsed="false">
      <c r="E972" s="112"/>
      <c r="J972" s="113"/>
    </row>
    <row r="973" s="111" customFormat="true" ht="12.75" hidden="false" customHeight="false" outlineLevel="0" collapsed="false">
      <c r="E973" s="112"/>
      <c r="J973" s="113"/>
    </row>
    <row r="974" s="111" customFormat="true" ht="12.75" hidden="false" customHeight="false" outlineLevel="0" collapsed="false">
      <c r="E974" s="112"/>
      <c r="J974" s="113"/>
    </row>
    <row r="975" s="111" customFormat="true" ht="12.75" hidden="false" customHeight="false" outlineLevel="0" collapsed="false">
      <c r="E975" s="112"/>
      <c r="J975" s="113"/>
    </row>
    <row r="976" s="111" customFormat="true" ht="12.75" hidden="false" customHeight="false" outlineLevel="0" collapsed="false">
      <c r="E976" s="112"/>
      <c r="J976" s="113"/>
    </row>
    <row r="977" s="111" customFormat="true" ht="12.75" hidden="false" customHeight="false" outlineLevel="0" collapsed="false">
      <c r="E977" s="112"/>
      <c r="J977" s="113"/>
    </row>
    <row r="978" s="111" customFormat="true" ht="12.75" hidden="false" customHeight="false" outlineLevel="0" collapsed="false">
      <c r="E978" s="112"/>
      <c r="J978" s="113"/>
    </row>
    <row r="979" s="111" customFormat="true" ht="22.5" hidden="false" customHeight="false" outlineLevel="0" collapsed="false">
      <c r="E979" s="112"/>
      <c r="J979" s="113"/>
    </row>
    <row r="980" s="111" customFormat="true" ht="22.5" hidden="false" customHeight="false" outlineLevel="0" collapsed="false">
      <c r="E980" s="112"/>
      <c r="J980" s="113"/>
    </row>
    <row r="981" s="111" customFormat="true" ht="22.5" hidden="false" customHeight="false" outlineLevel="0" collapsed="false">
      <c r="E981" s="112"/>
      <c r="J981" s="113"/>
    </row>
    <row r="982" s="111" customFormat="true" ht="22.5" hidden="false" customHeight="false" outlineLevel="0" collapsed="false">
      <c r="E982" s="112"/>
      <c r="J982" s="113"/>
    </row>
    <row r="983" customFormat="false" ht="23.25" hidden="false" customHeight="false" outlineLevel="0" collapsed="false">
      <c r="C983" s="111"/>
      <c r="D983" s="111"/>
      <c r="E983" s="112"/>
      <c r="F983" s="111"/>
      <c r="G983" s="111"/>
      <c r="H983" s="111"/>
      <c r="I983" s="111"/>
      <c r="J983" s="113"/>
    </row>
    <row r="984"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Daniel Chan</cp:lastModifiedBy>
  <cp:lastPrinted>2010-10-18T01:51:24Z</cp:lastPrinted>
  <dcterms:modified xsi:type="dcterms:W3CDTF">2010-10-19T06:04:37Z</dcterms:modified>
  <cp:revision>0</cp:revision>
  <dc:subject/>
  <dc:title/>
</cp:coreProperties>
</file>